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4-25" sheetId="1" state="visible" r:id="rId2"/>
    <sheet name="FY 23-24" sheetId="2" state="visible" r:id="rId3"/>
    <sheet name="FY 22-23" sheetId="3" state="visible" r:id="rId4"/>
    <sheet name="FY 21-22" sheetId="4" state="visible" r:id="rId5"/>
    <sheet name="FY 20-21" sheetId="5" state="visible" r:id="rId6"/>
    <sheet name="FY 19-20" sheetId="6" state="visible" r:id="rId7"/>
    <sheet name="FY 18-19" sheetId="7" state="visible" r:id="rId8"/>
    <sheet name="FY 17-18" sheetId="8" state="visible" r:id="rId9"/>
    <sheet name="FY 16-17" sheetId="9" state="visible" r:id="rId10"/>
    <sheet name="FY 15-16" sheetId="10" state="visible" r:id="rId11"/>
    <sheet name="FY 14-15" sheetId="11" state="visible" r:id="rId12"/>
    <sheet name="FY 13-14" sheetId="12" state="visible" r:id="rId13"/>
    <sheet name="FY 12-13" sheetId="13" state="visible" r:id="rId14"/>
    <sheet name="FY 11-12" sheetId="14" state="visible" r:id="rId15"/>
    <sheet name="FY 10-11" sheetId="15" state="visible" r:id="rId16"/>
    <sheet name="FY 09-10" sheetId="16" state="visible" r:id="rId17"/>
    <sheet name="FY 08-09" sheetId="17" state="visible" r:id="rId18"/>
    <sheet name="FY 07-08" sheetId="18" state="visible" r:id="rId19"/>
    <sheet name="FY 06-07" sheetId="19" state="visible" r:id="rId20"/>
    <sheet name="FY 05-06" sheetId="20" state="visible" r:id="rId21"/>
    <sheet name="FY 04-05" sheetId="21" state="visible" r:id="rId22"/>
    <sheet name="FY 03-04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1" name="_xlnm.Print_Area" vbProcedure="false">'FY 03-04'!$A$1:$F$66</definedName>
    <definedName function="false" hidden="false" localSheetId="20" name="_xlnm.Print_Area" vbProcedure="false">'FY 04-05'!$A$1:$F$66</definedName>
    <definedName function="false" hidden="false" localSheetId="19" name="_xlnm.Print_Area" vbProcedure="false">'FY 05-06'!$A$1:$F$67</definedName>
    <definedName function="false" hidden="false" localSheetId="18" name="_xlnm.Print_Area" vbProcedure="false">'FY 06-07'!$A$1:$F$66</definedName>
    <definedName function="false" hidden="false" localSheetId="17" name="_xlnm.Print_Area" vbProcedure="false">'FY 07-08'!$A$1:$F$66</definedName>
    <definedName function="false" hidden="false" localSheetId="16" name="_xlnm.Print_Area" vbProcedure="false">'FY 08-09'!$A$1:$F$66</definedName>
    <definedName function="false" hidden="false" localSheetId="15" name="_xlnm.Print_Area" vbProcedure="false">'FY 09-10'!$A$1:$G$66</definedName>
    <definedName function="false" hidden="false" localSheetId="14" name="_xlnm.Print_Area" vbProcedure="false">'FY 10-11'!$A$1:$G$66</definedName>
    <definedName function="false" hidden="false" localSheetId="13" name="_xlnm.Print_Area" vbProcedure="false">'FY 11-12'!$A$1:$G$66</definedName>
    <definedName function="false" hidden="false" localSheetId="12" name="_xlnm.Print_Area" vbProcedure="false">'FY 12-13'!$A$1:$G$66</definedName>
    <definedName function="false" hidden="false" localSheetId="11" name="_xlnm.Print_Area" vbProcedure="false">'FY 13-14'!$A$1:$G$66</definedName>
    <definedName function="false" hidden="false" localSheetId="10" name="_xlnm.Print_Area" vbProcedure="false">'FY 14-15'!$A$1:$G$66</definedName>
    <definedName function="false" hidden="false" localSheetId="9" name="_xlnm.Print_Area" vbProcedure="false">'FY 15-16'!$A$1:$G$67</definedName>
    <definedName function="false" hidden="false" localSheetId="8" name="_xlnm.Print_Area" vbProcedure="false">'FY 16-17'!$A$1:$G$66</definedName>
    <definedName function="false" hidden="false" localSheetId="7" name="_xlnm.Print_Area" vbProcedure="false">'FY 17-18'!$A$1:$G$66</definedName>
    <definedName function="false" hidden="false" localSheetId="6" name="_xlnm.Print_Area" vbProcedure="false">'FY 18-19'!$A$1:$G$65</definedName>
    <definedName function="false" hidden="false" localSheetId="5" name="_xlnm.Print_Area" vbProcedure="false">'FY 19-20'!$A$1:$G$65</definedName>
    <definedName function="false" hidden="false" localSheetId="4" name="_xlnm.Print_Area" vbProcedure="false">'FY 20-21'!$A$1:$G$66</definedName>
    <definedName function="false" hidden="false" localSheetId="3" name="_xlnm.Print_Area" vbProcedure="false">'FY 21-22'!$A$1:$G$65</definedName>
    <definedName function="false" hidden="false" localSheetId="2" name="_xlnm.Print_Area" vbProcedure="false">'FY 22-23'!$A$1:$G$65</definedName>
    <definedName function="false" hidden="false" localSheetId="1" name="_xlnm.Print_Area" vbProcedure="false">'FY 23-24'!$A$1:$G$66</definedName>
    <definedName function="false" hidden="false" localSheetId="0" name="_xlnm.Print_Area" vbProcedure="false">'FY 24-25'!$A$1:$G$66</definedName>
    <definedName function="false" hidden="false" name="_xlfn_ANCHORARRAY" vbProcedure="false"/>
    <definedName function="false" hidden="false" name="_xlfn_IFERROR" vbProcedure="false"/>
    <definedName function="false" hidden="false" name="_xlfn_IFS" vbProcedure="false"/>
    <definedName function="false" hidden="false" localSheetId="0" name="Excel_BuiltIn__FilterDatabase" vbProcedure="false">'FY 24-25'!$A$10:$A$63</definedName>
    <definedName function="false" hidden="false" localSheetId="1" name="Excel_BuiltIn__FilterDatabase" vbProcedure="false">'FY 23-24'!$A$10:$A$63</definedName>
    <definedName function="false" hidden="false" localSheetId="2" name="Excel_BuiltIn__FilterDatabase" vbProcedure="false">'FY 22-23'!$A$10:$A$63</definedName>
    <definedName function="false" hidden="false" localSheetId="3" name="Excel_BuiltIn__FilterDatabase" vbProcedure="false">'FY 21-22'!$A$10:$A$63</definedName>
    <definedName function="false" hidden="false" localSheetId="4" name="Excel_BuiltIn__FilterDatabase" vbProcedure="false">'FY 20-21'!$A$10:$A$63</definedName>
    <definedName function="false" hidden="false" localSheetId="5" name="Excel_BuiltIn__FilterDatabase" vbProcedure="false">'FY 19-20'!$A$10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5">
  <si>
    <t xml:space="preserve">New York State Gaming Commission</t>
  </si>
  <si>
    <t xml:space="preserve">Statewide Video Gaming Results</t>
  </si>
  <si>
    <t xml:space="preserve">P.O. Box 7500</t>
  </si>
  <si>
    <t xml:space="preserve">Schenectady, NY 12301</t>
  </si>
  <si>
    <t xml:space="preserve">www.gaming.ny.gov</t>
  </si>
  <si>
    <t xml:space="preserve">(518) 388-3415</t>
  </si>
  <si>
    <t xml:space="preserve">Fiscal Year 2024/2025</t>
  </si>
  <si>
    <t xml:space="preserve">Credits</t>
  </si>
  <si>
    <t xml:space="preserve">Free Play</t>
  </si>
  <si>
    <t xml:space="preserve">Avg Daily</t>
  </si>
  <si>
    <t xml:space="preserve">Win/VGM</t>
  </si>
  <si>
    <t xml:space="preserve">Week-Ending</t>
  </si>
  <si>
    <t xml:space="preserve">Played</t>
  </si>
  <si>
    <t xml:space="preserve">Allowance</t>
  </si>
  <si>
    <t xml:space="preserve">Won</t>
  </si>
  <si>
    <t xml:space="preserve">Net Win</t>
  </si>
  <si>
    <t xml:space="preserve">VGM's</t>
  </si>
  <si>
    <t xml:space="preserve">per Day</t>
  </si>
  <si>
    <t xml:space="preserve">Total</t>
  </si>
  <si>
    <t xml:space="preserve">Fiscal Year 2023/2024</t>
  </si>
  <si>
    <t xml:space="preserve">One Broadway Center</t>
  </si>
  <si>
    <t xml:space="preserve">Schenectady, NY 12305</t>
  </si>
  <si>
    <t xml:space="preserve">Fiscal Year 2022/2023</t>
  </si>
  <si>
    <t xml:space="preserve">Fiscal Year 2021/2022</t>
  </si>
  <si>
    <t xml:space="preserve">Fiscal Year 2020/2021</t>
  </si>
  <si>
    <t xml:space="preserve">Fiscal Year 2019/2020</t>
  </si>
  <si>
    <t xml:space="preserve">Fiscal Year 2018/2019</t>
  </si>
  <si>
    <t xml:space="preserve">Fiscal Year 2017/2018</t>
  </si>
  <si>
    <t xml:space="preserve">Fiscal Year 2016/2017</t>
  </si>
  <si>
    <t xml:space="preserve">Fiscal Year 2015/2016</t>
  </si>
  <si>
    <t xml:space="preserve">Fiscal Year 2014/2015</t>
  </si>
  <si>
    <t xml:space="preserve">Fiscal Year 2013/2014</t>
  </si>
  <si>
    <t xml:space="preserve">Fiscal Year 2012/2013</t>
  </si>
  <si>
    <t xml:space="preserve">New York State Lottery</t>
  </si>
  <si>
    <t xml:space="preserve">www.nylottery.org</t>
  </si>
  <si>
    <t xml:space="preserve">Fiscal Year 2011/2012</t>
  </si>
  <si>
    <t xml:space="preserve">Fiscal Year 2010/2011</t>
  </si>
  <si>
    <t xml:space="preserve">Fiscal Year 2009/2010</t>
  </si>
  <si>
    <t xml:space="preserve">Fiscal Year 2008/2009</t>
  </si>
  <si>
    <t xml:space="preserve">Fiscal Year 2007/2008</t>
  </si>
  <si>
    <t xml:space="preserve">Fiscal Year 2006/2007</t>
  </si>
  <si>
    <t xml:space="preserve">Totals</t>
  </si>
  <si>
    <t xml:space="preserve">Fiscal Year 2005/2006</t>
  </si>
  <si>
    <t xml:space="preserve">Fiscal Year 2004/2005</t>
  </si>
  <si>
    <t xml:space="preserve">Fiscal Year 2003/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\$#,##0_);[RED]&quot;($&quot;#,##0\)"/>
    <numFmt numFmtId="167" formatCode="[$-409]#,##0_);[RED]\(#,##0\)"/>
    <numFmt numFmtId="168" formatCode="mm/dd/yy;@"/>
    <numFmt numFmtId="169" formatCode="\$#,##0.00"/>
    <numFmt numFmtId="170" formatCode="_(* #,##0.00_);_(* \(#,##0.00\);_(* \-??_);_(@_)"/>
    <numFmt numFmtId="171" formatCode="0.00%_);[RED]\(0.00%\)"/>
    <numFmt numFmtId="172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656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3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1</xdr:col>
      <xdr:colOff>474480</xdr:colOff>
      <xdr:row>4</xdr:row>
      <xdr:rowOff>856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0560" y="228600"/>
          <a:ext cx="1531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5400</xdr:rowOff>
    </xdr:from>
    <xdr:to>
      <xdr:col>2</xdr:col>
      <xdr:colOff>20880</xdr:colOff>
      <xdr:row>4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11240" y="95400"/>
          <a:ext cx="2163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5400</xdr:rowOff>
    </xdr:from>
    <xdr:to>
      <xdr:col>2</xdr:col>
      <xdr:colOff>20880</xdr:colOff>
      <xdr:row>4</xdr:row>
      <xdr:rowOff>669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11240" y="95400"/>
          <a:ext cx="2163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5400</xdr:rowOff>
    </xdr:from>
    <xdr:to>
      <xdr:col>2</xdr:col>
      <xdr:colOff>20880</xdr:colOff>
      <xdr:row>4</xdr:row>
      <xdr:rowOff>669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11240" y="95400"/>
          <a:ext cx="2163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85680</xdr:rowOff>
    </xdr:from>
    <xdr:to>
      <xdr:col>1</xdr:col>
      <xdr:colOff>161640</xdr:colOff>
      <xdr:row>5</xdr:row>
      <xdr:rowOff>76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81440" y="85680"/>
          <a:ext cx="110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85680</xdr:rowOff>
    </xdr:from>
    <xdr:to>
      <xdr:col>1</xdr:col>
      <xdr:colOff>161640</xdr:colOff>
      <xdr:row>5</xdr:row>
      <xdr:rowOff>76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1440" y="85680"/>
          <a:ext cx="110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85680</xdr:rowOff>
    </xdr:from>
    <xdr:to>
      <xdr:col>1</xdr:col>
      <xdr:colOff>161640</xdr:colOff>
      <xdr:row>5</xdr:row>
      <xdr:rowOff>76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1440" y="85680"/>
          <a:ext cx="110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85680</xdr:rowOff>
    </xdr:from>
    <xdr:to>
      <xdr:col>1</xdr:col>
      <xdr:colOff>141840</xdr:colOff>
      <xdr:row>5</xdr:row>
      <xdr:rowOff>572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81440" y="85680"/>
          <a:ext cx="1087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85680</xdr:rowOff>
    </xdr:from>
    <xdr:to>
      <xdr:col>1</xdr:col>
      <xdr:colOff>141840</xdr:colOff>
      <xdr:row>5</xdr:row>
      <xdr:rowOff>572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81440" y="85680"/>
          <a:ext cx="1087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85680</xdr:rowOff>
    </xdr:from>
    <xdr:to>
      <xdr:col>1</xdr:col>
      <xdr:colOff>141840</xdr:colOff>
      <xdr:row>5</xdr:row>
      <xdr:rowOff>572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81440" y="85680"/>
          <a:ext cx="1087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6560</xdr:colOff>
      <xdr:row>2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953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85680</xdr:rowOff>
    </xdr:from>
    <xdr:to>
      <xdr:col>1</xdr:col>
      <xdr:colOff>141840</xdr:colOff>
      <xdr:row>5</xdr:row>
      <xdr:rowOff>572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81440" y="85680"/>
          <a:ext cx="1087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85680</xdr:rowOff>
    </xdr:from>
    <xdr:to>
      <xdr:col>1</xdr:col>
      <xdr:colOff>141840</xdr:colOff>
      <xdr:row>5</xdr:row>
      <xdr:rowOff>572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81440" y="85680"/>
          <a:ext cx="1087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85680</xdr:rowOff>
    </xdr:from>
    <xdr:to>
      <xdr:col>1</xdr:col>
      <xdr:colOff>141840</xdr:colOff>
      <xdr:row>5</xdr:row>
      <xdr:rowOff>572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181440" y="85680"/>
          <a:ext cx="1087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6560</xdr:colOff>
      <xdr:row>2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953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6560</xdr:colOff>
      <xdr:row>2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53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9440</xdr:rowOff>
    </xdr:from>
    <xdr:to>
      <xdr:col>1</xdr:col>
      <xdr:colOff>664920</xdr:colOff>
      <xdr:row>3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1800" y="248040"/>
          <a:ext cx="1520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66960</xdr:rowOff>
    </xdr:from>
    <xdr:to>
      <xdr:col>1</xdr:col>
      <xdr:colOff>56448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0640" y="295560"/>
          <a:ext cx="1521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440</xdr:rowOff>
    </xdr:from>
    <xdr:to>
      <xdr:col>1</xdr:col>
      <xdr:colOff>464400</xdr:colOff>
      <xdr:row>4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360" y="257040"/>
          <a:ext cx="1501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440</xdr:rowOff>
    </xdr:from>
    <xdr:to>
      <xdr:col>1</xdr:col>
      <xdr:colOff>443520</xdr:colOff>
      <xdr:row>3</xdr:row>
      <xdr:rowOff>76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560" y="248040"/>
          <a:ext cx="15001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19440</xdr:rowOff>
    </xdr:from>
    <xdr:to>
      <xdr:col>1</xdr:col>
      <xdr:colOff>494280</xdr:colOff>
      <xdr:row>3</xdr:row>
      <xdr:rowOff>85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11240" y="248040"/>
          <a:ext cx="1510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b%20Site%20Weekly%20Report%20-%20Resorts%20Wor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eb%20Site%20Weekly%20Report%20-%20Resorts%20World%20Hudson%20Valle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eb%20Site%20Weekly%20Report%20-%20Monticell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08.87.201/finance/Web%20Site%20Weekly%20Report%20-%20Tioga%20Dow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eb%20Site%20Weekly%20Report%20-%20Nassau%20OTB%20at%20Resorts%20Wor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eb%20Site%20Weekly%20Report%20-%20Batavia%20Downs%20Gam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b%20Site%20Weekly%20Report%20-%20Hamburg%20-%20Fairground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b%20Site%20Weekly%20Report%20-%20Finger%20Lak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eb%20Site%20Weekly%20Report%20-%20Jakes%2058%20Suffolk%20OT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eb%20Site%20Weekly%20Report%20-%20Saratog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eb%20Site%20Weekly%20Report%20-%20Vernon%20Dow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eb%20Site%20Weekly%20Report%20-%20Yonk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</sheetNames>
    <sheetDataSet>
      <sheetData sheetId="0">
        <row r="12">
          <cell r="B12">
            <v>176182190.14</v>
          </cell>
          <cell r="C12">
            <v>557540.44</v>
          </cell>
        </row>
        <row r="12">
          <cell r="E12">
            <v>13425594.69</v>
          </cell>
        </row>
        <row r="13">
          <cell r="B13">
            <v>181536639.61</v>
          </cell>
          <cell r="C13">
            <v>556533.27</v>
          </cell>
        </row>
        <row r="13">
          <cell r="E13">
            <v>14256694.4</v>
          </cell>
        </row>
        <row r="14">
          <cell r="B14">
            <v>181984854.99</v>
          </cell>
          <cell r="C14">
            <v>573684.6</v>
          </cell>
        </row>
        <row r="14">
          <cell r="E14">
            <v>13765168.86</v>
          </cell>
        </row>
        <row r="15">
          <cell r="B15">
            <v>180088514.28</v>
          </cell>
          <cell r="C15">
            <v>552607.08</v>
          </cell>
        </row>
        <row r="15">
          <cell r="E15">
            <v>14146971.29</v>
          </cell>
        </row>
        <row r="16">
          <cell r="B16">
            <v>183387620.7</v>
          </cell>
          <cell r="C16">
            <v>578692.48</v>
          </cell>
        </row>
        <row r="16">
          <cell r="E16">
            <v>13414973.98</v>
          </cell>
        </row>
        <row r="17">
          <cell r="B17">
            <v>186299574.18</v>
          </cell>
          <cell r="C17">
            <v>580083.68</v>
          </cell>
        </row>
        <row r="17">
          <cell r="E17">
            <v>13839855.35</v>
          </cell>
        </row>
        <row r="18">
          <cell r="B18">
            <v>184035696.41</v>
          </cell>
          <cell r="C18">
            <v>585430.66</v>
          </cell>
        </row>
        <row r="18">
          <cell r="E18">
            <v>13784050.59</v>
          </cell>
        </row>
        <row r="19">
          <cell r="B19">
            <v>179276514.52</v>
          </cell>
          <cell r="C19">
            <v>521343.76</v>
          </cell>
        </row>
        <row r="19">
          <cell r="E19">
            <v>13917375.58</v>
          </cell>
        </row>
        <row r="20">
          <cell r="B20">
            <v>173343806.57</v>
          </cell>
          <cell r="C20">
            <v>519845.92</v>
          </cell>
        </row>
        <row r="20">
          <cell r="E20">
            <v>13342717.63</v>
          </cell>
        </row>
        <row r="21">
          <cell r="B21">
            <v>183332991.57</v>
          </cell>
          <cell r="C21">
            <v>547402.74</v>
          </cell>
        </row>
        <row r="21">
          <cell r="E21">
            <v>14307852.48</v>
          </cell>
        </row>
        <row r="22">
          <cell r="B22">
            <v>171342710.13</v>
          </cell>
          <cell r="C22">
            <v>548299.87</v>
          </cell>
        </row>
        <row r="22">
          <cell r="E22">
            <v>13399768.03</v>
          </cell>
        </row>
        <row r="23">
          <cell r="B23">
            <v>169604811.82</v>
          </cell>
          <cell r="C23">
            <v>532385.67</v>
          </cell>
        </row>
        <row r="23">
          <cell r="E23">
            <v>13100767.48</v>
          </cell>
        </row>
        <row r="24">
          <cell r="B24">
            <v>176302829.89</v>
          </cell>
          <cell r="C24">
            <v>541580.5</v>
          </cell>
        </row>
        <row r="24">
          <cell r="E24">
            <v>13211315.33</v>
          </cell>
        </row>
        <row r="25">
          <cell r="B25">
            <v>175144723.92</v>
          </cell>
          <cell r="C25">
            <v>535451.42</v>
          </cell>
        </row>
        <row r="25">
          <cell r="E25">
            <v>13130973.32</v>
          </cell>
        </row>
        <row r="26">
          <cell r="B26">
            <v>197358861.66</v>
          </cell>
          <cell r="C26">
            <v>564777.2</v>
          </cell>
        </row>
        <row r="26">
          <cell r="E26">
            <v>15156404.8</v>
          </cell>
        </row>
        <row r="27">
          <cell r="B27">
            <v>170504825.15</v>
          </cell>
          <cell r="C27">
            <v>550096.46</v>
          </cell>
        </row>
        <row r="27">
          <cell r="E27">
            <v>12866598.67</v>
          </cell>
        </row>
        <row r="28">
          <cell r="B28">
            <v>166073841.34</v>
          </cell>
          <cell r="C28">
            <v>540242.46</v>
          </cell>
        </row>
        <row r="28">
          <cell r="E28">
            <v>13238704.28</v>
          </cell>
        </row>
        <row r="29">
          <cell r="B29">
            <v>165278488.6</v>
          </cell>
          <cell r="C29">
            <v>534636.8</v>
          </cell>
        </row>
        <row r="29">
          <cell r="E29">
            <v>12758534.32</v>
          </cell>
        </row>
        <row r="30">
          <cell r="B30">
            <v>172692087.76</v>
          </cell>
          <cell r="C30">
            <v>545950.07</v>
          </cell>
        </row>
        <row r="30">
          <cell r="E30">
            <v>13353741.59</v>
          </cell>
        </row>
        <row r="31">
          <cell r="B31">
            <v>170713948.05</v>
          </cell>
          <cell r="C31">
            <v>515400.48</v>
          </cell>
        </row>
        <row r="31">
          <cell r="E31">
            <v>13083321.69</v>
          </cell>
        </row>
        <row r="32">
          <cell r="B32">
            <v>170188322.49</v>
          </cell>
          <cell r="C32">
            <v>528468.91</v>
          </cell>
        </row>
        <row r="32">
          <cell r="E32">
            <v>13090098.18</v>
          </cell>
        </row>
        <row r="33">
          <cell r="B33">
            <v>166429155.34</v>
          </cell>
          <cell r="C33">
            <v>524368.48</v>
          </cell>
        </row>
        <row r="33">
          <cell r="E33">
            <v>12686904.98</v>
          </cell>
        </row>
        <row r="34">
          <cell r="B34">
            <v>172459110.42</v>
          </cell>
          <cell r="C34">
            <v>551832.74</v>
          </cell>
        </row>
        <row r="34">
          <cell r="E34">
            <v>13389854.77</v>
          </cell>
        </row>
        <row r="35">
          <cell r="B35">
            <v>184905706.95</v>
          </cell>
          <cell r="C35">
            <v>575501.81</v>
          </cell>
        </row>
        <row r="35">
          <cell r="E35">
            <v>14216693.95</v>
          </cell>
        </row>
        <row r="36">
          <cell r="B36">
            <v>164286915.08</v>
          </cell>
          <cell r="C36">
            <v>522103.68</v>
          </cell>
        </row>
        <row r="36">
          <cell r="E36">
            <v>12243060.34</v>
          </cell>
        </row>
        <row r="37">
          <cell r="B37">
            <v>167471266.86</v>
          </cell>
          <cell r="C37">
            <v>525044.36</v>
          </cell>
        </row>
        <row r="37">
          <cell r="E37">
            <v>12548293.99</v>
          </cell>
        </row>
      </sheetData>
      <sheetData sheetId="1">
        <row r="12">
          <cell r="B12">
            <v>174640462.84</v>
          </cell>
          <cell r="C12">
            <v>491840.81</v>
          </cell>
        </row>
        <row r="12">
          <cell r="E12">
            <v>13194769.27</v>
          </cell>
        </row>
        <row r="13">
          <cell r="B13">
            <v>174469876.38</v>
          </cell>
          <cell r="C13">
            <v>493923.28</v>
          </cell>
        </row>
        <row r="13">
          <cell r="E13">
            <v>13063325.48</v>
          </cell>
        </row>
        <row r="14">
          <cell r="B14">
            <v>170969379.91</v>
          </cell>
          <cell r="C14">
            <v>494456.49</v>
          </cell>
        </row>
        <row r="14">
          <cell r="E14">
            <v>13268483.63</v>
          </cell>
        </row>
        <row r="15">
          <cell r="B15">
            <v>164950051.36</v>
          </cell>
          <cell r="C15">
            <v>471343.25</v>
          </cell>
        </row>
        <row r="15">
          <cell r="E15">
            <v>12812182.36</v>
          </cell>
        </row>
        <row r="16">
          <cell r="B16">
            <v>169324406.88</v>
          </cell>
          <cell r="C16">
            <v>476158.81</v>
          </cell>
        </row>
        <row r="16">
          <cell r="E16">
            <v>13005737.96</v>
          </cell>
        </row>
        <row r="17">
          <cell r="B17">
            <v>171171300.52</v>
          </cell>
          <cell r="C17">
            <v>478327.98</v>
          </cell>
        </row>
        <row r="17">
          <cell r="E17">
            <v>13258507.16</v>
          </cell>
        </row>
        <row r="18">
          <cell r="B18">
            <v>165641982.54</v>
          </cell>
          <cell r="C18">
            <v>459009.7</v>
          </cell>
        </row>
        <row r="18">
          <cell r="E18">
            <v>13317855.49</v>
          </cell>
        </row>
        <row r="19">
          <cell r="B19">
            <v>168038480.99</v>
          </cell>
          <cell r="C19">
            <v>482917.34</v>
          </cell>
        </row>
        <row r="19">
          <cell r="E19">
            <v>12863408.56</v>
          </cell>
        </row>
        <row r="20">
          <cell r="B20">
            <v>166949485.07</v>
          </cell>
          <cell r="C20">
            <v>463284.69</v>
          </cell>
        </row>
        <row r="20">
          <cell r="E20">
            <v>13092571.71</v>
          </cell>
        </row>
        <row r="21">
          <cell r="B21">
            <v>182034513.62</v>
          </cell>
          <cell r="C21">
            <v>517617.18</v>
          </cell>
        </row>
        <row r="21">
          <cell r="E21">
            <v>14022072.89</v>
          </cell>
        </row>
        <row r="22">
          <cell r="B22">
            <v>168570864.53</v>
          </cell>
          <cell r="C22">
            <v>475234.18</v>
          </cell>
        </row>
        <row r="22">
          <cell r="E22">
            <v>12724140.95</v>
          </cell>
        </row>
        <row r="23">
          <cell r="B23">
            <v>167304909.05</v>
          </cell>
          <cell r="C23">
            <v>460170.7</v>
          </cell>
        </row>
        <row r="23">
          <cell r="E23">
            <v>12440284.72</v>
          </cell>
        </row>
        <row r="24">
          <cell r="B24">
            <v>168857597.55</v>
          </cell>
          <cell r="C24">
            <v>475829.07</v>
          </cell>
        </row>
        <row r="24">
          <cell r="E24">
            <v>13038048.03</v>
          </cell>
        </row>
        <row r="25">
          <cell r="B25">
            <v>164872385.58</v>
          </cell>
          <cell r="C25">
            <v>463662.49</v>
          </cell>
        </row>
        <row r="25">
          <cell r="E25">
            <v>12332819.29</v>
          </cell>
        </row>
        <row r="26">
          <cell r="B26">
            <v>191600367.27</v>
          </cell>
          <cell r="C26">
            <v>518544.34</v>
          </cell>
        </row>
        <row r="26">
          <cell r="E26">
            <v>14921555.67</v>
          </cell>
        </row>
        <row r="27">
          <cell r="B27">
            <v>164247162.68</v>
          </cell>
          <cell r="C27">
            <v>442228.44</v>
          </cell>
        </row>
        <row r="27">
          <cell r="E27">
            <v>12596304.33</v>
          </cell>
        </row>
        <row r="28">
          <cell r="B28">
            <v>163925754.64</v>
          </cell>
          <cell r="C28">
            <v>442538.05</v>
          </cell>
        </row>
        <row r="28">
          <cell r="E28">
            <v>12557529.41</v>
          </cell>
        </row>
        <row r="29">
          <cell r="B29">
            <v>165508462.75</v>
          </cell>
          <cell r="C29">
            <v>438634.6</v>
          </cell>
        </row>
        <row r="29">
          <cell r="E29">
            <v>12529841.38</v>
          </cell>
        </row>
        <row r="30">
          <cell r="B30">
            <v>175853512.59</v>
          </cell>
          <cell r="C30">
            <v>464658.5</v>
          </cell>
        </row>
        <row r="30">
          <cell r="E30">
            <v>13157819.97</v>
          </cell>
        </row>
        <row r="31">
          <cell r="B31">
            <v>167129824.46</v>
          </cell>
          <cell r="C31">
            <v>437961.81</v>
          </cell>
        </row>
        <row r="31">
          <cell r="E31">
            <v>12790785.76</v>
          </cell>
        </row>
        <row r="32">
          <cell r="B32">
            <v>165721097.75</v>
          </cell>
          <cell r="C32">
            <v>431733.99</v>
          </cell>
        </row>
        <row r="32">
          <cell r="E32">
            <v>12628692.67</v>
          </cell>
        </row>
        <row r="33">
          <cell r="B33">
            <v>163242818.74</v>
          </cell>
          <cell r="C33">
            <v>433698.54</v>
          </cell>
        </row>
        <row r="33">
          <cell r="E33">
            <v>12332687.72</v>
          </cell>
        </row>
        <row r="34">
          <cell r="B34">
            <v>173260363.28</v>
          </cell>
          <cell r="C34">
            <v>453278</v>
          </cell>
        </row>
        <row r="34">
          <cell r="E34">
            <v>13179534.75</v>
          </cell>
        </row>
        <row r="35">
          <cell r="B35">
            <v>179186066.75</v>
          </cell>
          <cell r="C35">
            <v>479782.65</v>
          </cell>
        </row>
        <row r="35">
          <cell r="E35">
            <v>13526882.46</v>
          </cell>
        </row>
        <row r="36">
          <cell r="B36">
            <v>163302417.08</v>
          </cell>
          <cell r="C36">
            <v>436557.97</v>
          </cell>
        </row>
        <row r="36">
          <cell r="E36">
            <v>12241185.63</v>
          </cell>
        </row>
        <row r="37">
          <cell r="B37">
            <v>166832065.87</v>
          </cell>
          <cell r="C37">
            <v>430873.78</v>
          </cell>
        </row>
        <row r="37">
          <cell r="E37">
            <v>11809088.42</v>
          </cell>
        </row>
        <row r="38">
          <cell r="B38">
            <v>173400693.57</v>
          </cell>
          <cell r="C38">
            <v>416356.46</v>
          </cell>
        </row>
        <row r="38">
          <cell r="E38">
            <v>12800879.11</v>
          </cell>
        </row>
        <row r="39">
          <cell r="B39">
            <v>169140698.98</v>
          </cell>
          <cell r="C39">
            <v>471223.87</v>
          </cell>
        </row>
        <row r="39">
          <cell r="E39">
            <v>12976068.16</v>
          </cell>
        </row>
        <row r="40">
          <cell r="B40">
            <v>156166450.36</v>
          </cell>
          <cell r="C40">
            <v>471297.44</v>
          </cell>
        </row>
        <row r="40">
          <cell r="E40">
            <v>12142291.48</v>
          </cell>
        </row>
        <row r="41">
          <cell r="B41">
            <v>158717057.84</v>
          </cell>
          <cell r="C41">
            <v>334143.28</v>
          </cell>
        </row>
        <row r="41">
          <cell r="E41">
            <v>12773752.02</v>
          </cell>
        </row>
        <row r="42">
          <cell r="B42">
            <v>157467140</v>
          </cell>
          <cell r="C42">
            <v>670557.21</v>
          </cell>
        </row>
        <row r="42">
          <cell r="E42">
            <v>12307873.48</v>
          </cell>
        </row>
        <row r="43">
          <cell r="B43">
            <v>161845368.74</v>
          </cell>
          <cell r="C43">
            <v>489082.18</v>
          </cell>
        </row>
        <row r="43">
          <cell r="E43">
            <v>12440161.73</v>
          </cell>
        </row>
        <row r="44">
          <cell r="B44">
            <v>163504948.33</v>
          </cell>
          <cell r="C44">
            <v>471393.01</v>
          </cell>
        </row>
        <row r="44">
          <cell r="E44">
            <v>12751260.45</v>
          </cell>
        </row>
        <row r="45">
          <cell r="B45">
            <v>151451131.79</v>
          </cell>
          <cell r="C45">
            <v>468371.04</v>
          </cell>
        </row>
        <row r="45">
          <cell r="E45">
            <v>11865864.23</v>
          </cell>
        </row>
        <row r="46">
          <cell r="B46">
            <v>164423385.5</v>
          </cell>
          <cell r="C46">
            <v>470799.04</v>
          </cell>
        </row>
        <row r="46">
          <cell r="E46">
            <v>12941603.29</v>
          </cell>
        </row>
        <row r="47">
          <cell r="B47">
            <v>152797254.47</v>
          </cell>
          <cell r="C47">
            <v>471918.88</v>
          </cell>
        </row>
        <row r="47">
          <cell r="E47">
            <v>11736828.52</v>
          </cell>
        </row>
        <row r="48">
          <cell r="B48">
            <v>153770596.74</v>
          </cell>
          <cell r="C48">
            <v>482646.52</v>
          </cell>
        </row>
        <row r="48">
          <cell r="E48">
            <v>11769233.82</v>
          </cell>
        </row>
        <row r="49">
          <cell r="B49">
            <v>148711155.43</v>
          </cell>
          <cell r="C49">
            <v>469343.12</v>
          </cell>
        </row>
        <row r="49">
          <cell r="E49">
            <v>11279003.15</v>
          </cell>
        </row>
        <row r="50">
          <cell r="B50">
            <v>151834640.94</v>
          </cell>
          <cell r="C50">
            <v>454511.65</v>
          </cell>
        </row>
        <row r="50">
          <cell r="E50">
            <v>11321567.57</v>
          </cell>
        </row>
        <row r="51">
          <cell r="B51">
            <v>192788418.07</v>
          </cell>
          <cell r="C51">
            <v>542143.45</v>
          </cell>
        </row>
        <row r="51">
          <cell r="E51">
            <v>14824225.71</v>
          </cell>
        </row>
        <row r="52">
          <cell r="B52">
            <v>180014290.45</v>
          </cell>
          <cell r="C52">
            <v>558280.19</v>
          </cell>
        </row>
        <row r="52">
          <cell r="E52">
            <v>13856301.91</v>
          </cell>
        </row>
        <row r="53">
          <cell r="B53">
            <v>156536531.16</v>
          </cell>
          <cell r="C53">
            <v>492486.03</v>
          </cell>
        </row>
        <row r="53">
          <cell r="E53">
            <v>12156239.03</v>
          </cell>
        </row>
        <row r="54">
          <cell r="B54">
            <v>152534931.07</v>
          </cell>
          <cell r="C54">
            <v>493325.86</v>
          </cell>
        </row>
        <row r="54">
          <cell r="E54">
            <v>11013979.33</v>
          </cell>
        </row>
        <row r="55">
          <cell r="B55">
            <v>160134490.98</v>
          </cell>
          <cell r="C55">
            <v>493868.65</v>
          </cell>
        </row>
        <row r="55">
          <cell r="E55">
            <v>12365890.28</v>
          </cell>
        </row>
        <row r="56">
          <cell r="B56">
            <v>168672144.7</v>
          </cell>
          <cell r="C56">
            <v>522265.56</v>
          </cell>
        </row>
        <row r="56">
          <cell r="E56">
            <v>13192533.09</v>
          </cell>
        </row>
        <row r="57">
          <cell r="B57">
            <v>172220175.1</v>
          </cell>
          <cell r="C57">
            <v>535111.36</v>
          </cell>
        </row>
        <row r="57">
          <cell r="E57">
            <v>13327799.08</v>
          </cell>
        </row>
        <row r="58">
          <cell r="B58">
            <v>162326696.93</v>
          </cell>
          <cell r="C58">
            <v>505050.05</v>
          </cell>
        </row>
        <row r="58">
          <cell r="E58">
            <v>12533867.14</v>
          </cell>
        </row>
        <row r="59">
          <cell r="B59">
            <v>186231193.17</v>
          </cell>
          <cell r="C59">
            <v>552719.58</v>
          </cell>
        </row>
        <row r="59">
          <cell r="E59">
            <v>14490997.79</v>
          </cell>
        </row>
        <row r="60">
          <cell r="B60">
            <v>182197729.71</v>
          </cell>
          <cell r="C60">
            <v>527577.37</v>
          </cell>
        </row>
        <row r="60">
          <cell r="E60">
            <v>13993426.82</v>
          </cell>
        </row>
        <row r="61">
          <cell r="B61">
            <v>178043183.87</v>
          </cell>
          <cell r="C61">
            <v>528538.25</v>
          </cell>
        </row>
        <row r="61">
          <cell r="E61">
            <v>13236647.97</v>
          </cell>
        </row>
        <row r="62">
          <cell r="B62">
            <v>180289103.56</v>
          </cell>
          <cell r="C62">
            <v>562629.41</v>
          </cell>
        </row>
        <row r="62">
          <cell r="E62">
            <v>14079075.49</v>
          </cell>
        </row>
        <row r="63">
          <cell r="B63">
            <v>168367405.58</v>
          </cell>
          <cell r="C63">
            <v>523491.24</v>
          </cell>
        </row>
        <row r="63">
          <cell r="E63">
            <v>12572062.46</v>
          </cell>
        </row>
      </sheetData>
      <sheetData sheetId="2">
        <row r="12">
          <cell r="B12">
            <v>174829993.31</v>
          </cell>
          <cell r="C12">
            <v>626176.07</v>
          </cell>
        </row>
        <row r="12">
          <cell r="E12">
            <v>12828276.99</v>
          </cell>
        </row>
        <row r="13">
          <cell r="B13">
            <v>166287366.4</v>
          </cell>
          <cell r="C13">
            <v>666523.33</v>
          </cell>
        </row>
        <row r="13">
          <cell r="E13">
            <v>12544510.49</v>
          </cell>
        </row>
        <row r="14">
          <cell r="B14">
            <v>160006790.38</v>
          </cell>
          <cell r="C14">
            <v>651477.56</v>
          </cell>
        </row>
        <row r="14">
          <cell r="E14">
            <v>11681000.81</v>
          </cell>
        </row>
        <row r="15">
          <cell r="B15">
            <v>162604401.94</v>
          </cell>
          <cell r="C15">
            <v>651422.55</v>
          </cell>
        </row>
        <row r="15">
          <cell r="E15">
            <v>12230659.85</v>
          </cell>
        </row>
        <row r="16">
          <cell r="B16">
            <v>163303405.9</v>
          </cell>
          <cell r="C16">
            <v>674095.51</v>
          </cell>
        </row>
        <row r="16">
          <cell r="E16">
            <v>12317672.5</v>
          </cell>
        </row>
        <row r="17">
          <cell r="B17">
            <v>164999100.13</v>
          </cell>
          <cell r="C17">
            <v>775515.6</v>
          </cell>
        </row>
        <row r="17">
          <cell r="E17">
            <v>12628982.52</v>
          </cell>
        </row>
        <row r="18">
          <cell r="B18">
            <v>168778340.16</v>
          </cell>
          <cell r="C18">
            <v>781347.89</v>
          </cell>
        </row>
        <row r="18">
          <cell r="E18">
            <v>12734546.8</v>
          </cell>
        </row>
        <row r="19">
          <cell r="B19">
            <v>156329799.44</v>
          </cell>
          <cell r="C19">
            <v>770491.46</v>
          </cell>
        </row>
        <row r="19">
          <cell r="E19">
            <v>11855867.72</v>
          </cell>
        </row>
        <row r="20">
          <cell r="B20">
            <v>153778562.8</v>
          </cell>
          <cell r="C20">
            <v>715485.39</v>
          </cell>
        </row>
        <row r="20">
          <cell r="E20">
            <v>11563249.88</v>
          </cell>
        </row>
        <row r="21">
          <cell r="B21">
            <v>175479819.96</v>
          </cell>
          <cell r="C21">
            <v>773408.94</v>
          </cell>
        </row>
        <row r="21">
          <cell r="E21">
            <v>13389081.13</v>
          </cell>
        </row>
        <row r="22">
          <cell r="B22">
            <v>163431809.42</v>
          </cell>
          <cell r="C22">
            <v>686287.61</v>
          </cell>
        </row>
        <row r="22">
          <cell r="E22">
            <v>11893960.73</v>
          </cell>
        </row>
        <row r="23">
          <cell r="B23">
            <v>162162806.97</v>
          </cell>
          <cell r="C23">
            <v>654189.66</v>
          </cell>
        </row>
        <row r="23">
          <cell r="E23">
            <v>11938230.86</v>
          </cell>
        </row>
        <row r="24">
          <cell r="B24">
            <v>170195092.01</v>
          </cell>
          <cell r="C24">
            <v>692734.99</v>
          </cell>
        </row>
        <row r="24">
          <cell r="E24">
            <v>12657447.99</v>
          </cell>
        </row>
        <row r="25">
          <cell r="B25">
            <v>172817588.87</v>
          </cell>
          <cell r="C25">
            <v>684782.95</v>
          </cell>
        </row>
        <row r="25">
          <cell r="E25">
            <v>12575989.64</v>
          </cell>
        </row>
        <row r="26">
          <cell r="B26">
            <v>187044794.05</v>
          </cell>
          <cell r="C26">
            <v>852258.34</v>
          </cell>
        </row>
        <row r="26">
          <cell r="E26">
            <v>13317329.26</v>
          </cell>
        </row>
        <row r="27">
          <cell r="B27">
            <v>169071326.61</v>
          </cell>
          <cell r="C27">
            <v>823827.63</v>
          </cell>
        </row>
        <row r="27">
          <cell r="E27">
            <v>11810332.55</v>
          </cell>
        </row>
        <row r="28">
          <cell r="B28">
            <v>172676466.41</v>
          </cell>
          <cell r="C28">
            <v>818263.25</v>
          </cell>
        </row>
        <row r="28">
          <cell r="E28">
            <v>12048792.46</v>
          </cell>
        </row>
        <row r="29">
          <cell r="B29">
            <v>176952156.52</v>
          </cell>
          <cell r="C29">
            <v>820251.07</v>
          </cell>
        </row>
        <row r="29">
          <cell r="E29">
            <v>12413622.94</v>
          </cell>
        </row>
        <row r="30">
          <cell r="B30">
            <v>184207287.8</v>
          </cell>
          <cell r="C30">
            <v>677169.2</v>
          </cell>
        </row>
        <row r="30">
          <cell r="E30">
            <v>12922587.92</v>
          </cell>
        </row>
        <row r="31">
          <cell r="B31">
            <v>171643505.42</v>
          </cell>
          <cell r="C31">
            <v>540123.03</v>
          </cell>
        </row>
        <row r="31">
          <cell r="E31">
            <v>12354862.93</v>
          </cell>
        </row>
        <row r="32">
          <cell r="B32">
            <v>172293529.53</v>
          </cell>
          <cell r="C32">
            <v>529108.59</v>
          </cell>
        </row>
        <row r="32">
          <cell r="E32">
            <v>12688805.94</v>
          </cell>
        </row>
        <row r="33">
          <cell r="B33">
            <v>172066789.98</v>
          </cell>
          <cell r="C33">
            <v>509287.21</v>
          </cell>
        </row>
        <row r="33">
          <cell r="E33">
            <v>12196180.74</v>
          </cell>
        </row>
        <row r="34">
          <cell r="B34">
            <v>176581178.91</v>
          </cell>
          <cell r="C34">
            <v>537585.01</v>
          </cell>
        </row>
        <row r="34">
          <cell r="E34">
            <v>12829206.34</v>
          </cell>
        </row>
        <row r="35">
          <cell r="B35">
            <v>175388973.15</v>
          </cell>
          <cell r="C35">
            <v>573496.98</v>
          </cell>
        </row>
        <row r="35">
          <cell r="E35">
            <v>12873870.85</v>
          </cell>
        </row>
        <row r="36">
          <cell r="B36">
            <v>154329017.2</v>
          </cell>
          <cell r="C36">
            <v>520570.77</v>
          </cell>
        </row>
        <row r="36">
          <cell r="E36">
            <v>11937767.73</v>
          </cell>
        </row>
        <row r="37">
          <cell r="B37">
            <v>150701302.6</v>
          </cell>
          <cell r="C37">
            <v>506920.2</v>
          </cell>
        </row>
        <row r="37">
          <cell r="E37">
            <v>10871332.87</v>
          </cell>
        </row>
        <row r="38">
          <cell r="B38">
            <v>165416567.93</v>
          </cell>
          <cell r="C38">
            <v>553683.97</v>
          </cell>
        </row>
        <row r="38">
          <cell r="E38">
            <v>12472067.22</v>
          </cell>
        </row>
        <row r="39">
          <cell r="B39">
            <v>160119030.57</v>
          </cell>
          <cell r="C39">
            <v>511320.63</v>
          </cell>
        </row>
        <row r="39">
          <cell r="E39">
            <v>11727435.88</v>
          </cell>
        </row>
        <row r="40">
          <cell r="B40">
            <v>162670304.91</v>
          </cell>
          <cell r="C40">
            <v>504840.71</v>
          </cell>
        </row>
        <row r="40">
          <cell r="E40">
            <v>11994662.19</v>
          </cell>
        </row>
        <row r="41">
          <cell r="B41">
            <v>156739274.36</v>
          </cell>
          <cell r="C41">
            <v>490297.61</v>
          </cell>
        </row>
        <row r="41">
          <cell r="E41">
            <v>11550483.88</v>
          </cell>
        </row>
        <row r="42">
          <cell r="B42">
            <v>170928853.43</v>
          </cell>
          <cell r="C42">
            <v>481452.14</v>
          </cell>
        </row>
        <row r="42">
          <cell r="E42">
            <v>12197356.75</v>
          </cell>
        </row>
        <row r="43">
          <cell r="B43">
            <v>180778281.56</v>
          </cell>
          <cell r="C43">
            <v>557694.8</v>
          </cell>
        </row>
        <row r="43">
          <cell r="E43">
            <v>13038806.11</v>
          </cell>
        </row>
        <row r="44">
          <cell r="B44">
            <v>173146316.08</v>
          </cell>
          <cell r="C44">
            <v>457598.13</v>
          </cell>
        </row>
        <row r="44">
          <cell r="E44">
            <v>12484120.22</v>
          </cell>
        </row>
        <row r="45">
          <cell r="B45">
            <v>159443221.8</v>
          </cell>
          <cell r="C45">
            <v>439139.22</v>
          </cell>
        </row>
        <row r="45">
          <cell r="E45">
            <v>11468173.77</v>
          </cell>
        </row>
        <row r="46">
          <cell r="B46">
            <v>174105930.5</v>
          </cell>
          <cell r="C46">
            <v>446086.6</v>
          </cell>
        </row>
        <row r="46">
          <cell r="E46">
            <v>12431818.4</v>
          </cell>
        </row>
        <row r="47">
          <cell r="B47">
            <v>162915017.04</v>
          </cell>
          <cell r="C47">
            <v>446347.5</v>
          </cell>
        </row>
        <row r="47">
          <cell r="E47">
            <v>11873562.61</v>
          </cell>
        </row>
        <row r="48">
          <cell r="B48">
            <v>160742605.74</v>
          </cell>
          <cell r="C48">
            <v>472184.2</v>
          </cell>
        </row>
        <row r="48">
          <cell r="E48">
            <v>11181206.26</v>
          </cell>
        </row>
        <row r="49">
          <cell r="B49">
            <v>160752837.21</v>
          </cell>
          <cell r="C49">
            <v>475471.52</v>
          </cell>
        </row>
        <row r="49">
          <cell r="E49">
            <v>10843087.03</v>
          </cell>
        </row>
        <row r="50">
          <cell r="B50">
            <v>153148071.73</v>
          </cell>
          <cell r="C50">
            <v>443832.71</v>
          </cell>
        </row>
        <row r="50">
          <cell r="E50">
            <v>10526034.02</v>
          </cell>
        </row>
        <row r="51">
          <cell r="B51">
            <v>202681563.9</v>
          </cell>
          <cell r="C51">
            <v>551596.82</v>
          </cell>
        </row>
        <row r="51">
          <cell r="E51">
            <v>15094282.89</v>
          </cell>
        </row>
        <row r="52">
          <cell r="B52">
            <v>202357118.13</v>
          </cell>
          <cell r="C52">
            <v>578661.48</v>
          </cell>
        </row>
        <row r="52">
          <cell r="E52">
            <v>14880646.56</v>
          </cell>
        </row>
        <row r="53">
          <cell r="B53">
            <v>161164448.73</v>
          </cell>
          <cell r="C53">
            <v>500461.5</v>
          </cell>
        </row>
        <row r="53">
          <cell r="E53">
            <v>12691281.53</v>
          </cell>
        </row>
        <row r="54">
          <cell r="B54">
            <v>170119710.44</v>
          </cell>
          <cell r="C54">
            <v>546080.47</v>
          </cell>
        </row>
        <row r="54">
          <cell r="E54">
            <v>13015981.58</v>
          </cell>
        </row>
        <row r="55">
          <cell r="B55">
            <v>167180087.48</v>
          </cell>
          <cell r="C55">
            <v>592335.35</v>
          </cell>
        </row>
        <row r="55">
          <cell r="E55">
            <v>12347286.2</v>
          </cell>
        </row>
        <row r="56">
          <cell r="B56">
            <v>162379862.71</v>
          </cell>
          <cell r="C56">
            <v>580087.54</v>
          </cell>
        </row>
        <row r="56">
          <cell r="E56">
            <v>12563524.42</v>
          </cell>
        </row>
        <row r="57">
          <cell r="B57">
            <v>172200646.76</v>
          </cell>
          <cell r="C57">
            <v>522851.8</v>
          </cell>
        </row>
        <row r="57">
          <cell r="E57">
            <v>13353624.19</v>
          </cell>
        </row>
        <row r="58">
          <cell r="B58">
            <v>172832233.07</v>
          </cell>
          <cell r="C58">
            <v>502749.05</v>
          </cell>
        </row>
        <row r="58">
          <cell r="E58">
            <v>13449662.67</v>
          </cell>
        </row>
        <row r="59">
          <cell r="B59">
            <v>183335246.5</v>
          </cell>
          <cell r="C59">
            <v>528889.22</v>
          </cell>
        </row>
        <row r="59">
          <cell r="E59">
            <v>14267020.52</v>
          </cell>
        </row>
        <row r="60">
          <cell r="B60">
            <v>178577024.23</v>
          </cell>
          <cell r="C60">
            <v>508250.2</v>
          </cell>
        </row>
        <row r="60">
          <cell r="E60">
            <v>13645398.9</v>
          </cell>
        </row>
        <row r="61">
          <cell r="B61">
            <v>176124437.76</v>
          </cell>
          <cell r="C61">
            <v>495892.39</v>
          </cell>
        </row>
        <row r="61">
          <cell r="E61">
            <v>13396162.4</v>
          </cell>
        </row>
        <row r="62">
          <cell r="B62">
            <v>177416550.19</v>
          </cell>
          <cell r="C62">
            <v>470058.5</v>
          </cell>
        </row>
        <row r="62">
          <cell r="E62">
            <v>13118402.42</v>
          </cell>
        </row>
        <row r="63">
          <cell r="B63">
            <v>170605741.76</v>
          </cell>
          <cell r="C63">
            <v>485542.79</v>
          </cell>
        </row>
        <row r="63">
          <cell r="E63">
            <v>13076988.88</v>
          </cell>
        </row>
      </sheetData>
      <sheetData sheetId="3">
        <row r="12">
          <cell r="B12">
            <v>162541869.89</v>
          </cell>
          <cell r="C12">
            <v>551619.05</v>
          </cell>
        </row>
        <row r="12">
          <cell r="E12">
            <v>12239061.47</v>
          </cell>
        </row>
        <row r="13">
          <cell r="B13">
            <v>195375446.92</v>
          </cell>
          <cell r="C13">
            <v>632813.86</v>
          </cell>
        </row>
        <row r="13">
          <cell r="E13">
            <v>14580458.21</v>
          </cell>
        </row>
        <row r="14">
          <cell r="B14">
            <v>184790541.5</v>
          </cell>
          <cell r="C14">
            <v>589835.63</v>
          </cell>
        </row>
        <row r="14">
          <cell r="E14">
            <v>13561915.2</v>
          </cell>
        </row>
        <row r="15">
          <cell r="B15">
            <v>180394441.38</v>
          </cell>
          <cell r="C15">
            <v>584099.55</v>
          </cell>
        </row>
        <row r="15">
          <cell r="E15">
            <v>12956227.27</v>
          </cell>
        </row>
        <row r="16">
          <cell r="B16">
            <v>180850595.07</v>
          </cell>
          <cell r="C16">
            <v>608414.22</v>
          </cell>
        </row>
        <row r="16">
          <cell r="E16">
            <v>13115169.46</v>
          </cell>
        </row>
        <row r="17">
          <cell r="B17">
            <v>170771512.53</v>
          </cell>
          <cell r="C17">
            <v>611405.55</v>
          </cell>
        </row>
        <row r="17">
          <cell r="E17">
            <v>12585855.364</v>
          </cell>
        </row>
        <row r="18">
          <cell r="B18">
            <v>174162768.03</v>
          </cell>
          <cell r="C18">
            <v>588716.78</v>
          </cell>
        </row>
        <row r="18">
          <cell r="E18">
            <v>12600389.01</v>
          </cell>
        </row>
        <row r="19">
          <cell r="B19">
            <v>164095187.64</v>
          </cell>
          <cell r="C19">
            <v>558111.57</v>
          </cell>
        </row>
        <row r="19">
          <cell r="E19">
            <v>12191412.78</v>
          </cell>
        </row>
        <row r="20">
          <cell r="B20">
            <v>164072340.42</v>
          </cell>
          <cell r="C20">
            <v>539523.36</v>
          </cell>
        </row>
        <row r="20">
          <cell r="E20">
            <v>12349024.98</v>
          </cell>
        </row>
        <row r="21">
          <cell r="B21">
            <v>181692244.44</v>
          </cell>
          <cell r="C21">
            <v>661417.45</v>
          </cell>
        </row>
        <row r="21">
          <cell r="E21">
            <v>13768954.61</v>
          </cell>
        </row>
        <row r="22">
          <cell r="B22">
            <v>158465018.62</v>
          </cell>
          <cell r="C22">
            <v>616005</v>
          </cell>
        </row>
        <row r="22">
          <cell r="E22">
            <v>11866541.17</v>
          </cell>
        </row>
        <row r="23">
          <cell r="B23">
            <v>158507477.4</v>
          </cell>
          <cell r="C23">
            <v>618832.3</v>
          </cell>
        </row>
        <row r="23">
          <cell r="E23">
            <v>11571741.27</v>
          </cell>
        </row>
        <row r="24">
          <cell r="B24">
            <v>156998322.13</v>
          </cell>
          <cell r="C24">
            <v>603200.73</v>
          </cell>
        </row>
        <row r="24">
          <cell r="E24">
            <v>11659758</v>
          </cell>
        </row>
        <row r="25">
          <cell r="B25">
            <v>164491173.43</v>
          </cell>
          <cell r="C25">
            <v>622138.65</v>
          </cell>
        </row>
        <row r="25">
          <cell r="E25">
            <v>12449348.5</v>
          </cell>
        </row>
        <row r="26">
          <cell r="B26">
            <v>170516256.31</v>
          </cell>
          <cell r="C26">
            <v>686972.69</v>
          </cell>
        </row>
        <row r="26">
          <cell r="E26">
            <v>12998515.27</v>
          </cell>
        </row>
        <row r="27">
          <cell r="B27">
            <v>161555360.77</v>
          </cell>
          <cell r="C27">
            <v>649217.5</v>
          </cell>
        </row>
        <row r="27">
          <cell r="E27">
            <v>12069952.24</v>
          </cell>
        </row>
        <row r="28">
          <cell r="B28">
            <v>163038785.83</v>
          </cell>
          <cell r="C28">
            <v>663498.79</v>
          </cell>
        </row>
        <row r="28">
          <cell r="E28">
            <v>12482987.07</v>
          </cell>
        </row>
        <row r="29">
          <cell r="B29">
            <v>163805705.65</v>
          </cell>
          <cell r="C29">
            <v>676103.06</v>
          </cell>
        </row>
        <row r="29">
          <cell r="E29">
            <v>12254029.92</v>
          </cell>
        </row>
        <row r="30">
          <cell r="B30">
            <v>174696909.91</v>
          </cell>
          <cell r="C30">
            <v>714517.25</v>
          </cell>
        </row>
        <row r="30">
          <cell r="E30">
            <v>12679332.81</v>
          </cell>
        </row>
        <row r="31">
          <cell r="B31">
            <v>174355169.47</v>
          </cell>
          <cell r="C31">
            <v>694329.68</v>
          </cell>
        </row>
        <row r="31">
          <cell r="E31">
            <v>12992576.49</v>
          </cell>
        </row>
        <row r="32">
          <cell r="B32">
            <v>170069039.04</v>
          </cell>
          <cell r="C32">
            <v>691147.58</v>
          </cell>
        </row>
        <row r="32">
          <cell r="E32">
            <v>12421860.45</v>
          </cell>
        </row>
        <row r="33">
          <cell r="B33">
            <v>164588272.04</v>
          </cell>
          <cell r="C33">
            <v>624206.79</v>
          </cell>
        </row>
        <row r="33">
          <cell r="E33">
            <v>12309808.11</v>
          </cell>
        </row>
        <row r="34">
          <cell r="B34">
            <v>168687826.6</v>
          </cell>
          <cell r="C34">
            <v>664620.25</v>
          </cell>
        </row>
        <row r="34">
          <cell r="E34">
            <v>12128233.68</v>
          </cell>
        </row>
        <row r="35">
          <cell r="B35">
            <v>180760821.2</v>
          </cell>
          <cell r="C35">
            <v>720994.5</v>
          </cell>
        </row>
        <row r="35">
          <cell r="E35">
            <v>13032941.43</v>
          </cell>
        </row>
        <row r="36">
          <cell r="B36">
            <v>173519288.61</v>
          </cell>
          <cell r="C36">
            <v>700828.23</v>
          </cell>
        </row>
        <row r="36">
          <cell r="E36">
            <v>12531419.54</v>
          </cell>
        </row>
        <row r="37">
          <cell r="B37">
            <v>161878922.91</v>
          </cell>
          <cell r="C37">
            <v>666906.76</v>
          </cell>
        </row>
        <row r="37">
          <cell r="E37">
            <v>11794289.07</v>
          </cell>
        </row>
        <row r="38">
          <cell r="B38">
            <v>171952346.24</v>
          </cell>
          <cell r="C38">
            <v>722981.51</v>
          </cell>
        </row>
        <row r="38">
          <cell r="E38">
            <v>12407128.42</v>
          </cell>
        </row>
        <row r="39">
          <cell r="B39">
            <v>171591996.91</v>
          </cell>
          <cell r="C39">
            <v>716181.18</v>
          </cell>
        </row>
        <row r="39">
          <cell r="E39">
            <v>12010887.06</v>
          </cell>
        </row>
        <row r="40">
          <cell r="B40">
            <v>175876885.1</v>
          </cell>
          <cell r="C40">
            <v>761485.58</v>
          </cell>
        </row>
        <row r="40">
          <cell r="E40">
            <v>12442047.44</v>
          </cell>
        </row>
        <row r="41">
          <cell r="B41">
            <v>159908158.11</v>
          </cell>
          <cell r="C41">
            <v>704166.87</v>
          </cell>
        </row>
        <row r="41">
          <cell r="E41">
            <v>11400130.11</v>
          </cell>
        </row>
        <row r="42">
          <cell r="B42">
            <v>168384514.65</v>
          </cell>
          <cell r="C42">
            <v>698565.34</v>
          </cell>
        </row>
        <row r="42">
          <cell r="E42">
            <v>12102625.04</v>
          </cell>
        </row>
        <row r="43">
          <cell r="B43">
            <v>171636099.41</v>
          </cell>
          <cell r="C43">
            <v>739850.99</v>
          </cell>
        </row>
        <row r="43">
          <cell r="E43">
            <v>12042580.62</v>
          </cell>
        </row>
        <row r="44">
          <cell r="B44">
            <v>168429829.32</v>
          </cell>
          <cell r="C44">
            <v>638579.4</v>
          </cell>
        </row>
        <row r="44">
          <cell r="E44">
            <v>12054136.38</v>
          </cell>
        </row>
        <row r="45">
          <cell r="B45">
            <v>154381368.03</v>
          </cell>
          <cell r="C45">
            <v>581023.69</v>
          </cell>
        </row>
        <row r="45">
          <cell r="E45">
            <v>10822002.26</v>
          </cell>
        </row>
        <row r="46">
          <cell r="B46">
            <v>162894635.26</v>
          </cell>
          <cell r="C46">
            <v>588568.28</v>
          </cell>
        </row>
        <row r="46">
          <cell r="E46">
            <v>11590336.77</v>
          </cell>
        </row>
        <row r="47">
          <cell r="B47">
            <v>153380812.69</v>
          </cell>
          <cell r="C47">
            <v>596993.74</v>
          </cell>
        </row>
        <row r="47">
          <cell r="E47">
            <v>11207022.56</v>
          </cell>
        </row>
        <row r="48">
          <cell r="B48">
            <v>146185650.1</v>
          </cell>
          <cell r="C48">
            <v>535933.9</v>
          </cell>
        </row>
        <row r="48">
          <cell r="E48">
            <v>10400933.89</v>
          </cell>
        </row>
        <row r="49">
          <cell r="B49">
            <v>147511141.09</v>
          </cell>
          <cell r="C49">
            <v>556894.12</v>
          </cell>
        </row>
        <row r="49">
          <cell r="E49">
            <v>10602738.04</v>
          </cell>
        </row>
        <row r="50">
          <cell r="B50">
            <v>140393422.96</v>
          </cell>
          <cell r="C50">
            <v>517593.12</v>
          </cell>
        </row>
        <row r="50">
          <cell r="E50">
            <v>10153255.32</v>
          </cell>
        </row>
        <row r="51">
          <cell r="B51">
            <v>165715928.24</v>
          </cell>
          <cell r="C51">
            <v>591128.56</v>
          </cell>
        </row>
        <row r="51">
          <cell r="E51">
            <v>12500467.29</v>
          </cell>
        </row>
        <row r="52">
          <cell r="B52">
            <v>134445223.23</v>
          </cell>
          <cell r="C52">
            <v>477533.59</v>
          </cell>
        </row>
        <row r="52">
          <cell r="E52">
            <v>9670882.31</v>
          </cell>
        </row>
        <row r="53">
          <cell r="B53">
            <v>138993472.04</v>
          </cell>
          <cell r="C53">
            <v>513138.56</v>
          </cell>
        </row>
        <row r="53">
          <cell r="E53">
            <v>10070333.04</v>
          </cell>
        </row>
        <row r="54">
          <cell r="B54">
            <v>143848236.06</v>
          </cell>
          <cell r="C54">
            <v>513340.13</v>
          </cell>
        </row>
        <row r="54">
          <cell r="E54">
            <v>10732452.77</v>
          </cell>
        </row>
        <row r="55">
          <cell r="B55">
            <v>113817671.19</v>
          </cell>
          <cell r="C55">
            <v>463146.52</v>
          </cell>
        </row>
        <row r="55">
          <cell r="E55">
            <v>8192448.62</v>
          </cell>
        </row>
        <row r="56">
          <cell r="B56">
            <v>157876262.18</v>
          </cell>
          <cell r="C56">
            <v>572995.86</v>
          </cell>
        </row>
        <row r="56">
          <cell r="E56">
            <v>11351278.8</v>
          </cell>
        </row>
        <row r="57">
          <cell r="B57">
            <v>167607146.06</v>
          </cell>
          <cell r="C57">
            <v>631792</v>
          </cell>
        </row>
        <row r="57">
          <cell r="E57">
            <v>12195381.25</v>
          </cell>
        </row>
        <row r="58">
          <cell r="B58">
            <v>164075690</v>
          </cell>
          <cell r="C58">
            <v>583680.26</v>
          </cell>
        </row>
        <row r="58">
          <cell r="E58">
            <v>11696416.79</v>
          </cell>
        </row>
        <row r="59">
          <cell r="B59">
            <v>181495952.12</v>
          </cell>
          <cell r="C59">
            <v>632154.46</v>
          </cell>
        </row>
        <row r="59">
          <cell r="E59">
            <v>13174165.92</v>
          </cell>
        </row>
        <row r="60">
          <cell r="B60">
            <v>177690332.95</v>
          </cell>
          <cell r="C60">
            <v>657145.29</v>
          </cell>
        </row>
        <row r="60">
          <cell r="E60">
            <v>12852174.23</v>
          </cell>
        </row>
        <row r="61">
          <cell r="B61">
            <v>171042597.43</v>
          </cell>
          <cell r="C61">
            <v>663093.92</v>
          </cell>
        </row>
        <row r="61">
          <cell r="E61">
            <v>12381000.03</v>
          </cell>
        </row>
        <row r="62">
          <cell r="B62">
            <v>182266913.01</v>
          </cell>
          <cell r="C62">
            <v>660004.15</v>
          </cell>
        </row>
        <row r="62">
          <cell r="E62">
            <v>13412801.82</v>
          </cell>
        </row>
        <row r="63">
          <cell r="B63">
            <v>174743984.98</v>
          </cell>
          <cell r="C63">
            <v>606911.65</v>
          </cell>
        </row>
        <row r="63">
          <cell r="E63">
            <v>12764356.42</v>
          </cell>
        </row>
      </sheetData>
      <sheetData sheetId="4"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89832212.64</v>
          </cell>
          <cell r="C36">
            <v>304163.86</v>
          </cell>
        </row>
        <row r="36">
          <cell r="E36">
            <v>7055619.32</v>
          </cell>
        </row>
        <row r="37">
          <cell r="B37">
            <v>154957933.05</v>
          </cell>
          <cell r="C37">
            <v>575420.2</v>
          </cell>
        </row>
        <row r="37">
          <cell r="E37">
            <v>12103401.16</v>
          </cell>
        </row>
        <row r="38">
          <cell r="B38">
            <v>158173815.26</v>
          </cell>
          <cell r="C38">
            <v>591744.75</v>
          </cell>
        </row>
        <row r="38">
          <cell r="E38">
            <v>11719960.99</v>
          </cell>
        </row>
        <row r="39">
          <cell r="B39">
            <v>139477291.81</v>
          </cell>
          <cell r="C39">
            <v>748674.42</v>
          </cell>
        </row>
        <row r="39">
          <cell r="E39">
            <v>10531978.31</v>
          </cell>
        </row>
        <row r="40">
          <cell r="B40">
            <v>108440696.92</v>
          </cell>
          <cell r="C40">
            <v>571832.99</v>
          </cell>
        </row>
        <row r="40">
          <cell r="E40">
            <v>8309217.43</v>
          </cell>
        </row>
        <row r="41">
          <cell r="B41">
            <v>120658239.92</v>
          </cell>
          <cell r="C41">
            <v>619437.22</v>
          </cell>
        </row>
        <row r="41">
          <cell r="E41">
            <v>8868025</v>
          </cell>
        </row>
        <row r="42">
          <cell r="B42">
            <v>133455202.46</v>
          </cell>
          <cell r="C42">
            <v>565795.55</v>
          </cell>
        </row>
        <row r="42">
          <cell r="E42">
            <v>8824856.6</v>
          </cell>
        </row>
        <row r="43">
          <cell r="B43">
            <v>142016465.3</v>
          </cell>
          <cell r="C43">
            <v>632785.23</v>
          </cell>
        </row>
        <row r="43">
          <cell r="E43">
            <v>9369554.99</v>
          </cell>
        </row>
        <row r="44">
          <cell r="B44">
            <v>138175753.69</v>
          </cell>
          <cell r="C44">
            <v>568013.33</v>
          </cell>
        </row>
        <row r="44">
          <cell r="E44">
            <v>9279929.48</v>
          </cell>
        </row>
        <row r="45">
          <cell r="B45">
            <v>122577337.68</v>
          </cell>
          <cell r="C45">
            <v>655013.86</v>
          </cell>
        </row>
        <row r="45">
          <cell r="E45">
            <v>8528039.97</v>
          </cell>
        </row>
        <row r="46">
          <cell r="B46">
            <v>110097682.97</v>
          </cell>
          <cell r="C46">
            <v>620581.77</v>
          </cell>
        </row>
        <row r="46">
          <cell r="E46">
            <v>7175427.99</v>
          </cell>
        </row>
        <row r="47">
          <cell r="B47">
            <v>120644919.41</v>
          </cell>
          <cell r="C47">
            <v>645779.36</v>
          </cell>
        </row>
        <row r="47">
          <cell r="E47">
            <v>8256003.13</v>
          </cell>
        </row>
        <row r="48">
          <cell r="B48">
            <v>122659719.75</v>
          </cell>
          <cell r="C48">
            <v>747108.79</v>
          </cell>
        </row>
        <row r="48">
          <cell r="E48">
            <v>8250856.78000001</v>
          </cell>
        </row>
        <row r="49">
          <cell r="B49">
            <v>119915885.13</v>
          </cell>
          <cell r="C49">
            <v>806172.39</v>
          </cell>
        </row>
        <row r="49">
          <cell r="E49">
            <v>7860787.39</v>
          </cell>
        </row>
        <row r="50">
          <cell r="B50">
            <v>101543828.26</v>
          </cell>
          <cell r="C50">
            <v>896247.67</v>
          </cell>
        </row>
        <row r="50">
          <cell r="E50">
            <v>6724805.76</v>
          </cell>
        </row>
        <row r="51">
          <cell r="B51">
            <v>117562526.29</v>
          </cell>
          <cell r="C51">
            <v>858567.98</v>
          </cell>
        </row>
        <row r="51">
          <cell r="E51">
            <v>7926019.59</v>
          </cell>
        </row>
        <row r="52">
          <cell r="B52">
            <v>141776109.98</v>
          </cell>
          <cell r="C52">
            <v>770719.55</v>
          </cell>
        </row>
        <row r="52">
          <cell r="E52">
            <v>9868675.52000001</v>
          </cell>
        </row>
        <row r="53">
          <cell r="B53">
            <v>130479842.5</v>
          </cell>
          <cell r="C53">
            <v>417987.08</v>
          </cell>
        </row>
        <row r="53">
          <cell r="E53">
            <v>9327121.84</v>
          </cell>
        </row>
        <row r="54">
          <cell r="B54">
            <v>126447024.22</v>
          </cell>
          <cell r="C54">
            <v>453642.39</v>
          </cell>
        </row>
        <row r="54">
          <cell r="E54">
            <v>8951478.17</v>
          </cell>
        </row>
        <row r="55">
          <cell r="B55">
            <v>132044192.92</v>
          </cell>
          <cell r="C55">
            <v>456517.65</v>
          </cell>
        </row>
        <row r="55">
          <cell r="E55">
            <v>9492738.68</v>
          </cell>
        </row>
        <row r="56">
          <cell r="B56">
            <v>122973972.67</v>
          </cell>
          <cell r="C56">
            <v>420441.8</v>
          </cell>
        </row>
        <row r="56">
          <cell r="E56">
            <v>9223518.99</v>
          </cell>
        </row>
        <row r="57">
          <cell r="B57">
            <v>101704882.86</v>
          </cell>
          <cell r="C57">
            <v>365736.53</v>
          </cell>
        </row>
        <row r="57">
          <cell r="E57">
            <v>7563305.07</v>
          </cell>
        </row>
        <row r="58">
          <cell r="B58">
            <v>114132252.6</v>
          </cell>
          <cell r="C58">
            <v>383344.2</v>
          </cell>
        </row>
        <row r="58">
          <cell r="E58">
            <v>8616399.46</v>
          </cell>
        </row>
        <row r="59">
          <cell r="B59">
            <v>129359152.8</v>
          </cell>
          <cell r="C59">
            <v>435846.59</v>
          </cell>
        </row>
        <row r="59">
          <cell r="E59">
            <v>9592909.99</v>
          </cell>
        </row>
        <row r="60">
          <cell r="B60">
            <v>137644261.9</v>
          </cell>
          <cell r="C60">
            <v>449441.56</v>
          </cell>
        </row>
        <row r="60">
          <cell r="E60">
            <v>9987537.28</v>
          </cell>
        </row>
        <row r="61">
          <cell r="B61">
            <v>145896212.75</v>
          </cell>
          <cell r="C61">
            <v>541534.45</v>
          </cell>
        </row>
        <row r="61">
          <cell r="E61">
            <v>10839909.11</v>
          </cell>
        </row>
        <row r="62">
          <cell r="B62">
            <v>145488781.26</v>
          </cell>
          <cell r="C62">
            <v>543866.58</v>
          </cell>
        </row>
        <row r="62">
          <cell r="E62">
            <v>10833366.44</v>
          </cell>
        </row>
        <row r="63">
          <cell r="B63">
            <v>157623976.83</v>
          </cell>
          <cell r="C63">
            <v>542772.14</v>
          </cell>
        </row>
        <row r="63">
          <cell r="E63">
            <v>11911395.41</v>
          </cell>
        </row>
        <row r="64">
          <cell r="B64">
            <v>161031619.77</v>
          </cell>
          <cell r="C64">
            <v>602683.86</v>
          </cell>
        </row>
        <row r="64">
          <cell r="E64">
            <v>11683953.55</v>
          </cell>
        </row>
      </sheetData>
      <sheetData sheetId="5">
        <row r="12">
          <cell r="B12">
            <v>293290293</v>
          </cell>
          <cell r="C12">
            <v>2577204</v>
          </cell>
        </row>
        <row r="12">
          <cell r="E12">
            <v>13957771</v>
          </cell>
        </row>
        <row r="13">
          <cell r="B13">
            <v>300264793.93</v>
          </cell>
          <cell r="C13">
            <v>2799693.38</v>
          </cell>
        </row>
        <row r="13">
          <cell r="E13">
            <v>14815620.04</v>
          </cell>
        </row>
        <row r="14">
          <cell r="B14">
            <v>283693623.54</v>
          </cell>
          <cell r="C14">
            <v>2424961.21</v>
          </cell>
        </row>
        <row r="14">
          <cell r="E14">
            <v>14379843.88</v>
          </cell>
        </row>
        <row r="15">
          <cell r="B15">
            <v>280781562</v>
          </cell>
          <cell r="C15">
            <v>2397401</v>
          </cell>
        </row>
        <row r="15">
          <cell r="E15">
            <v>13937705</v>
          </cell>
        </row>
        <row r="16">
          <cell r="B16">
            <v>282420539.33</v>
          </cell>
          <cell r="C16">
            <v>2533393.38</v>
          </cell>
        </row>
        <row r="16">
          <cell r="E16">
            <v>14272954.94</v>
          </cell>
        </row>
        <row r="17">
          <cell r="B17">
            <v>297060397.22</v>
          </cell>
          <cell r="C17">
            <v>2607370.56</v>
          </cell>
        </row>
        <row r="17">
          <cell r="E17">
            <v>15183439.81</v>
          </cell>
        </row>
        <row r="18">
          <cell r="B18">
            <v>273450931.22</v>
          </cell>
          <cell r="C18">
            <v>2401964.02</v>
          </cell>
        </row>
        <row r="18">
          <cell r="E18">
            <v>13733223.89</v>
          </cell>
        </row>
        <row r="19">
          <cell r="B19">
            <v>277386209.95</v>
          </cell>
          <cell r="C19">
            <v>2868546.29</v>
          </cell>
        </row>
        <row r="19">
          <cell r="E19">
            <v>13978232.8</v>
          </cell>
        </row>
        <row r="20">
          <cell r="B20">
            <v>260573082</v>
          </cell>
          <cell r="C20">
            <v>2461680</v>
          </cell>
        </row>
        <row r="20">
          <cell r="E20">
            <v>13514416</v>
          </cell>
        </row>
        <row r="21">
          <cell r="B21">
            <v>259461662.46</v>
          </cell>
          <cell r="C21">
            <v>3032300.37</v>
          </cell>
        </row>
        <row r="21">
          <cell r="E21">
            <v>13544216.62</v>
          </cell>
        </row>
        <row r="22">
          <cell r="B22">
            <v>254692448.76</v>
          </cell>
          <cell r="C22">
            <v>2463733.24</v>
          </cell>
        </row>
        <row r="22">
          <cell r="E22">
            <v>13191299.95</v>
          </cell>
        </row>
        <row r="23">
          <cell r="B23">
            <v>258710797.25</v>
          </cell>
          <cell r="C23">
            <v>2767371.8</v>
          </cell>
        </row>
        <row r="23">
          <cell r="E23">
            <v>12669035</v>
          </cell>
        </row>
        <row r="24">
          <cell r="B24">
            <v>258327407.96</v>
          </cell>
          <cell r="C24">
            <v>2663214.37</v>
          </cell>
        </row>
        <row r="24">
          <cell r="E24">
            <v>12883419.29</v>
          </cell>
        </row>
        <row r="25">
          <cell r="B25">
            <v>247353256.3</v>
          </cell>
          <cell r="C25">
            <v>2842229.15</v>
          </cell>
        </row>
        <row r="25">
          <cell r="E25">
            <v>12005387.55</v>
          </cell>
        </row>
        <row r="26">
          <cell r="B26">
            <v>286790686.1</v>
          </cell>
          <cell r="C26">
            <v>2880056.16</v>
          </cell>
        </row>
        <row r="26">
          <cell r="E26">
            <v>14823626.27</v>
          </cell>
        </row>
        <row r="27">
          <cell r="B27">
            <v>250782762.35</v>
          </cell>
          <cell r="C27">
            <v>1785846.45</v>
          </cell>
        </row>
        <row r="27">
          <cell r="E27">
            <v>13422580.89</v>
          </cell>
        </row>
        <row r="28">
          <cell r="B28">
            <v>248859906.79</v>
          </cell>
          <cell r="C28">
            <v>2466428.39</v>
          </cell>
        </row>
        <row r="28">
          <cell r="E28">
            <v>11875069.87</v>
          </cell>
        </row>
        <row r="29">
          <cell r="B29">
            <v>248011761.62</v>
          </cell>
          <cell r="C29">
            <v>2418027.06</v>
          </cell>
        </row>
        <row r="29">
          <cell r="E29">
            <v>12399073.73</v>
          </cell>
        </row>
        <row r="30">
          <cell r="B30">
            <v>256469395.14</v>
          </cell>
          <cell r="C30">
            <v>2541922.15</v>
          </cell>
        </row>
        <row r="30">
          <cell r="E30">
            <v>13073075.63</v>
          </cell>
        </row>
        <row r="31">
          <cell r="B31">
            <v>252372306.41</v>
          </cell>
          <cell r="C31">
            <v>2241910.52</v>
          </cell>
        </row>
        <row r="31">
          <cell r="E31">
            <v>13404241.31</v>
          </cell>
        </row>
        <row r="32">
          <cell r="B32">
            <v>256438922.41</v>
          </cell>
          <cell r="C32">
            <v>1976256.14</v>
          </cell>
        </row>
        <row r="32">
          <cell r="E32">
            <v>13147217.42</v>
          </cell>
        </row>
        <row r="33">
          <cell r="B33">
            <v>253974622.07</v>
          </cell>
          <cell r="C33">
            <v>2323181.81</v>
          </cell>
        </row>
        <row r="33">
          <cell r="E33">
            <v>12846627.62</v>
          </cell>
        </row>
        <row r="34">
          <cell r="B34">
            <v>260690695.1</v>
          </cell>
          <cell r="C34">
            <v>2410261.43</v>
          </cell>
        </row>
        <row r="34">
          <cell r="E34">
            <v>13233659.46</v>
          </cell>
        </row>
        <row r="35">
          <cell r="B35">
            <v>271247172.41</v>
          </cell>
          <cell r="C35">
            <v>2326643.32</v>
          </cell>
        </row>
        <row r="35">
          <cell r="E35">
            <v>14267852.12</v>
          </cell>
        </row>
        <row r="36">
          <cell r="B36">
            <v>252195913.53</v>
          </cell>
          <cell r="C36">
            <v>2355653.23</v>
          </cell>
        </row>
        <row r="36">
          <cell r="E36">
            <v>12628085.51</v>
          </cell>
        </row>
        <row r="37">
          <cell r="B37">
            <v>253540235.54</v>
          </cell>
          <cell r="C37">
            <v>2435160.51</v>
          </cell>
        </row>
        <row r="37">
          <cell r="E37">
            <v>12980255.95</v>
          </cell>
        </row>
        <row r="38">
          <cell r="B38">
            <v>221405795.8</v>
          </cell>
          <cell r="C38">
            <v>2430677.49</v>
          </cell>
        </row>
        <row r="38">
          <cell r="E38">
            <v>11881180.3</v>
          </cell>
        </row>
        <row r="39">
          <cell r="B39">
            <v>191710852.52</v>
          </cell>
          <cell r="C39">
            <v>2381555.01</v>
          </cell>
        </row>
        <row r="39">
          <cell r="E39">
            <v>12304236.29</v>
          </cell>
        </row>
        <row r="40">
          <cell r="B40">
            <v>187222308.07</v>
          </cell>
          <cell r="C40">
            <v>2064910.78</v>
          </cell>
        </row>
        <row r="40">
          <cell r="E40">
            <v>11727955.79</v>
          </cell>
        </row>
        <row r="41">
          <cell r="B41">
            <v>184244965.03</v>
          </cell>
          <cell r="C41">
            <v>2206922.24</v>
          </cell>
        </row>
        <row r="41">
          <cell r="E41">
            <v>11901520.92</v>
          </cell>
        </row>
        <row r="42">
          <cell r="B42">
            <v>179060822.37</v>
          </cell>
          <cell r="C42">
            <v>2123156.64</v>
          </cell>
        </row>
        <row r="42">
          <cell r="E42">
            <v>11470901.17</v>
          </cell>
        </row>
        <row r="43">
          <cell r="B43">
            <v>190405462.39</v>
          </cell>
          <cell r="C43">
            <v>2234508.13</v>
          </cell>
        </row>
        <row r="43">
          <cell r="E43">
            <v>12030208.02</v>
          </cell>
        </row>
        <row r="44">
          <cell r="B44">
            <v>184351870.35</v>
          </cell>
          <cell r="C44">
            <v>2083063.2</v>
          </cell>
        </row>
        <row r="44">
          <cell r="E44">
            <v>11194442.55</v>
          </cell>
        </row>
        <row r="45">
          <cell r="B45">
            <v>177813857.3</v>
          </cell>
          <cell r="C45">
            <v>2129048.6</v>
          </cell>
        </row>
        <row r="45">
          <cell r="E45">
            <v>11042027.36</v>
          </cell>
        </row>
        <row r="46">
          <cell r="B46">
            <v>176251755.58</v>
          </cell>
          <cell r="C46">
            <v>2117981.77</v>
          </cell>
        </row>
        <row r="46">
          <cell r="E46">
            <v>10972493.77</v>
          </cell>
        </row>
        <row r="47">
          <cell r="B47">
            <v>198182165.65</v>
          </cell>
          <cell r="C47">
            <v>2258605.58</v>
          </cell>
        </row>
        <row r="47">
          <cell r="E47">
            <v>12340396.19</v>
          </cell>
        </row>
        <row r="48">
          <cell r="B48">
            <v>175482011.95</v>
          </cell>
          <cell r="C48">
            <v>1879766.59</v>
          </cell>
        </row>
        <row r="48">
          <cell r="E48">
            <v>10877679.29</v>
          </cell>
        </row>
        <row r="49">
          <cell r="B49">
            <v>177615900.87</v>
          </cell>
          <cell r="C49">
            <v>1928538.67</v>
          </cell>
        </row>
        <row r="49">
          <cell r="E49">
            <v>10838431.97</v>
          </cell>
        </row>
        <row r="50">
          <cell r="B50">
            <v>174519835.7</v>
          </cell>
          <cell r="C50">
            <v>2138473.37</v>
          </cell>
        </row>
        <row r="50">
          <cell r="E50">
            <v>10396018.23</v>
          </cell>
        </row>
        <row r="51">
          <cell r="B51">
            <v>207292105.78</v>
          </cell>
          <cell r="C51">
            <v>2208944.77</v>
          </cell>
        </row>
        <row r="51">
          <cell r="E51">
            <v>13781151.01</v>
          </cell>
        </row>
        <row r="52">
          <cell r="B52">
            <v>216754782.4</v>
          </cell>
          <cell r="C52">
            <v>2352162.12</v>
          </cell>
        </row>
        <row r="52">
          <cell r="E52">
            <v>13916913.99</v>
          </cell>
        </row>
        <row r="53">
          <cell r="B53">
            <v>189976991.74</v>
          </cell>
          <cell r="C53">
            <v>2121440.33</v>
          </cell>
        </row>
        <row r="53">
          <cell r="E53">
            <v>11995778.21</v>
          </cell>
        </row>
        <row r="54">
          <cell r="B54">
            <v>164611311.03</v>
          </cell>
          <cell r="C54">
            <v>2042764.64</v>
          </cell>
        </row>
        <row r="54">
          <cell r="E54">
            <v>10740250.04</v>
          </cell>
        </row>
        <row r="55">
          <cell r="B55">
            <v>186306958.46</v>
          </cell>
          <cell r="C55">
            <v>2183886.67</v>
          </cell>
        </row>
        <row r="55">
          <cell r="E55">
            <v>11774353.06</v>
          </cell>
        </row>
        <row r="56">
          <cell r="B56">
            <v>180146299.87</v>
          </cell>
          <cell r="C56">
            <v>2277090.18</v>
          </cell>
        </row>
        <row r="56">
          <cell r="E56">
            <v>11457372.91</v>
          </cell>
        </row>
        <row r="57">
          <cell r="B57">
            <v>185438741.94</v>
          </cell>
          <cell r="C57">
            <v>2162712.84</v>
          </cell>
        </row>
        <row r="57">
          <cell r="E57">
            <v>11652618.17</v>
          </cell>
        </row>
        <row r="58">
          <cell r="B58">
            <v>182393480.32</v>
          </cell>
          <cell r="C58">
            <v>2293651.7</v>
          </cell>
        </row>
        <row r="58">
          <cell r="E58">
            <v>11440903.87</v>
          </cell>
        </row>
        <row r="59">
          <cell r="B59">
            <v>199243786.67</v>
          </cell>
          <cell r="C59">
            <v>2438342.88</v>
          </cell>
        </row>
        <row r="59">
          <cell r="E59">
            <v>12782382.44</v>
          </cell>
        </row>
        <row r="60">
          <cell r="B60">
            <v>196507758.7</v>
          </cell>
          <cell r="C60">
            <v>2626440.49</v>
          </cell>
        </row>
        <row r="60">
          <cell r="E60">
            <v>12124842.21</v>
          </cell>
        </row>
        <row r="61">
          <cell r="B61">
            <v>190599964.96</v>
          </cell>
          <cell r="C61">
            <v>2151067.29</v>
          </cell>
        </row>
        <row r="61">
          <cell r="E61">
            <v>11616661.61</v>
          </cell>
        </row>
        <row r="62">
          <cell r="B62">
            <v>144702013.74</v>
          </cell>
          <cell r="C62">
            <v>1678206.89</v>
          </cell>
        </row>
        <row r="62">
          <cell r="E62">
            <v>8601511.57999998</v>
          </cell>
        </row>
        <row r="63">
          <cell r="B63">
            <v>13809127.09</v>
          </cell>
          <cell r="C63">
            <v>156484.43</v>
          </cell>
        </row>
        <row r="63">
          <cell r="E63">
            <v>933831.07</v>
          </cell>
        </row>
      </sheetData>
      <sheetData sheetId="6">
        <row r="12">
          <cell r="B12">
            <v>287015034</v>
          </cell>
          <cell r="C12">
            <v>2727832</v>
          </cell>
        </row>
        <row r="12">
          <cell r="E12">
            <v>14101412</v>
          </cell>
        </row>
        <row r="13">
          <cell r="B13">
            <v>297287705</v>
          </cell>
          <cell r="C13">
            <v>2602968</v>
          </cell>
        </row>
        <row r="13">
          <cell r="E13">
            <v>15480109</v>
          </cell>
        </row>
        <row r="14">
          <cell r="B14">
            <v>277636474</v>
          </cell>
          <cell r="C14">
            <v>2428581</v>
          </cell>
        </row>
        <row r="14">
          <cell r="E14">
            <v>13813811</v>
          </cell>
        </row>
        <row r="15">
          <cell r="B15">
            <v>286010841</v>
          </cell>
          <cell r="C15">
            <v>2469470</v>
          </cell>
        </row>
        <row r="15">
          <cell r="E15">
            <v>13829582</v>
          </cell>
        </row>
        <row r="16">
          <cell r="B16">
            <v>281506060</v>
          </cell>
          <cell r="C16">
            <v>2515015</v>
          </cell>
        </row>
        <row r="16">
          <cell r="E16">
            <v>14061305</v>
          </cell>
        </row>
        <row r="17">
          <cell r="B17">
            <v>281001151</v>
          </cell>
          <cell r="C17">
            <v>2431056</v>
          </cell>
        </row>
        <row r="17">
          <cell r="E17">
            <v>14334938</v>
          </cell>
        </row>
        <row r="18">
          <cell r="B18">
            <v>270142641</v>
          </cell>
          <cell r="C18">
            <v>2256193</v>
          </cell>
        </row>
        <row r="18">
          <cell r="E18">
            <v>13834488</v>
          </cell>
        </row>
        <row r="19">
          <cell r="B19">
            <v>278087896</v>
          </cell>
          <cell r="C19">
            <v>2415456</v>
          </cell>
        </row>
        <row r="19">
          <cell r="E19">
            <v>13808541</v>
          </cell>
        </row>
        <row r="20">
          <cell r="B20">
            <v>263498555</v>
          </cell>
          <cell r="C20">
            <v>2354443</v>
          </cell>
        </row>
        <row r="20">
          <cell r="E20">
            <v>12763932</v>
          </cell>
        </row>
        <row r="21">
          <cell r="B21">
            <v>280578915</v>
          </cell>
          <cell r="C21">
            <v>2007581</v>
          </cell>
        </row>
        <row r="21">
          <cell r="E21">
            <v>14860335</v>
          </cell>
        </row>
        <row r="22">
          <cell r="B22">
            <v>264289307</v>
          </cell>
          <cell r="C22">
            <v>2246637</v>
          </cell>
        </row>
        <row r="22">
          <cell r="E22">
            <v>13002014</v>
          </cell>
        </row>
        <row r="23">
          <cell r="B23">
            <v>259097127</v>
          </cell>
          <cell r="C23">
            <v>2275737</v>
          </cell>
        </row>
        <row r="23">
          <cell r="E23">
            <v>12312879</v>
          </cell>
        </row>
        <row r="24">
          <cell r="B24">
            <v>261575309</v>
          </cell>
          <cell r="C24">
            <v>2440481</v>
          </cell>
        </row>
        <row r="24">
          <cell r="E24">
            <v>12910982</v>
          </cell>
        </row>
        <row r="25">
          <cell r="B25">
            <v>266113928</v>
          </cell>
          <cell r="C25">
            <v>2444742</v>
          </cell>
        </row>
        <row r="25">
          <cell r="E25">
            <v>13168756</v>
          </cell>
        </row>
        <row r="26">
          <cell r="B26">
            <v>287422388</v>
          </cell>
          <cell r="C26">
            <v>2252913</v>
          </cell>
        </row>
        <row r="26">
          <cell r="E26">
            <v>15130420</v>
          </cell>
        </row>
        <row r="27">
          <cell r="B27">
            <v>258827835</v>
          </cell>
          <cell r="C27">
            <v>2261833</v>
          </cell>
        </row>
        <row r="27">
          <cell r="E27">
            <v>13128602</v>
          </cell>
        </row>
        <row r="28">
          <cell r="B28">
            <v>259626921</v>
          </cell>
          <cell r="C28">
            <v>2371503</v>
          </cell>
        </row>
        <row r="28">
          <cell r="E28">
            <v>12345263</v>
          </cell>
        </row>
        <row r="29">
          <cell r="B29">
            <v>261266770</v>
          </cell>
          <cell r="C29">
            <v>2347855</v>
          </cell>
        </row>
        <row r="29">
          <cell r="E29">
            <v>12580606</v>
          </cell>
        </row>
        <row r="30">
          <cell r="B30">
            <v>265142836</v>
          </cell>
          <cell r="C30">
            <v>2368180</v>
          </cell>
        </row>
        <row r="30">
          <cell r="E30">
            <v>13554485</v>
          </cell>
        </row>
        <row r="31">
          <cell r="B31">
            <v>260769928</v>
          </cell>
          <cell r="C31">
            <v>2255518</v>
          </cell>
        </row>
        <row r="31">
          <cell r="E31">
            <v>13375989</v>
          </cell>
        </row>
        <row r="32">
          <cell r="B32">
            <v>264524090</v>
          </cell>
          <cell r="C32">
            <v>2318852</v>
          </cell>
        </row>
        <row r="32">
          <cell r="E32">
            <v>12865340</v>
          </cell>
        </row>
        <row r="33">
          <cell r="B33">
            <v>262593369</v>
          </cell>
          <cell r="C33">
            <v>2302109</v>
          </cell>
        </row>
        <row r="33">
          <cell r="E33">
            <v>12817644</v>
          </cell>
        </row>
        <row r="34">
          <cell r="B34">
            <v>269421150</v>
          </cell>
          <cell r="C34">
            <v>2515477</v>
          </cell>
        </row>
        <row r="34">
          <cell r="E34">
            <v>13440531</v>
          </cell>
        </row>
        <row r="35">
          <cell r="B35">
            <v>269666660</v>
          </cell>
          <cell r="C35">
            <v>1999649</v>
          </cell>
        </row>
        <row r="35">
          <cell r="E35">
            <v>14685563</v>
          </cell>
        </row>
        <row r="36">
          <cell r="B36">
            <v>257282334</v>
          </cell>
          <cell r="C36">
            <v>1918991</v>
          </cell>
        </row>
        <row r="36">
          <cell r="E36">
            <v>12754316</v>
          </cell>
        </row>
        <row r="37">
          <cell r="B37">
            <v>251512766</v>
          </cell>
          <cell r="C37">
            <v>1990426</v>
          </cell>
        </row>
        <row r="37">
          <cell r="E37">
            <v>13231330</v>
          </cell>
        </row>
        <row r="38">
          <cell r="B38">
            <v>250012014.98</v>
          </cell>
          <cell r="C38">
            <v>1998510.36</v>
          </cell>
        </row>
        <row r="38">
          <cell r="E38">
            <v>12968049.29</v>
          </cell>
        </row>
        <row r="39">
          <cell r="B39">
            <v>260765299</v>
          </cell>
          <cell r="C39">
            <v>2108044</v>
          </cell>
        </row>
        <row r="39">
          <cell r="E39">
            <v>13141249</v>
          </cell>
        </row>
        <row r="40">
          <cell r="B40">
            <v>265266469</v>
          </cell>
          <cell r="C40">
            <v>2118976</v>
          </cell>
        </row>
        <row r="40">
          <cell r="E40">
            <v>13415039</v>
          </cell>
        </row>
        <row r="41">
          <cell r="B41">
            <v>248953943</v>
          </cell>
          <cell r="C41">
            <v>2130704</v>
          </cell>
        </row>
        <row r="41">
          <cell r="E41">
            <v>12402791</v>
          </cell>
        </row>
        <row r="42">
          <cell r="B42">
            <v>245756776</v>
          </cell>
          <cell r="C42">
            <v>2111407</v>
          </cell>
        </row>
        <row r="42">
          <cell r="E42">
            <v>11888034</v>
          </cell>
        </row>
        <row r="43">
          <cell r="B43">
            <v>266923805</v>
          </cell>
          <cell r="C43">
            <v>2290129</v>
          </cell>
        </row>
        <row r="43">
          <cell r="E43">
            <v>12928067</v>
          </cell>
        </row>
        <row r="44">
          <cell r="B44">
            <v>252416016</v>
          </cell>
          <cell r="C44">
            <v>1934545</v>
          </cell>
        </row>
        <row r="44">
          <cell r="E44">
            <v>12654742</v>
          </cell>
        </row>
        <row r="45">
          <cell r="B45">
            <v>234949297</v>
          </cell>
          <cell r="C45">
            <v>1853606</v>
          </cell>
        </row>
        <row r="45">
          <cell r="E45">
            <v>11833141</v>
          </cell>
        </row>
        <row r="46">
          <cell r="B46">
            <v>257556197</v>
          </cell>
          <cell r="C46">
            <v>2096237</v>
          </cell>
        </row>
        <row r="46">
          <cell r="E46">
            <v>12693793</v>
          </cell>
        </row>
        <row r="47">
          <cell r="B47">
            <v>249960781</v>
          </cell>
          <cell r="C47">
            <v>2053753</v>
          </cell>
        </row>
        <row r="47">
          <cell r="E47">
            <v>13023883</v>
          </cell>
        </row>
        <row r="48">
          <cell r="B48">
            <v>255945770.84</v>
          </cell>
          <cell r="C48">
            <v>2087681.39</v>
          </cell>
        </row>
        <row r="48">
          <cell r="E48">
            <v>12521365.54</v>
          </cell>
        </row>
        <row r="49">
          <cell r="B49">
            <v>246803557</v>
          </cell>
          <cell r="C49">
            <v>2099289</v>
          </cell>
        </row>
        <row r="49">
          <cell r="E49">
            <v>12162398</v>
          </cell>
        </row>
        <row r="50">
          <cell r="B50">
            <v>242737283</v>
          </cell>
          <cell r="C50">
            <v>2707675</v>
          </cell>
        </row>
        <row r="50">
          <cell r="E50">
            <v>11039725</v>
          </cell>
        </row>
        <row r="51">
          <cell r="B51">
            <v>294100524</v>
          </cell>
          <cell r="C51">
            <v>2772747</v>
          </cell>
        </row>
        <row r="51">
          <cell r="E51">
            <v>14733546</v>
          </cell>
        </row>
        <row r="52">
          <cell r="B52">
            <v>297689146</v>
          </cell>
          <cell r="C52">
            <v>2657995</v>
          </cell>
        </row>
        <row r="52">
          <cell r="E52">
            <v>15049956</v>
          </cell>
        </row>
        <row r="53">
          <cell r="B53">
            <v>264015928</v>
          </cell>
          <cell r="C53">
            <v>1992366</v>
          </cell>
        </row>
        <row r="53">
          <cell r="E53">
            <v>12945783</v>
          </cell>
        </row>
        <row r="54">
          <cell r="B54">
            <v>254137829</v>
          </cell>
          <cell r="C54">
            <v>2077214</v>
          </cell>
        </row>
        <row r="54">
          <cell r="E54">
            <v>12451268</v>
          </cell>
        </row>
        <row r="55">
          <cell r="B55">
            <v>263655308</v>
          </cell>
          <cell r="C55">
            <v>2079490</v>
          </cell>
        </row>
        <row r="55">
          <cell r="E55">
            <v>13237115</v>
          </cell>
        </row>
        <row r="56">
          <cell r="B56">
            <v>253830723</v>
          </cell>
          <cell r="C56">
            <v>2325328</v>
          </cell>
        </row>
        <row r="56">
          <cell r="E56">
            <v>12045452</v>
          </cell>
        </row>
        <row r="57">
          <cell r="B57">
            <v>283205173</v>
          </cell>
          <cell r="C57">
            <v>2152594</v>
          </cell>
        </row>
        <row r="57">
          <cell r="E57">
            <v>14574924</v>
          </cell>
        </row>
        <row r="58">
          <cell r="B58">
            <v>269222134</v>
          </cell>
          <cell r="C58">
            <v>1342297</v>
          </cell>
        </row>
        <row r="58">
          <cell r="E58">
            <v>14401575</v>
          </cell>
        </row>
        <row r="59">
          <cell r="B59">
            <v>282460097</v>
          </cell>
          <cell r="C59">
            <v>2309903</v>
          </cell>
        </row>
        <row r="59">
          <cell r="E59">
            <v>13823110</v>
          </cell>
        </row>
        <row r="60">
          <cell r="B60">
            <v>290849115</v>
          </cell>
          <cell r="C60">
            <v>2457500</v>
          </cell>
        </row>
        <row r="60">
          <cell r="E60">
            <v>14415016</v>
          </cell>
        </row>
        <row r="61">
          <cell r="B61">
            <v>280076004</v>
          </cell>
          <cell r="C61">
            <v>2202168</v>
          </cell>
        </row>
        <row r="61">
          <cell r="E61">
            <v>14485508</v>
          </cell>
        </row>
        <row r="62">
          <cell r="B62">
            <v>282318293</v>
          </cell>
          <cell r="C62">
            <v>2362806</v>
          </cell>
        </row>
        <row r="62">
          <cell r="E62">
            <v>14333169</v>
          </cell>
        </row>
        <row r="63">
          <cell r="B63">
            <v>286203290</v>
          </cell>
          <cell r="C63">
            <v>2450569</v>
          </cell>
        </row>
        <row r="63">
          <cell r="E63">
            <v>13738462</v>
          </cell>
        </row>
      </sheetData>
      <sheetData sheetId="7">
        <row r="12">
          <cell r="B12">
            <v>290556597</v>
          </cell>
          <cell r="C12">
            <v>2549565.19</v>
          </cell>
          <cell r="D12">
            <v>273408154.37</v>
          </cell>
          <cell r="E12">
            <v>14598877.44</v>
          </cell>
        </row>
        <row r="13">
          <cell r="B13">
            <v>291110449</v>
          </cell>
          <cell r="C13">
            <v>2396610.47</v>
          </cell>
          <cell r="D13">
            <v>274236092.53</v>
          </cell>
          <cell r="E13">
            <v>14477746</v>
          </cell>
        </row>
        <row r="14">
          <cell r="B14">
            <v>283049467</v>
          </cell>
          <cell r="C14">
            <v>2212196.12</v>
          </cell>
          <cell r="D14">
            <v>266556772.88</v>
          </cell>
          <cell r="E14">
            <v>14280498</v>
          </cell>
        </row>
        <row r="15">
          <cell r="B15">
            <v>288073391</v>
          </cell>
          <cell r="C15">
            <v>2382533.89</v>
          </cell>
          <cell r="D15">
            <v>271364796.11</v>
          </cell>
          <cell r="E15">
            <v>14326061</v>
          </cell>
        </row>
        <row r="16">
          <cell r="B16">
            <v>285481342</v>
          </cell>
          <cell r="C16">
            <v>2435531.64</v>
          </cell>
          <cell r="D16">
            <v>268546755.36</v>
          </cell>
          <cell r="E16">
            <v>14499055</v>
          </cell>
        </row>
        <row r="17">
          <cell r="B17">
            <v>288486124</v>
          </cell>
          <cell r="C17">
            <v>2271392.98</v>
          </cell>
          <cell r="D17">
            <v>271093172.02</v>
          </cell>
          <cell r="E17">
            <v>15121559</v>
          </cell>
        </row>
        <row r="18">
          <cell r="B18">
            <v>271166650</v>
          </cell>
          <cell r="C18">
            <v>2337094.2</v>
          </cell>
          <cell r="D18">
            <v>254688654.8</v>
          </cell>
          <cell r="E18">
            <v>14140901</v>
          </cell>
        </row>
        <row r="19">
          <cell r="B19">
            <v>277503453</v>
          </cell>
          <cell r="C19">
            <v>2555429.58</v>
          </cell>
          <cell r="D19">
            <v>260928525.42</v>
          </cell>
          <cell r="E19">
            <v>14019498</v>
          </cell>
        </row>
        <row r="20">
          <cell r="B20">
            <v>276897497</v>
          </cell>
          <cell r="C20">
            <v>2449596.53</v>
          </cell>
          <cell r="D20">
            <v>261088576.47</v>
          </cell>
          <cell r="E20">
            <v>13359324</v>
          </cell>
        </row>
        <row r="21">
          <cell r="B21">
            <v>291326582</v>
          </cell>
          <cell r="C21">
            <v>2562462.36</v>
          </cell>
          <cell r="D21">
            <v>273694387.64</v>
          </cell>
          <cell r="E21">
            <v>15069732</v>
          </cell>
        </row>
        <row r="22">
          <cell r="B22">
            <v>264022371</v>
          </cell>
          <cell r="C22">
            <v>2027045.13</v>
          </cell>
          <cell r="D22">
            <v>249050474.87</v>
          </cell>
          <cell r="E22">
            <v>12944851</v>
          </cell>
        </row>
        <row r="23">
          <cell r="B23">
            <v>256989718</v>
          </cell>
          <cell r="C23">
            <v>2073649.27</v>
          </cell>
          <cell r="D23">
            <v>241408490.73</v>
          </cell>
          <cell r="E23">
            <v>13507578</v>
          </cell>
        </row>
        <row r="24">
          <cell r="B24">
            <v>252381628</v>
          </cell>
          <cell r="C24">
            <v>2137117.28</v>
          </cell>
          <cell r="D24">
            <v>238249310.72</v>
          </cell>
          <cell r="E24">
            <v>11995200</v>
          </cell>
        </row>
        <row r="25">
          <cell r="B25">
            <v>265849136</v>
          </cell>
          <cell r="C25">
            <v>2274200.72</v>
          </cell>
          <cell r="D25">
            <v>250100473.28</v>
          </cell>
          <cell r="E25">
            <v>13474462</v>
          </cell>
        </row>
        <row r="26">
          <cell r="B26">
            <v>292215906</v>
          </cell>
          <cell r="C26">
            <v>2524420.22</v>
          </cell>
          <cell r="D26">
            <v>274764819.78</v>
          </cell>
          <cell r="E26">
            <v>14926666</v>
          </cell>
        </row>
        <row r="27">
          <cell r="B27">
            <v>270051094</v>
          </cell>
          <cell r="C27">
            <v>2249266.92</v>
          </cell>
          <cell r="D27">
            <v>254580564.08</v>
          </cell>
          <cell r="E27">
            <v>13221263</v>
          </cell>
        </row>
        <row r="28">
          <cell r="B28">
            <v>262819889</v>
          </cell>
          <cell r="C28">
            <v>2227399.67</v>
          </cell>
          <cell r="D28">
            <v>248465791.33</v>
          </cell>
          <cell r="E28">
            <v>12126698</v>
          </cell>
        </row>
        <row r="29">
          <cell r="B29">
            <v>269247265</v>
          </cell>
          <cell r="C29">
            <v>2299089.67</v>
          </cell>
          <cell r="D29">
            <v>253286652.33</v>
          </cell>
          <cell r="E29">
            <v>13661523</v>
          </cell>
        </row>
        <row r="30">
          <cell r="B30">
            <v>267563479</v>
          </cell>
          <cell r="C30">
            <v>1911861.81</v>
          </cell>
          <cell r="D30">
            <v>251838758.19</v>
          </cell>
          <cell r="E30">
            <v>13812859</v>
          </cell>
        </row>
        <row r="31">
          <cell r="B31">
            <v>265704634</v>
          </cell>
          <cell r="C31">
            <v>2224403</v>
          </cell>
          <cell r="D31">
            <v>250257673</v>
          </cell>
          <cell r="E31">
            <v>13222558</v>
          </cell>
        </row>
        <row r="32">
          <cell r="B32">
            <v>266783059</v>
          </cell>
          <cell r="C32">
            <v>2546066</v>
          </cell>
          <cell r="D32">
            <v>251181110</v>
          </cell>
          <cell r="E32">
            <v>13055883</v>
          </cell>
        </row>
        <row r="33">
          <cell r="B33">
            <v>251475396</v>
          </cell>
          <cell r="C33">
            <v>2307583</v>
          </cell>
          <cell r="D33">
            <v>237038087</v>
          </cell>
          <cell r="E33">
            <v>12129726</v>
          </cell>
        </row>
        <row r="34">
          <cell r="B34">
            <v>254967866</v>
          </cell>
          <cell r="C34">
            <v>2250197</v>
          </cell>
          <cell r="D34">
            <v>239157049</v>
          </cell>
          <cell r="E34">
            <v>13560620</v>
          </cell>
        </row>
        <row r="35">
          <cell r="B35">
            <v>268788501</v>
          </cell>
          <cell r="C35">
            <v>1850464</v>
          </cell>
          <cell r="D35">
            <v>252839197</v>
          </cell>
          <cell r="E35">
            <v>14098840</v>
          </cell>
        </row>
        <row r="36">
          <cell r="B36">
            <v>248644607</v>
          </cell>
          <cell r="C36">
            <v>1812746</v>
          </cell>
          <cell r="D36">
            <v>234298407</v>
          </cell>
          <cell r="E36">
            <v>12533454</v>
          </cell>
        </row>
        <row r="37">
          <cell r="B37">
            <v>258413678</v>
          </cell>
          <cell r="C37">
            <v>1864790</v>
          </cell>
          <cell r="D37">
            <v>243085045</v>
          </cell>
          <cell r="E37">
            <v>13463843</v>
          </cell>
        </row>
        <row r="38">
          <cell r="B38">
            <v>255272065</v>
          </cell>
          <cell r="C38">
            <v>1842147</v>
          </cell>
          <cell r="D38">
            <v>240067590</v>
          </cell>
          <cell r="E38">
            <v>13362328</v>
          </cell>
        </row>
        <row r="39">
          <cell r="B39">
            <v>256040130</v>
          </cell>
          <cell r="C39">
            <v>1540390</v>
          </cell>
          <cell r="D39">
            <v>241074056</v>
          </cell>
          <cell r="E39">
            <v>13425684</v>
          </cell>
        </row>
        <row r="40">
          <cell r="B40">
            <v>259577708</v>
          </cell>
          <cell r="C40">
            <v>1920603</v>
          </cell>
          <cell r="D40">
            <v>243943590</v>
          </cell>
          <cell r="E40">
            <v>13713515</v>
          </cell>
        </row>
        <row r="41">
          <cell r="B41">
            <v>243196995</v>
          </cell>
          <cell r="C41">
            <v>1866197</v>
          </cell>
          <cell r="D41">
            <v>228808101</v>
          </cell>
          <cell r="E41">
            <v>12522697</v>
          </cell>
        </row>
        <row r="42">
          <cell r="B42">
            <v>247321339</v>
          </cell>
          <cell r="C42">
            <v>1869618</v>
          </cell>
          <cell r="D42">
            <v>233119670</v>
          </cell>
          <cell r="E42">
            <v>12332051</v>
          </cell>
        </row>
        <row r="43">
          <cell r="B43">
            <v>260666080</v>
          </cell>
          <cell r="C43">
            <v>1506216</v>
          </cell>
          <cell r="D43">
            <v>245592962</v>
          </cell>
          <cell r="E43">
            <v>13566902</v>
          </cell>
        </row>
        <row r="44">
          <cell r="B44">
            <v>246853222</v>
          </cell>
          <cell r="C44">
            <v>1662251</v>
          </cell>
          <cell r="D44">
            <v>232731447</v>
          </cell>
          <cell r="E44">
            <v>12459524</v>
          </cell>
        </row>
        <row r="45">
          <cell r="B45">
            <v>246682570</v>
          </cell>
          <cell r="C45">
            <v>1699323</v>
          </cell>
          <cell r="D45">
            <v>232704364</v>
          </cell>
          <cell r="E45">
            <v>12278883</v>
          </cell>
        </row>
        <row r="46">
          <cell r="B46">
            <v>262862803</v>
          </cell>
          <cell r="C46">
            <v>1862032</v>
          </cell>
          <cell r="D46">
            <v>248011664</v>
          </cell>
          <cell r="E46">
            <v>12989107</v>
          </cell>
        </row>
        <row r="47">
          <cell r="B47">
            <v>253837185</v>
          </cell>
          <cell r="C47">
            <v>1889827</v>
          </cell>
          <cell r="D47">
            <v>238742567</v>
          </cell>
          <cell r="E47">
            <v>13204791</v>
          </cell>
        </row>
        <row r="48">
          <cell r="B48">
            <v>229507498</v>
          </cell>
          <cell r="C48">
            <v>1656646</v>
          </cell>
          <cell r="D48">
            <v>215900044</v>
          </cell>
          <cell r="E48">
            <v>11950808</v>
          </cell>
        </row>
        <row r="49">
          <cell r="B49">
            <v>226791733</v>
          </cell>
          <cell r="C49">
            <v>1627461</v>
          </cell>
          <cell r="D49">
            <v>213907151</v>
          </cell>
          <cell r="E49">
            <v>11257121</v>
          </cell>
        </row>
        <row r="50">
          <cell r="B50">
            <v>248765877</v>
          </cell>
          <cell r="C50">
            <v>1789576</v>
          </cell>
          <cell r="D50">
            <v>234990744</v>
          </cell>
          <cell r="E50">
            <v>11985557</v>
          </cell>
        </row>
        <row r="51">
          <cell r="B51">
            <v>272114147</v>
          </cell>
          <cell r="C51">
            <v>1983553</v>
          </cell>
          <cell r="D51">
            <v>256618488</v>
          </cell>
          <cell r="E51">
            <v>13512106</v>
          </cell>
        </row>
        <row r="52">
          <cell r="B52">
            <v>230525061</v>
          </cell>
          <cell r="C52">
            <v>1838354</v>
          </cell>
          <cell r="D52">
            <v>217580268</v>
          </cell>
          <cell r="E52">
            <v>11106439</v>
          </cell>
        </row>
        <row r="53">
          <cell r="B53">
            <v>246138505</v>
          </cell>
          <cell r="C53">
            <v>1697491</v>
          </cell>
          <cell r="D53">
            <v>232491458</v>
          </cell>
          <cell r="E53">
            <v>11949556</v>
          </cell>
        </row>
        <row r="54">
          <cell r="B54">
            <v>262679339</v>
          </cell>
          <cell r="C54">
            <v>1919056</v>
          </cell>
          <cell r="D54">
            <v>247468216</v>
          </cell>
          <cell r="E54">
            <v>13292067</v>
          </cell>
        </row>
        <row r="55">
          <cell r="B55">
            <v>260325900</v>
          </cell>
          <cell r="C55">
            <v>1956023</v>
          </cell>
          <cell r="D55">
            <v>244743584</v>
          </cell>
          <cell r="E55">
            <v>13626293</v>
          </cell>
        </row>
        <row r="56">
          <cell r="B56">
            <v>252057859</v>
          </cell>
          <cell r="C56">
            <v>1873116</v>
          </cell>
          <cell r="D56">
            <v>237617395</v>
          </cell>
          <cell r="E56">
            <v>12567348</v>
          </cell>
        </row>
        <row r="57">
          <cell r="B57">
            <v>256623788</v>
          </cell>
          <cell r="C57">
            <v>1739576</v>
          </cell>
          <cell r="D57">
            <v>242196678</v>
          </cell>
          <cell r="E57">
            <v>12687534</v>
          </cell>
        </row>
        <row r="58">
          <cell r="B58">
            <v>263795170</v>
          </cell>
          <cell r="C58">
            <v>1928608</v>
          </cell>
          <cell r="D58">
            <v>248584480</v>
          </cell>
          <cell r="E58">
            <v>13282082</v>
          </cell>
        </row>
        <row r="59">
          <cell r="B59">
            <v>298953879</v>
          </cell>
          <cell r="C59">
            <v>2257206</v>
          </cell>
          <cell r="D59">
            <v>280983658</v>
          </cell>
          <cell r="E59">
            <v>15713015</v>
          </cell>
        </row>
        <row r="60">
          <cell r="B60">
            <v>289894450</v>
          </cell>
          <cell r="C60">
            <v>2117210</v>
          </cell>
          <cell r="D60">
            <v>272989257</v>
          </cell>
          <cell r="E60">
            <v>14787983</v>
          </cell>
        </row>
        <row r="61">
          <cell r="B61">
            <v>277810132</v>
          </cell>
          <cell r="C61">
            <v>2168995</v>
          </cell>
          <cell r="D61">
            <v>261500182</v>
          </cell>
          <cell r="E61">
            <v>14140955</v>
          </cell>
        </row>
        <row r="62">
          <cell r="B62">
            <v>281414423.01</v>
          </cell>
          <cell r="C62">
            <v>2471296.13</v>
          </cell>
          <cell r="D62">
            <v>264727798.49</v>
          </cell>
          <cell r="E62">
            <v>14215328.39</v>
          </cell>
        </row>
        <row r="63">
          <cell r="B63">
            <v>264465043</v>
          </cell>
          <cell r="C63">
            <v>2315200</v>
          </cell>
          <cell r="D63">
            <v>248704323</v>
          </cell>
          <cell r="E63">
            <v>13445520</v>
          </cell>
        </row>
      </sheetData>
      <sheetData sheetId="8">
        <row r="12">
          <cell r="B12">
            <v>425598771</v>
          </cell>
          <cell r="C12">
            <v>1487505.25</v>
          </cell>
          <cell r="D12">
            <v>405459952.75</v>
          </cell>
          <cell r="E12">
            <v>18651313</v>
          </cell>
        </row>
        <row r="13">
          <cell r="B13">
            <v>420882442</v>
          </cell>
          <cell r="C13">
            <v>1476649.67</v>
          </cell>
          <cell r="D13">
            <v>401040137.33</v>
          </cell>
          <cell r="E13">
            <v>18365655</v>
          </cell>
        </row>
        <row r="14">
          <cell r="B14">
            <v>424168027</v>
          </cell>
          <cell r="C14">
            <v>1324458.79</v>
          </cell>
          <cell r="D14">
            <v>404584639.21</v>
          </cell>
          <cell r="E14">
            <v>18258929</v>
          </cell>
        </row>
        <row r="15">
          <cell r="B15">
            <v>408864953</v>
          </cell>
          <cell r="C15">
            <v>1263208.88</v>
          </cell>
          <cell r="D15">
            <v>390791907.12</v>
          </cell>
          <cell r="E15">
            <v>16809837</v>
          </cell>
        </row>
        <row r="16">
          <cell r="B16">
            <v>406426901</v>
          </cell>
          <cell r="C16">
            <v>1331434.14</v>
          </cell>
          <cell r="D16">
            <v>386753884.86</v>
          </cell>
          <cell r="E16">
            <v>18341582</v>
          </cell>
        </row>
        <row r="17">
          <cell r="B17">
            <v>415384552</v>
          </cell>
          <cell r="C17">
            <v>1175056.83</v>
          </cell>
          <cell r="D17">
            <v>397274558.17</v>
          </cell>
          <cell r="E17">
            <v>16934937</v>
          </cell>
        </row>
        <row r="18">
          <cell r="B18">
            <v>380763708</v>
          </cell>
          <cell r="C18">
            <v>1274554.35</v>
          </cell>
          <cell r="D18">
            <v>362806275.65</v>
          </cell>
          <cell r="E18">
            <v>16682878</v>
          </cell>
        </row>
        <row r="19">
          <cell r="B19">
            <v>408498813</v>
          </cell>
          <cell r="C19">
            <v>1295709.19</v>
          </cell>
          <cell r="D19">
            <v>390204719.81</v>
          </cell>
          <cell r="E19">
            <v>16998384</v>
          </cell>
        </row>
        <row r="20">
          <cell r="B20">
            <v>387386002</v>
          </cell>
          <cell r="C20">
            <v>1257530.02</v>
          </cell>
          <cell r="D20">
            <v>369952655.98</v>
          </cell>
          <cell r="E20">
            <v>16175816</v>
          </cell>
        </row>
        <row r="21">
          <cell r="B21">
            <v>407202590</v>
          </cell>
          <cell r="C21">
            <v>1534916.21</v>
          </cell>
          <cell r="D21">
            <v>388206310.79</v>
          </cell>
          <cell r="E21">
            <v>17461363</v>
          </cell>
        </row>
        <row r="22">
          <cell r="B22">
            <v>371562790</v>
          </cell>
          <cell r="C22">
            <v>1747341.26</v>
          </cell>
          <cell r="D22">
            <v>354174195.74</v>
          </cell>
          <cell r="E22">
            <v>15641253</v>
          </cell>
        </row>
        <row r="23">
          <cell r="B23">
            <v>385410111</v>
          </cell>
          <cell r="C23">
            <v>1842754.05</v>
          </cell>
          <cell r="D23">
            <v>368015206.95</v>
          </cell>
          <cell r="E23">
            <v>15552150</v>
          </cell>
        </row>
        <row r="24">
          <cell r="B24">
            <v>365409003</v>
          </cell>
          <cell r="C24">
            <v>1900106.39</v>
          </cell>
          <cell r="D24">
            <v>347778599.61</v>
          </cell>
          <cell r="E24">
            <v>15730297</v>
          </cell>
        </row>
        <row r="25">
          <cell r="B25">
            <v>373030244</v>
          </cell>
          <cell r="C25">
            <v>2086959.82</v>
          </cell>
          <cell r="D25">
            <v>354603209.18</v>
          </cell>
          <cell r="E25">
            <v>16340075</v>
          </cell>
        </row>
        <row r="26">
          <cell r="B26">
            <v>397639313</v>
          </cell>
          <cell r="C26">
            <v>1604116.19</v>
          </cell>
          <cell r="D26">
            <v>378381111.81</v>
          </cell>
          <cell r="E26">
            <v>17654085</v>
          </cell>
        </row>
        <row r="27">
          <cell r="B27">
            <v>377157303</v>
          </cell>
          <cell r="C27">
            <v>1572145.2</v>
          </cell>
          <cell r="D27">
            <v>359020081.8</v>
          </cell>
          <cell r="E27">
            <v>16565076</v>
          </cell>
        </row>
        <row r="28">
          <cell r="B28">
            <v>372815444</v>
          </cell>
          <cell r="C28">
            <v>1619998.94</v>
          </cell>
          <cell r="D28">
            <v>355171043.06</v>
          </cell>
          <cell r="E28">
            <v>16024402</v>
          </cell>
        </row>
        <row r="29">
          <cell r="B29">
            <v>369537987</v>
          </cell>
          <cell r="C29">
            <v>1562783.76</v>
          </cell>
          <cell r="D29">
            <v>351995153.24</v>
          </cell>
          <cell r="E29">
            <v>15980050</v>
          </cell>
        </row>
        <row r="30">
          <cell r="B30">
            <v>381415275</v>
          </cell>
          <cell r="C30">
            <v>1770859.09</v>
          </cell>
          <cell r="D30">
            <v>362734789.91</v>
          </cell>
          <cell r="E30">
            <v>16909626</v>
          </cell>
        </row>
        <row r="31">
          <cell r="B31">
            <v>370021433</v>
          </cell>
          <cell r="C31">
            <v>1963193.75</v>
          </cell>
          <cell r="D31">
            <v>351726352.25</v>
          </cell>
          <cell r="E31">
            <v>16331887</v>
          </cell>
        </row>
        <row r="32">
          <cell r="B32">
            <v>369300137</v>
          </cell>
          <cell r="C32">
            <v>1783245.89</v>
          </cell>
          <cell r="D32">
            <v>351704855.11</v>
          </cell>
          <cell r="E32">
            <v>15812036</v>
          </cell>
        </row>
        <row r="33">
          <cell r="B33">
            <v>366823324</v>
          </cell>
          <cell r="C33">
            <v>1843975.84</v>
          </cell>
          <cell r="D33">
            <v>348712911.16</v>
          </cell>
          <cell r="E33">
            <v>16266437</v>
          </cell>
        </row>
        <row r="34">
          <cell r="B34">
            <v>367659687</v>
          </cell>
          <cell r="C34">
            <v>1884927.8</v>
          </cell>
          <cell r="D34">
            <v>350282575.2</v>
          </cell>
          <cell r="E34">
            <v>15492184</v>
          </cell>
        </row>
        <row r="35">
          <cell r="B35">
            <v>406938181</v>
          </cell>
          <cell r="C35">
            <v>2070325.51</v>
          </cell>
          <cell r="D35">
            <v>388190946.49</v>
          </cell>
          <cell r="E35">
            <v>16676909</v>
          </cell>
        </row>
        <row r="36">
          <cell r="B36">
            <v>369436155</v>
          </cell>
          <cell r="C36">
            <v>1893345.97</v>
          </cell>
          <cell r="D36">
            <v>351492154.03</v>
          </cell>
          <cell r="E36">
            <v>16050655</v>
          </cell>
        </row>
        <row r="37">
          <cell r="B37">
            <v>370020108</v>
          </cell>
          <cell r="C37">
            <v>1953497.15</v>
          </cell>
          <cell r="D37">
            <v>352684139.85</v>
          </cell>
          <cell r="E37">
            <v>15382471</v>
          </cell>
        </row>
        <row r="38">
          <cell r="B38">
            <v>367607173</v>
          </cell>
          <cell r="C38">
            <v>2025990.81</v>
          </cell>
          <cell r="D38">
            <v>350647952.19</v>
          </cell>
          <cell r="E38">
            <v>14933230</v>
          </cell>
        </row>
        <row r="39">
          <cell r="B39">
            <v>386791535</v>
          </cell>
          <cell r="C39">
            <v>1944106.03</v>
          </cell>
          <cell r="D39">
            <v>368507838.97</v>
          </cell>
          <cell r="E39">
            <v>16339590</v>
          </cell>
        </row>
        <row r="40">
          <cell r="B40">
            <v>357838894.09</v>
          </cell>
          <cell r="C40">
            <v>1977888.57</v>
          </cell>
          <cell r="D40">
            <v>340340257.97</v>
          </cell>
          <cell r="E40">
            <v>15520747.55</v>
          </cell>
        </row>
        <row r="41">
          <cell r="B41">
            <v>257017431.89</v>
          </cell>
          <cell r="C41">
            <v>1997060.77</v>
          </cell>
          <cell r="D41">
            <v>241887066.23</v>
          </cell>
          <cell r="E41">
            <v>13133304.89</v>
          </cell>
        </row>
        <row r="42">
          <cell r="B42">
            <v>255907571.45</v>
          </cell>
          <cell r="C42">
            <v>2002691.84</v>
          </cell>
          <cell r="D42">
            <v>242077821.74</v>
          </cell>
          <cell r="E42">
            <v>11827057.87</v>
          </cell>
        </row>
        <row r="43">
          <cell r="B43">
            <v>268139986.03</v>
          </cell>
          <cell r="C43">
            <v>1579224.37</v>
          </cell>
          <cell r="D43">
            <v>252391871.69</v>
          </cell>
          <cell r="E43">
            <v>14168889.97</v>
          </cell>
        </row>
        <row r="44">
          <cell r="B44">
            <v>248700653.05</v>
          </cell>
          <cell r="C44">
            <v>1281376.78</v>
          </cell>
          <cell r="D44">
            <v>234411965.24</v>
          </cell>
          <cell r="E44">
            <v>13007311.03</v>
          </cell>
        </row>
        <row r="45">
          <cell r="B45">
            <v>250185356.32</v>
          </cell>
          <cell r="C45">
            <v>1536987.32</v>
          </cell>
          <cell r="D45">
            <v>236210686.34</v>
          </cell>
          <cell r="E45">
            <v>12437682.66</v>
          </cell>
        </row>
        <row r="46">
          <cell r="B46">
            <v>261398649</v>
          </cell>
          <cell r="C46">
            <v>1556917.93</v>
          </cell>
          <cell r="D46">
            <v>247242777.07</v>
          </cell>
          <cell r="E46">
            <v>12598954</v>
          </cell>
        </row>
        <row r="47">
          <cell r="B47">
            <v>250120830</v>
          </cell>
          <cell r="C47">
            <v>1630015.06</v>
          </cell>
          <cell r="D47">
            <v>235753752.94</v>
          </cell>
          <cell r="E47">
            <v>12737062</v>
          </cell>
        </row>
        <row r="48">
          <cell r="B48">
            <v>234923604</v>
          </cell>
          <cell r="C48">
            <v>1122551.36</v>
          </cell>
          <cell r="D48">
            <v>221466212.64</v>
          </cell>
          <cell r="E48">
            <v>12334840</v>
          </cell>
        </row>
        <row r="49">
          <cell r="B49">
            <v>219720608</v>
          </cell>
          <cell r="C49">
            <v>976930.07</v>
          </cell>
          <cell r="D49">
            <v>207317490.93</v>
          </cell>
          <cell r="E49">
            <v>11426187</v>
          </cell>
        </row>
        <row r="50">
          <cell r="B50">
            <v>233495041</v>
          </cell>
          <cell r="C50">
            <v>969230.47</v>
          </cell>
          <cell r="D50">
            <v>220615667.53</v>
          </cell>
          <cell r="E50">
            <v>11910143</v>
          </cell>
        </row>
        <row r="51">
          <cell r="B51">
            <v>289063871</v>
          </cell>
          <cell r="C51">
            <v>1751371.41</v>
          </cell>
          <cell r="D51">
            <v>272034973.59</v>
          </cell>
          <cell r="E51">
            <v>15277526</v>
          </cell>
        </row>
        <row r="52">
          <cell r="B52">
            <v>253145734</v>
          </cell>
          <cell r="C52">
            <v>1651703.93</v>
          </cell>
          <cell r="D52">
            <v>238134087.07</v>
          </cell>
          <cell r="E52">
            <v>13359943</v>
          </cell>
        </row>
        <row r="53">
          <cell r="B53">
            <v>246663773</v>
          </cell>
          <cell r="C53">
            <v>1744023.49</v>
          </cell>
          <cell r="D53">
            <v>231764516.51</v>
          </cell>
          <cell r="E53">
            <v>13155233</v>
          </cell>
        </row>
        <row r="54">
          <cell r="B54">
            <v>258547198</v>
          </cell>
          <cell r="C54">
            <v>1936269.68</v>
          </cell>
          <cell r="D54">
            <v>243110558.32</v>
          </cell>
          <cell r="E54">
            <v>13500370</v>
          </cell>
        </row>
        <row r="55">
          <cell r="B55">
            <v>249211209</v>
          </cell>
          <cell r="C55">
            <v>1904390.23</v>
          </cell>
          <cell r="D55">
            <v>234284441.77</v>
          </cell>
          <cell r="E55">
            <v>13022377</v>
          </cell>
        </row>
        <row r="56">
          <cell r="B56">
            <v>271269849</v>
          </cell>
          <cell r="C56">
            <v>1975655.91</v>
          </cell>
          <cell r="D56">
            <v>255326442.09</v>
          </cell>
          <cell r="E56">
            <v>13967751</v>
          </cell>
        </row>
        <row r="57">
          <cell r="B57">
            <v>240370101</v>
          </cell>
          <cell r="C57">
            <v>1742532.48</v>
          </cell>
          <cell r="D57">
            <v>226547835.52</v>
          </cell>
          <cell r="E57">
            <v>12079733</v>
          </cell>
        </row>
        <row r="58">
          <cell r="B58">
            <v>263686079</v>
          </cell>
          <cell r="C58">
            <v>2020543.21</v>
          </cell>
          <cell r="D58">
            <v>247455910.79</v>
          </cell>
          <cell r="E58">
            <v>14209625</v>
          </cell>
        </row>
        <row r="59">
          <cell r="B59">
            <v>290930111</v>
          </cell>
          <cell r="C59">
            <v>2318596.74</v>
          </cell>
          <cell r="D59">
            <v>272871573.26</v>
          </cell>
          <cell r="E59">
            <v>15739941</v>
          </cell>
        </row>
        <row r="60">
          <cell r="B60">
            <v>286256025</v>
          </cell>
          <cell r="C60">
            <v>2100737.58</v>
          </cell>
          <cell r="D60">
            <v>269130708.42</v>
          </cell>
          <cell r="E60">
            <v>15024579</v>
          </cell>
        </row>
        <row r="61">
          <cell r="B61">
            <v>279766169</v>
          </cell>
          <cell r="C61">
            <v>2071224.86</v>
          </cell>
          <cell r="D61">
            <v>263326776.14</v>
          </cell>
          <cell r="E61">
            <v>14368168</v>
          </cell>
        </row>
        <row r="62">
          <cell r="B62">
            <v>246332658</v>
          </cell>
          <cell r="C62">
            <v>1895774.27</v>
          </cell>
          <cell r="D62">
            <v>231704391.73</v>
          </cell>
          <cell r="E62">
            <v>12732492</v>
          </cell>
        </row>
        <row r="63">
          <cell r="B63">
            <v>282041737</v>
          </cell>
          <cell r="C63">
            <v>2253155.96</v>
          </cell>
          <cell r="D63">
            <v>265139514.04</v>
          </cell>
          <cell r="E63">
            <v>14649067</v>
          </cell>
        </row>
      </sheetData>
      <sheetData sheetId="9">
        <row r="12">
          <cell r="B12">
            <v>382755757</v>
          </cell>
          <cell r="C12">
            <v>2148289.21</v>
          </cell>
          <cell r="D12">
            <v>364131052.79</v>
          </cell>
          <cell r="E12">
            <v>16476415</v>
          </cell>
        </row>
        <row r="13">
          <cell r="B13">
            <v>388315560</v>
          </cell>
          <cell r="C13">
            <v>2361897.2</v>
          </cell>
          <cell r="D13">
            <v>369641038.8</v>
          </cell>
          <cell r="E13">
            <v>16312624</v>
          </cell>
        </row>
        <row r="14">
          <cell r="B14">
            <v>400190163</v>
          </cell>
          <cell r="C14">
            <v>2007840.09</v>
          </cell>
          <cell r="D14">
            <v>380884672.91</v>
          </cell>
          <cell r="E14">
            <v>17297650</v>
          </cell>
        </row>
        <row r="15">
          <cell r="B15">
            <v>378515489</v>
          </cell>
          <cell r="C15">
            <v>1857185.3</v>
          </cell>
          <cell r="D15">
            <v>360201113.7</v>
          </cell>
          <cell r="E15">
            <v>16457190</v>
          </cell>
        </row>
        <row r="16">
          <cell r="B16">
            <v>371113477</v>
          </cell>
          <cell r="C16">
            <v>2006337.53</v>
          </cell>
          <cell r="D16">
            <v>352650386.47</v>
          </cell>
          <cell r="E16">
            <v>16456753</v>
          </cell>
        </row>
        <row r="17">
          <cell r="B17">
            <v>369204739</v>
          </cell>
          <cell r="C17">
            <v>2146837.1</v>
          </cell>
          <cell r="D17">
            <v>350269344.9</v>
          </cell>
          <cell r="E17">
            <v>16788557</v>
          </cell>
        </row>
        <row r="18">
          <cell r="B18">
            <v>362484005</v>
          </cell>
          <cell r="C18">
            <v>2000677.73</v>
          </cell>
          <cell r="D18">
            <v>344123841.27</v>
          </cell>
          <cell r="E18">
            <v>16359486</v>
          </cell>
        </row>
        <row r="19">
          <cell r="B19">
            <v>366830524</v>
          </cell>
          <cell r="C19">
            <v>2135105.74</v>
          </cell>
          <cell r="D19">
            <v>348757282.26</v>
          </cell>
          <cell r="E19">
            <v>15938136</v>
          </cell>
        </row>
        <row r="20">
          <cell r="B20">
            <v>373741704</v>
          </cell>
          <cell r="C20">
            <v>2141587.74</v>
          </cell>
          <cell r="D20">
            <v>355629739.26</v>
          </cell>
          <cell r="E20">
            <v>15970377</v>
          </cell>
        </row>
        <row r="21">
          <cell r="B21">
            <v>379619088</v>
          </cell>
          <cell r="C21">
            <v>2289478.23</v>
          </cell>
          <cell r="D21">
            <v>361230279.77</v>
          </cell>
          <cell r="E21">
            <v>16099330</v>
          </cell>
        </row>
        <row r="22">
          <cell r="B22">
            <v>383336654</v>
          </cell>
          <cell r="C22">
            <v>2172374.24</v>
          </cell>
          <cell r="D22">
            <v>364380186.76</v>
          </cell>
          <cell r="E22">
            <v>16784093</v>
          </cell>
        </row>
        <row r="23">
          <cell r="B23">
            <v>359417060</v>
          </cell>
          <cell r="C23">
            <v>2019923.76</v>
          </cell>
          <cell r="D23">
            <v>341138949.24</v>
          </cell>
          <cell r="E23">
            <v>16258187</v>
          </cell>
        </row>
        <row r="24">
          <cell r="B24">
            <v>354221538</v>
          </cell>
          <cell r="C24">
            <v>2038934.65</v>
          </cell>
          <cell r="D24">
            <v>337162074.35</v>
          </cell>
          <cell r="E24">
            <v>15020529</v>
          </cell>
        </row>
        <row r="25">
          <cell r="B25">
            <v>350557948</v>
          </cell>
          <cell r="C25">
            <v>2146253.04</v>
          </cell>
          <cell r="D25">
            <v>333967708.96</v>
          </cell>
          <cell r="E25">
            <v>14443986</v>
          </cell>
        </row>
        <row r="26">
          <cell r="B26">
            <v>402282141</v>
          </cell>
          <cell r="C26">
            <v>2776435.85</v>
          </cell>
          <cell r="D26">
            <v>382404334.15</v>
          </cell>
          <cell r="E26">
            <v>17101371</v>
          </cell>
        </row>
        <row r="27">
          <cell r="B27">
            <v>374529810</v>
          </cell>
          <cell r="C27">
            <v>2261130.56</v>
          </cell>
          <cell r="D27">
            <v>357224894.44</v>
          </cell>
          <cell r="E27">
            <v>15043785</v>
          </cell>
        </row>
        <row r="28">
          <cell r="B28">
            <v>371511210</v>
          </cell>
          <cell r="C28">
            <v>2325859.2</v>
          </cell>
          <cell r="D28">
            <v>353830851.8</v>
          </cell>
          <cell r="E28">
            <v>15354499</v>
          </cell>
        </row>
        <row r="29">
          <cell r="B29">
            <v>368738946</v>
          </cell>
          <cell r="C29">
            <v>2311946.7</v>
          </cell>
          <cell r="D29">
            <v>351125738.3</v>
          </cell>
          <cell r="E29">
            <v>15301261</v>
          </cell>
        </row>
        <row r="30">
          <cell r="B30">
            <v>381392075</v>
          </cell>
          <cell r="C30">
            <v>2598389.31</v>
          </cell>
          <cell r="D30">
            <v>363389052.69</v>
          </cell>
          <cell r="E30">
            <v>15404633</v>
          </cell>
        </row>
        <row r="31">
          <cell r="B31">
            <v>376215392</v>
          </cell>
          <cell r="C31">
            <v>2376313.94</v>
          </cell>
          <cell r="D31">
            <v>357929891.06</v>
          </cell>
          <cell r="E31">
            <v>15909187</v>
          </cell>
        </row>
        <row r="32">
          <cell r="B32">
            <v>381476542</v>
          </cell>
          <cell r="C32">
            <v>2207848.46</v>
          </cell>
          <cell r="D32">
            <v>363799277.54</v>
          </cell>
          <cell r="E32">
            <v>15469416</v>
          </cell>
        </row>
        <row r="33">
          <cell r="B33">
            <v>378151410</v>
          </cell>
          <cell r="C33">
            <v>2241873.08</v>
          </cell>
          <cell r="D33">
            <v>359984153.92</v>
          </cell>
          <cell r="E33">
            <v>15925383</v>
          </cell>
        </row>
        <row r="34">
          <cell r="B34">
            <v>373917778</v>
          </cell>
          <cell r="C34">
            <v>2443160.4</v>
          </cell>
          <cell r="D34">
            <v>356349981.6</v>
          </cell>
          <cell r="E34">
            <v>15124636</v>
          </cell>
        </row>
        <row r="35">
          <cell r="B35">
            <v>392791976</v>
          </cell>
          <cell r="C35">
            <v>2206116.27</v>
          </cell>
          <cell r="D35">
            <v>374087160.73</v>
          </cell>
          <cell r="E35">
            <v>16498699</v>
          </cell>
        </row>
        <row r="36">
          <cell r="B36">
            <v>388739966</v>
          </cell>
          <cell r="C36">
            <v>1932538.74</v>
          </cell>
          <cell r="D36">
            <v>370626968.26</v>
          </cell>
          <cell r="E36">
            <v>16180459</v>
          </cell>
        </row>
        <row r="37">
          <cell r="B37">
            <v>382129809</v>
          </cell>
          <cell r="C37">
            <v>1664732.02</v>
          </cell>
          <cell r="D37">
            <v>364626004.98</v>
          </cell>
          <cell r="E37">
            <v>15839072</v>
          </cell>
        </row>
        <row r="38">
          <cell r="B38">
            <v>365393415</v>
          </cell>
          <cell r="C38">
            <v>1601684.44</v>
          </cell>
          <cell r="D38">
            <v>347550697.56</v>
          </cell>
          <cell r="E38">
            <v>16241033</v>
          </cell>
        </row>
        <row r="39">
          <cell r="B39">
            <v>368772247</v>
          </cell>
          <cell r="C39">
            <v>2406729.08</v>
          </cell>
          <cell r="D39">
            <v>350947629.92</v>
          </cell>
          <cell r="E39">
            <v>15417888</v>
          </cell>
        </row>
        <row r="40">
          <cell r="B40">
            <v>385339196</v>
          </cell>
          <cell r="C40">
            <v>2522296.46</v>
          </cell>
          <cell r="D40">
            <v>366333253.54</v>
          </cell>
          <cell r="E40">
            <v>16483646</v>
          </cell>
        </row>
        <row r="41">
          <cell r="B41">
            <v>368917585</v>
          </cell>
          <cell r="C41">
            <v>2407741.73</v>
          </cell>
          <cell r="D41">
            <v>351062811.27</v>
          </cell>
          <cell r="E41">
            <v>15447032</v>
          </cell>
        </row>
        <row r="42">
          <cell r="B42">
            <v>380552888</v>
          </cell>
          <cell r="C42">
            <v>2345022</v>
          </cell>
          <cell r="D42">
            <v>363579504</v>
          </cell>
          <cell r="E42">
            <v>14628362</v>
          </cell>
        </row>
        <row r="43">
          <cell r="B43">
            <v>381578423</v>
          </cell>
          <cell r="C43">
            <v>2399993</v>
          </cell>
          <cell r="D43">
            <v>363944260</v>
          </cell>
          <cell r="E43">
            <v>15234170</v>
          </cell>
        </row>
        <row r="44">
          <cell r="B44">
            <v>390390169</v>
          </cell>
          <cell r="C44">
            <v>1959589</v>
          </cell>
          <cell r="D44">
            <v>370829932</v>
          </cell>
          <cell r="E44">
            <v>17600648</v>
          </cell>
        </row>
        <row r="45">
          <cell r="B45">
            <v>384521199</v>
          </cell>
          <cell r="C45">
            <v>1951938.37</v>
          </cell>
          <cell r="D45">
            <v>366947204.63</v>
          </cell>
          <cell r="E45">
            <v>15622056</v>
          </cell>
        </row>
        <row r="46">
          <cell r="B46">
            <v>369846085</v>
          </cell>
          <cell r="C46">
            <v>1962613</v>
          </cell>
          <cell r="D46">
            <v>352800272</v>
          </cell>
          <cell r="E46">
            <v>15083200</v>
          </cell>
        </row>
        <row r="47">
          <cell r="B47">
            <v>406327553</v>
          </cell>
          <cell r="C47">
            <v>2728963.91</v>
          </cell>
          <cell r="D47">
            <v>387458237.09</v>
          </cell>
          <cell r="E47">
            <v>16140352</v>
          </cell>
        </row>
        <row r="48">
          <cell r="B48">
            <v>393779518</v>
          </cell>
          <cell r="C48">
            <v>1941142.55</v>
          </cell>
          <cell r="D48">
            <v>374997589.45</v>
          </cell>
          <cell r="E48">
            <v>16840786</v>
          </cell>
        </row>
        <row r="49">
          <cell r="B49">
            <v>388341584</v>
          </cell>
          <cell r="C49">
            <v>1899776.44</v>
          </cell>
          <cell r="D49">
            <v>370940111.56</v>
          </cell>
          <cell r="E49">
            <v>15501696</v>
          </cell>
        </row>
        <row r="50">
          <cell r="B50">
            <v>383146771</v>
          </cell>
          <cell r="C50">
            <v>1791867.48</v>
          </cell>
          <cell r="D50">
            <v>365644435.52</v>
          </cell>
          <cell r="E50">
            <v>15710468</v>
          </cell>
        </row>
        <row r="51">
          <cell r="B51">
            <v>414084151</v>
          </cell>
          <cell r="C51">
            <v>2151324.83</v>
          </cell>
          <cell r="D51">
            <v>395549561.17</v>
          </cell>
          <cell r="E51">
            <v>16383265</v>
          </cell>
        </row>
        <row r="52">
          <cell r="B52">
            <v>455618538</v>
          </cell>
          <cell r="C52">
            <v>2608987.68</v>
          </cell>
          <cell r="D52">
            <v>433037703.32</v>
          </cell>
          <cell r="E52">
            <v>19971847</v>
          </cell>
        </row>
        <row r="53">
          <cell r="B53">
            <v>392973532</v>
          </cell>
          <cell r="C53">
            <v>1624752.71</v>
          </cell>
          <cell r="D53">
            <v>375504662.29</v>
          </cell>
          <cell r="E53">
            <v>15844117</v>
          </cell>
        </row>
        <row r="54">
          <cell r="B54">
            <v>394831739</v>
          </cell>
          <cell r="C54">
            <v>1864547.1</v>
          </cell>
          <cell r="D54">
            <v>377626988.9</v>
          </cell>
          <cell r="E54">
            <v>15340203</v>
          </cell>
        </row>
        <row r="55">
          <cell r="B55">
            <v>330183806</v>
          </cell>
          <cell r="C55">
            <v>1793931.42</v>
          </cell>
          <cell r="D55">
            <v>315748745.58</v>
          </cell>
          <cell r="E55">
            <v>12641129</v>
          </cell>
        </row>
        <row r="56">
          <cell r="B56">
            <v>355412437</v>
          </cell>
          <cell r="C56">
            <v>1466828.79</v>
          </cell>
          <cell r="D56">
            <v>339881921.21</v>
          </cell>
          <cell r="E56">
            <v>14063687</v>
          </cell>
        </row>
        <row r="57">
          <cell r="B57">
            <v>376989554</v>
          </cell>
          <cell r="C57">
            <v>1762641.58</v>
          </cell>
          <cell r="D57">
            <v>359280547.42</v>
          </cell>
          <cell r="E57">
            <v>15946365</v>
          </cell>
        </row>
        <row r="58">
          <cell r="B58">
            <v>403137811</v>
          </cell>
          <cell r="C58">
            <v>1645046.43</v>
          </cell>
          <cell r="D58">
            <v>384520435.57</v>
          </cell>
          <cell r="E58">
            <v>16972329</v>
          </cell>
        </row>
        <row r="59">
          <cell r="B59">
            <v>410747444</v>
          </cell>
          <cell r="C59">
            <v>1736311.59</v>
          </cell>
          <cell r="D59">
            <v>390909723.41</v>
          </cell>
          <cell r="E59">
            <v>18101409</v>
          </cell>
        </row>
        <row r="60">
          <cell r="B60">
            <v>420509144</v>
          </cell>
          <cell r="C60">
            <v>1845843.89</v>
          </cell>
          <cell r="D60">
            <v>401226934.11</v>
          </cell>
          <cell r="E60">
            <v>17436366</v>
          </cell>
        </row>
        <row r="61">
          <cell r="B61">
            <v>430471920</v>
          </cell>
          <cell r="C61">
            <v>1855948.96</v>
          </cell>
          <cell r="D61">
            <v>410325968.04</v>
          </cell>
          <cell r="E61">
            <v>18290003</v>
          </cell>
        </row>
        <row r="62">
          <cell r="B62">
            <v>424558722</v>
          </cell>
          <cell r="C62">
            <v>1403778.2</v>
          </cell>
          <cell r="D62">
            <v>404374932.8</v>
          </cell>
          <cell r="E62">
            <v>18780011</v>
          </cell>
        </row>
        <row r="63">
          <cell r="B63">
            <v>423069652</v>
          </cell>
          <cell r="C63">
            <v>1498539.28</v>
          </cell>
          <cell r="D63">
            <v>404118768.72</v>
          </cell>
          <cell r="E63">
            <v>17452344</v>
          </cell>
        </row>
        <row r="64">
          <cell r="B64">
            <v>424908347</v>
          </cell>
          <cell r="C64">
            <v>1434713.02</v>
          </cell>
          <cell r="D64">
            <v>405829280.98</v>
          </cell>
          <cell r="E64">
            <v>17644353</v>
          </cell>
        </row>
      </sheetData>
      <sheetData sheetId="10">
        <row r="12">
          <cell r="B12">
            <v>345474868.31</v>
          </cell>
          <cell r="C12">
            <v>2138059.31</v>
          </cell>
          <cell r="D12">
            <v>327571967</v>
          </cell>
          <cell r="E12">
            <v>15764842</v>
          </cell>
        </row>
        <row r="13">
          <cell r="B13">
            <v>366809544.73</v>
          </cell>
          <cell r="C13">
            <v>1895552.73</v>
          </cell>
          <cell r="D13">
            <v>348281937</v>
          </cell>
          <cell r="E13">
            <v>16632055</v>
          </cell>
        </row>
        <row r="14">
          <cell r="B14">
            <v>350077260.99</v>
          </cell>
          <cell r="C14">
            <v>1510341.99</v>
          </cell>
          <cell r="D14">
            <v>332308134</v>
          </cell>
          <cell r="E14">
            <v>16258785</v>
          </cell>
        </row>
        <row r="15">
          <cell r="B15">
            <v>347800972.17</v>
          </cell>
          <cell r="C15">
            <v>1881340.17</v>
          </cell>
          <cell r="D15">
            <v>329890716</v>
          </cell>
          <cell r="E15">
            <v>16028916</v>
          </cell>
        </row>
        <row r="16">
          <cell r="B16">
            <v>347583935.35</v>
          </cell>
          <cell r="C16">
            <v>2064114.35</v>
          </cell>
          <cell r="D16">
            <v>328955090</v>
          </cell>
          <cell r="E16">
            <v>16564731</v>
          </cell>
        </row>
        <row r="17">
          <cell r="B17">
            <v>332957418.05</v>
          </cell>
          <cell r="C17">
            <v>1654097.05</v>
          </cell>
          <cell r="D17">
            <v>315420226</v>
          </cell>
          <cell r="E17">
            <v>15883095</v>
          </cell>
        </row>
        <row r="18">
          <cell r="B18">
            <v>343956154.19</v>
          </cell>
          <cell r="C18">
            <v>1689185.19</v>
          </cell>
          <cell r="D18">
            <v>326321650</v>
          </cell>
          <cell r="E18">
            <v>15945319</v>
          </cell>
        </row>
        <row r="19">
          <cell r="B19">
            <v>344940188.83</v>
          </cell>
          <cell r="C19">
            <v>1637869.83</v>
          </cell>
          <cell r="D19">
            <v>327831419</v>
          </cell>
          <cell r="E19">
            <v>15470900</v>
          </cell>
        </row>
        <row r="20">
          <cell r="B20">
            <v>335684289.22</v>
          </cell>
          <cell r="C20">
            <v>1772361.22</v>
          </cell>
          <cell r="D20">
            <v>318074944</v>
          </cell>
          <cell r="E20">
            <v>15836984</v>
          </cell>
        </row>
        <row r="21">
          <cell r="B21">
            <v>348018300.11</v>
          </cell>
          <cell r="C21">
            <v>1930488.11</v>
          </cell>
          <cell r="D21">
            <v>329821949</v>
          </cell>
          <cell r="E21">
            <v>16265863</v>
          </cell>
        </row>
        <row r="22">
          <cell r="B22">
            <v>339680091.28</v>
          </cell>
          <cell r="C22">
            <v>1789426.28</v>
          </cell>
          <cell r="D22">
            <v>321742039</v>
          </cell>
          <cell r="E22">
            <v>16148626</v>
          </cell>
        </row>
        <row r="23">
          <cell r="B23">
            <v>335685317.93</v>
          </cell>
          <cell r="C23">
            <v>1511991.93</v>
          </cell>
          <cell r="D23">
            <v>319254612</v>
          </cell>
          <cell r="E23">
            <v>14918714</v>
          </cell>
        </row>
        <row r="24">
          <cell r="B24">
            <v>326175894.82</v>
          </cell>
          <cell r="C24">
            <v>1654340.82</v>
          </cell>
          <cell r="D24">
            <v>310078136</v>
          </cell>
          <cell r="E24">
            <v>14443418</v>
          </cell>
        </row>
        <row r="25">
          <cell r="B25">
            <v>326829239.18</v>
          </cell>
          <cell r="C25">
            <v>1430665.18</v>
          </cell>
          <cell r="D25">
            <v>310400897</v>
          </cell>
          <cell r="E25">
            <v>14997677</v>
          </cell>
        </row>
        <row r="26">
          <cell r="B26">
            <v>349067954.32</v>
          </cell>
          <cell r="C26">
            <v>1673130.32</v>
          </cell>
          <cell r="D26">
            <v>330523448</v>
          </cell>
          <cell r="E26">
            <v>16871376</v>
          </cell>
        </row>
        <row r="27">
          <cell r="B27">
            <v>324885905.01</v>
          </cell>
          <cell r="C27">
            <v>1404299.01</v>
          </cell>
          <cell r="D27">
            <v>308609202</v>
          </cell>
          <cell r="E27">
            <v>14872404</v>
          </cell>
        </row>
        <row r="28">
          <cell r="B28">
            <v>331748431.97</v>
          </cell>
          <cell r="C28">
            <v>1606178.97</v>
          </cell>
          <cell r="D28">
            <v>315414775</v>
          </cell>
          <cell r="E28">
            <v>14727478</v>
          </cell>
        </row>
        <row r="29">
          <cell r="B29">
            <v>346185836.88</v>
          </cell>
          <cell r="C29">
            <v>1731160.88</v>
          </cell>
          <cell r="D29">
            <v>329429519</v>
          </cell>
          <cell r="E29">
            <v>15025157</v>
          </cell>
        </row>
        <row r="30">
          <cell r="B30">
            <v>368418783.51</v>
          </cell>
          <cell r="C30">
            <v>1983989.51</v>
          </cell>
          <cell r="D30">
            <v>350335886</v>
          </cell>
          <cell r="E30">
            <v>16098908</v>
          </cell>
        </row>
        <row r="31">
          <cell r="B31">
            <v>357338520.82</v>
          </cell>
          <cell r="C31">
            <v>1685125.82</v>
          </cell>
          <cell r="D31">
            <v>340140356</v>
          </cell>
          <cell r="E31">
            <v>15513039</v>
          </cell>
        </row>
        <row r="32">
          <cell r="B32">
            <v>352224305.09</v>
          </cell>
          <cell r="C32">
            <v>1618501.09</v>
          </cell>
          <cell r="D32">
            <v>334551821</v>
          </cell>
          <cell r="E32">
            <v>16053983</v>
          </cell>
        </row>
        <row r="33">
          <cell r="B33">
            <v>340726582.29</v>
          </cell>
          <cell r="C33">
            <v>1817918.29</v>
          </cell>
          <cell r="D33">
            <v>323751308</v>
          </cell>
          <cell r="E33">
            <v>15157356</v>
          </cell>
        </row>
        <row r="34">
          <cell r="B34">
            <v>344593164.55</v>
          </cell>
          <cell r="C34">
            <v>1866627.55</v>
          </cell>
          <cell r="D34">
            <v>327267226</v>
          </cell>
          <cell r="E34">
            <v>15459311</v>
          </cell>
        </row>
        <row r="35">
          <cell r="B35">
            <v>366898035.09</v>
          </cell>
          <cell r="C35">
            <v>2333512.09</v>
          </cell>
          <cell r="D35">
            <v>348001882</v>
          </cell>
          <cell r="E35">
            <v>16562641</v>
          </cell>
        </row>
        <row r="36">
          <cell r="B36">
            <v>325566429.63</v>
          </cell>
          <cell r="C36">
            <v>1721436.63</v>
          </cell>
          <cell r="D36">
            <v>308482085</v>
          </cell>
          <cell r="E36">
            <v>15362908</v>
          </cell>
        </row>
        <row r="37">
          <cell r="B37">
            <v>329136363.52</v>
          </cell>
          <cell r="C37">
            <v>1853034.52</v>
          </cell>
          <cell r="D37">
            <v>312949224</v>
          </cell>
          <cell r="E37">
            <v>14334105</v>
          </cell>
        </row>
        <row r="38">
          <cell r="B38">
            <v>347097309.96</v>
          </cell>
          <cell r="C38">
            <v>1877874.96</v>
          </cell>
          <cell r="D38">
            <v>329746649</v>
          </cell>
          <cell r="E38">
            <v>15472786</v>
          </cell>
        </row>
        <row r="39">
          <cell r="B39">
            <v>362038101.92</v>
          </cell>
          <cell r="C39">
            <v>2209161.92</v>
          </cell>
          <cell r="D39">
            <v>343476268</v>
          </cell>
          <cell r="E39">
            <v>16352672</v>
          </cell>
        </row>
        <row r="40">
          <cell r="B40">
            <v>349910832.47</v>
          </cell>
          <cell r="C40">
            <v>2059147.47</v>
          </cell>
          <cell r="D40">
            <v>332590014</v>
          </cell>
          <cell r="E40">
            <v>15261671</v>
          </cell>
        </row>
        <row r="41">
          <cell r="B41">
            <v>359205803.82</v>
          </cell>
          <cell r="C41">
            <v>2087970.82</v>
          </cell>
          <cell r="D41">
            <v>341684893</v>
          </cell>
          <cell r="E41">
            <v>15432940</v>
          </cell>
        </row>
        <row r="42">
          <cell r="B42">
            <v>371119458.37</v>
          </cell>
          <cell r="C42">
            <v>2319506.37</v>
          </cell>
          <cell r="D42">
            <v>353899530</v>
          </cell>
          <cell r="E42">
            <v>14900422</v>
          </cell>
        </row>
        <row r="43">
          <cell r="B43">
            <v>371107873.57</v>
          </cell>
          <cell r="C43">
            <v>2267882.57</v>
          </cell>
          <cell r="D43">
            <v>353605007</v>
          </cell>
          <cell r="E43">
            <v>15234984</v>
          </cell>
        </row>
        <row r="44">
          <cell r="B44">
            <v>376015182</v>
          </cell>
          <cell r="C44">
            <v>1963185</v>
          </cell>
          <cell r="D44">
            <v>357986196</v>
          </cell>
          <cell r="E44">
            <v>16065801</v>
          </cell>
        </row>
        <row r="45">
          <cell r="B45">
            <v>373131707.69</v>
          </cell>
          <cell r="C45">
            <v>1711474.69</v>
          </cell>
          <cell r="D45">
            <v>356042837</v>
          </cell>
          <cell r="E45">
            <v>15377396</v>
          </cell>
        </row>
        <row r="46">
          <cell r="B46">
            <v>362086368.14</v>
          </cell>
          <cell r="C46">
            <v>1906140.14</v>
          </cell>
          <cell r="D46">
            <v>345228685</v>
          </cell>
          <cell r="E46">
            <v>14951543</v>
          </cell>
        </row>
        <row r="47">
          <cell r="B47">
            <v>371121627.52</v>
          </cell>
          <cell r="C47">
            <v>2041071.52</v>
          </cell>
          <cell r="D47">
            <v>352613124</v>
          </cell>
          <cell r="E47">
            <v>16467432</v>
          </cell>
        </row>
        <row r="48">
          <cell r="B48">
            <v>356983484.4</v>
          </cell>
          <cell r="C48">
            <v>1767856.4</v>
          </cell>
          <cell r="D48">
            <v>339935749</v>
          </cell>
          <cell r="E48">
            <v>15279879</v>
          </cell>
        </row>
        <row r="49">
          <cell r="B49">
            <v>343818347.13</v>
          </cell>
          <cell r="C49">
            <v>1425730.13</v>
          </cell>
          <cell r="D49">
            <v>328149476</v>
          </cell>
          <cell r="E49">
            <v>14243141</v>
          </cell>
        </row>
        <row r="50">
          <cell r="B50">
            <v>346092536.21</v>
          </cell>
          <cell r="C50">
            <v>1532780.21</v>
          </cell>
          <cell r="D50">
            <v>329760277</v>
          </cell>
          <cell r="E50">
            <v>14799479</v>
          </cell>
        </row>
        <row r="51">
          <cell r="B51">
            <v>393663152.63</v>
          </cell>
          <cell r="C51">
            <v>1638679.63</v>
          </cell>
          <cell r="D51">
            <v>375275983</v>
          </cell>
          <cell r="E51">
            <v>16748490</v>
          </cell>
        </row>
        <row r="52">
          <cell r="B52">
            <v>414485147.65</v>
          </cell>
          <cell r="C52">
            <v>2108867.65</v>
          </cell>
          <cell r="D52">
            <v>393993078</v>
          </cell>
          <cell r="E52">
            <v>18383202</v>
          </cell>
        </row>
        <row r="53">
          <cell r="B53">
            <v>338431646.13</v>
          </cell>
          <cell r="C53">
            <v>1609189.13</v>
          </cell>
          <cell r="D53">
            <v>322692169</v>
          </cell>
          <cell r="E53">
            <v>14130288</v>
          </cell>
        </row>
        <row r="54">
          <cell r="B54">
            <v>357225423.76</v>
          </cell>
          <cell r="C54">
            <v>1619497.76</v>
          </cell>
          <cell r="D54">
            <v>340050718</v>
          </cell>
          <cell r="E54">
            <v>15555208</v>
          </cell>
        </row>
        <row r="55">
          <cell r="B55">
            <v>353384892.34</v>
          </cell>
          <cell r="C55">
            <v>1875310.34</v>
          </cell>
          <cell r="D55">
            <v>336536221</v>
          </cell>
          <cell r="E55">
            <v>14973361</v>
          </cell>
        </row>
        <row r="56">
          <cell r="B56">
            <v>301219353.11</v>
          </cell>
          <cell r="C56">
            <v>1444877.11</v>
          </cell>
          <cell r="D56">
            <v>286738791</v>
          </cell>
          <cell r="E56">
            <v>13035685</v>
          </cell>
        </row>
        <row r="57">
          <cell r="B57">
            <v>342906681.86</v>
          </cell>
          <cell r="C57">
            <v>2255104.86</v>
          </cell>
          <cell r="D57">
            <v>325984551</v>
          </cell>
          <cell r="E57">
            <v>14667026</v>
          </cell>
        </row>
        <row r="58">
          <cell r="B58">
            <v>345408799.8</v>
          </cell>
          <cell r="C58">
            <v>1780791.8</v>
          </cell>
          <cell r="D58">
            <v>327991701</v>
          </cell>
          <cell r="E58">
            <v>15636307</v>
          </cell>
        </row>
        <row r="59">
          <cell r="B59">
            <v>360520696.17</v>
          </cell>
          <cell r="C59">
            <v>1990432.17</v>
          </cell>
          <cell r="D59">
            <v>342391410</v>
          </cell>
          <cell r="E59">
            <v>16138854</v>
          </cell>
        </row>
        <row r="60">
          <cell r="B60">
            <v>386225945.39</v>
          </cell>
          <cell r="C60">
            <v>2012582.39</v>
          </cell>
          <cell r="D60">
            <v>366504391</v>
          </cell>
          <cell r="E60">
            <v>17708972</v>
          </cell>
        </row>
        <row r="61">
          <cell r="B61">
            <v>347935090</v>
          </cell>
          <cell r="C61">
            <v>1892564.51</v>
          </cell>
          <cell r="D61">
            <v>330924358.49</v>
          </cell>
          <cell r="E61">
            <v>15118167</v>
          </cell>
        </row>
        <row r="62">
          <cell r="B62">
            <v>383798154</v>
          </cell>
          <cell r="C62">
            <v>1977119.64</v>
          </cell>
          <cell r="D62">
            <v>364909245.36</v>
          </cell>
          <cell r="E62">
            <v>16911789</v>
          </cell>
        </row>
        <row r="63">
          <cell r="B63">
            <v>379170939</v>
          </cell>
          <cell r="C63">
            <v>2002501.01</v>
          </cell>
          <cell r="D63">
            <v>359509026.99</v>
          </cell>
          <cell r="E63">
            <v>17659411</v>
          </cell>
        </row>
      </sheetData>
      <sheetData sheetId="11">
        <row r="12">
          <cell r="B12">
            <v>335857397.24</v>
          </cell>
          <cell r="C12">
            <v>1316662.24</v>
          </cell>
          <cell r="D12">
            <v>319143420</v>
          </cell>
          <cell r="E12">
            <v>15397315</v>
          </cell>
        </row>
        <row r="13">
          <cell r="B13">
            <v>347487742.02</v>
          </cell>
          <cell r="C13">
            <v>1660206.02</v>
          </cell>
          <cell r="D13">
            <v>328870736</v>
          </cell>
          <cell r="E13">
            <v>16956800</v>
          </cell>
        </row>
        <row r="14">
          <cell r="B14">
            <v>331108206.7</v>
          </cell>
          <cell r="C14">
            <v>1449171.7</v>
          </cell>
          <cell r="D14">
            <v>313565742</v>
          </cell>
          <cell r="E14">
            <v>16093293</v>
          </cell>
        </row>
        <row r="15">
          <cell r="B15">
            <v>327921508.87</v>
          </cell>
          <cell r="C15">
            <v>1485843.87</v>
          </cell>
          <cell r="D15">
            <v>311036267</v>
          </cell>
          <cell r="E15">
            <v>15399398</v>
          </cell>
        </row>
        <row r="16">
          <cell r="B16">
            <v>321041055.04</v>
          </cell>
          <cell r="C16">
            <v>1525956.04</v>
          </cell>
          <cell r="D16">
            <v>304079226</v>
          </cell>
          <cell r="E16">
            <v>15435873</v>
          </cell>
        </row>
        <row r="17">
          <cell r="B17">
            <v>330559692.74</v>
          </cell>
          <cell r="C17">
            <v>1502874.74</v>
          </cell>
          <cell r="D17">
            <v>313088947</v>
          </cell>
          <cell r="E17">
            <v>15967871</v>
          </cell>
        </row>
        <row r="18">
          <cell r="B18">
            <v>323394805.84</v>
          </cell>
          <cell r="C18">
            <v>1467766.84</v>
          </cell>
          <cell r="D18">
            <v>306777304</v>
          </cell>
          <cell r="E18">
            <v>15149735</v>
          </cell>
        </row>
        <row r="19">
          <cell r="B19">
            <v>327089511.14</v>
          </cell>
          <cell r="C19">
            <v>1559741.14</v>
          </cell>
          <cell r="D19">
            <v>309920361</v>
          </cell>
          <cell r="E19">
            <v>15609409</v>
          </cell>
        </row>
        <row r="20">
          <cell r="B20">
            <v>324166067</v>
          </cell>
          <cell r="C20">
            <v>1425528</v>
          </cell>
          <cell r="D20">
            <v>308181077</v>
          </cell>
          <cell r="E20">
            <v>14559462</v>
          </cell>
        </row>
        <row r="21">
          <cell r="B21">
            <v>346669321.72</v>
          </cell>
          <cell r="C21">
            <v>1765672.72</v>
          </cell>
          <cell r="D21">
            <v>328787716</v>
          </cell>
          <cell r="E21">
            <v>16115933</v>
          </cell>
        </row>
        <row r="22">
          <cell r="B22">
            <v>332306800.7</v>
          </cell>
          <cell r="C22">
            <v>1617886.7</v>
          </cell>
          <cell r="D22">
            <v>315823154</v>
          </cell>
          <cell r="E22">
            <v>14865760</v>
          </cell>
        </row>
        <row r="23">
          <cell r="B23">
            <v>327108435.52</v>
          </cell>
          <cell r="C23">
            <v>1490039.52</v>
          </cell>
          <cell r="D23">
            <v>309939236</v>
          </cell>
          <cell r="E23">
            <v>15679160</v>
          </cell>
        </row>
        <row r="24">
          <cell r="B24">
            <v>322585189.52</v>
          </cell>
          <cell r="C24">
            <v>1660670.52</v>
          </cell>
          <cell r="D24">
            <v>306314942</v>
          </cell>
          <cell r="E24">
            <v>14609577</v>
          </cell>
        </row>
        <row r="25">
          <cell r="B25">
            <v>316940696.76</v>
          </cell>
          <cell r="C25">
            <v>1608967.76</v>
          </cell>
          <cell r="D25">
            <v>299917533</v>
          </cell>
          <cell r="E25">
            <v>15414196</v>
          </cell>
        </row>
        <row r="26">
          <cell r="B26">
            <v>363826855.9</v>
          </cell>
          <cell r="C26">
            <v>1757177.9</v>
          </cell>
          <cell r="D26">
            <v>344735327</v>
          </cell>
          <cell r="E26">
            <v>17334351</v>
          </cell>
        </row>
        <row r="27">
          <cell r="B27">
            <v>323357750.49</v>
          </cell>
          <cell r="C27">
            <v>1506025.49</v>
          </cell>
          <cell r="D27">
            <v>306722024</v>
          </cell>
          <cell r="E27">
            <v>15129701</v>
          </cell>
        </row>
        <row r="28">
          <cell r="B28">
            <v>318748804.39</v>
          </cell>
          <cell r="C28">
            <v>1465081.39</v>
          </cell>
          <cell r="D28">
            <v>302093695</v>
          </cell>
          <cell r="E28">
            <v>15190028</v>
          </cell>
        </row>
        <row r="29">
          <cell r="B29">
            <v>318832178.22</v>
          </cell>
          <cell r="C29">
            <v>1433249.22</v>
          </cell>
          <cell r="D29">
            <v>302640996</v>
          </cell>
          <cell r="E29">
            <v>14757933</v>
          </cell>
        </row>
        <row r="30">
          <cell r="B30">
            <v>330948829.13</v>
          </cell>
          <cell r="C30">
            <v>1609783.13</v>
          </cell>
          <cell r="D30">
            <v>313778811</v>
          </cell>
          <cell r="E30">
            <v>15560235</v>
          </cell>
        </row>
        <row r="31">
          <cell r="B31">
            <v>326399432.55</v>
          </cell>
          <cell r="C31">
            <v>1444928.55</v>
          </cell>
          <cell r="D31">
            <v>310025462</v>
          </cell>
          <cell r="E31">
            <v>14929042</v>
          </cell>
        </row>
        <row r="32">
          <cell r="B32">
            <v>330826633.6</v>
          </cell>
          <cell r="C32">
            <v>1460517.6</v>
          </cell>
          <cell r="D32">
            <v>313464256</v>
          </cell>
          <cell r="E32">
            <v>15901860</v>
          </cell>
        </row>
        <row r="33">
          <cell r="B33">
            <v>327552998.85</v>
          </cell>
          <cell r="C33">
            <v>1564639.85</v>
          </cell>
          <cell r="D33">
            <v>310359076</v>
          </cell>
          <cell r="E33">
            <v>15629283</v>
          </cell>
        </row>
        <row r="34">
          <cell r="B34">
            <v>324643474.79</v>
          </cell>
          <cell r="C34">
            <v>1542987.79</v>
          </cell>
          <cell r="D34">
            <v>307467998</v>
          </cell>
          <cell r="E34">
            <v>15632489</v>
          </cell>
        </row>
        <row r="35">
          <cell r="B35">
            <v>349173027.37</v>
          </cell>
          <cell r="C35">
            <v>1804493.37</v>
          </cell>
          <cell r="D35">
            <v>330237025</v>
          </cell>
          <cell r="E35">
            <v>17131509</v>
          </cell>
        </row>
        <row r="36">
          <cell r="B36">
            <v>314079940.89</v>
          </cell>
          <cell r="C36">
            <v>1614700.89</v>
          </cell>
          <cell r="D36">
            <v>298388237</v>
          </cell>
          <cell r="E36">
            <v>14077003</v>
          </cell>
        </row>
        <row r="37">
          <cell r="B37">
            <v>325003171.68</v>
          </cell>
          <cell r="C37">
            <v>1447210.68</v>
          </cell>
          <cell r="D37">
            <v>308999071</v>
          </cell>
          <cell r="E37">
            <v>14556890</v>
          </cell>
        </row>
        <row r="38">
          <cell r="B38">
            <v>321654541.95</v>
          </cell>
          <cell r="C38">
            <v>1585786.95</v>
          </cell>
          <cell r="D38">
            <v>305021799</v>
          </cell>
          <cell r="E38">
            <v>15046956</v>
          </cell>
        </row>
        <row r="39">
          <cell r="B39">
            <v>337703148.92</v>
          </cell>
          <cell r="C39">
            <v>1499236.92</v>
          </cell>
          <cell r="D39">
            <v>321393347</v>
          </cell>
          <cell r="E39">
            <v>14810565</v>
          </cell>
        </row>
        <row r="40">
          <cell r="B40">
            <v>335471053.19</v>
          </cell>
          <cell r="C40">
            <v>1334241.19</v>
          </cell>
          <cell r="D40">
            <v>318969810</v>
          </cell>
          <cell r="E40">
            <v>15167002</v>
          </cell>
        </row>
        <row r="41">
          <cell r="B41">
            <v>346442539.17</v>
          </cell>
          <cell r="C41">
            <v>1523122.17</v>
          </cell>
          <cell r="D41">
            <v>329962799</v>
          </cell>
          <cell r="E41">
            <v>14956618</v>
          </cell>
        </row>
        <row r="42">
          <cell r="B42">
            <v>325510287.43</v>
          </cell>
          <cell r="C42">
            <v>1062051.43</v>
          </cell>
          <cell r="D42">
            <v>309168404</v>
          </cell>
          <cell r="E42">
            <v>15279832</v>
          </cell>
        </row>
        <row r="43">
          <cell r="B43">
            <v>338515856.72</v>
          </cell>
          <cell r="C43">
            <v>1398799.72</v>
          </cell>
          <cell r="D43">
            <v>321211083</v>
          </cell>
          <cell r="E43">
            <v>15905974</v>
          </cell>
        </row>
        <row r="44">
          <cell r="B44">
            <v>328125745.88</v>
          </cell>
          <cell r="C44">
            <v>1328215.88</v>
          </cell>
          <cell r="D44">
            <v>312713913</v>
          </cell>
          <cell r="E44">
            <v>14083617</v>
          </cell>
        </row>
        <row r="45">
          <cell r="B45">
            <v>320505515.16</v>
          </cell>
          <cell r="C45">
            <v>1320372.16</v>
          </cell>
          <cell r="D45">
            <v>304995564</v>
          </cell>
          <cell r="E45">
            <v>14189579</v>
          </cell>
        </row>
        <row r="46">
          <cell r="B46">
            <v>319581445.31</v>
          </cell>
          <cell r="C46">
            <v>1061716.31</v>
          </cell>
          <cell r="D46">
            <v>304642751</v>
          </cell>
          <cell r="E46">
            <v>13876978</v>
          </cell>
        </row>
        <row r="47">
          <cell r="B47">
            <v>334030121.95</v>
          </cell>
          <cell r="C47">
            <v>1102753.95</v>
          </cell>
          <cell r="D47">
            <v>318050884</v>
          </cell>
          <cell r="E47">
            <v>14876484</v>
          </cell>
        </row>
        <row r="48">
          <cell r="B48">
            <v>325812885.19</v>
          </cell>
          <cell r="C48">
            <v>1216296.19</v>
          </cell>
          <cell r="D48">
            <v>309640759</v>
          </cell>
          <cell r="E48">
            <v>14955830</v>
          </cell>
        </row>
        <row r="49">
          <cell r="B49">
            <v>283778607.34</v>
          </cell>
          <cell r="C49">
            <v>1053632.34</v>
          </cell>
          <cell r="D49">
            <v>270581517</v>
          </cell>
          <cell r="E49">
            <v>12143458</v>
          </cell>
        </row>
        <row r="50">
          <cell r="B50">
            <v>311753327.41</v>
          </cell>
          <cell r="C50">
            <v>1135924.41</v>
          </cell>
          <cell r="D50">
            <v>296296047</v>
          </cell>
          <cell r="E50">
            <v>14321356</v>
          </cell>
        </row>
        <row r="51">
          <cell r="B51">
            <v>354588488.91</v>
          </cell>
          <cell r="C51">
            <v>1525066.91</v>
          </cell>
          <cell r="D51">
            <v>336847335</v>
          </cell>
          <cell r="E51">
            <v>16216087</v>
          </cell>
        </row>
        <row r="52">
          <cell r="B52">
            <v>325157037.09</v>
          </cell>
          <cell r="C52">
            <v>1331259.09</v>
          </cell>
          <cell r="D52">
            <v>308849386</v>
          </cell>
          <cell r="E52">
            <v>14976392</v>
          </cell>
        </row>
        <row r="53">
          <cell r="B53">
            <v>312035919.77</v>
          </cell>
          <cell r="C53">
            <v>1181825.77</v>
          </cell>
          <cell r="D53">
            <v>296887043</v>
          </cell>
          <cell r="E53">
            <v>13967051</v>
          </cell>
        </row>
        <row r="54">
          <cell r="B54">
            <v>327688073.96</v>
          </cell>
          <cell r="C54">
            <v>1331591.96</v>
          </cell>
          <cell r="D54">
            <v>311534553</v>
          </cell>
          <cell r="E54">
            <v>14821929</v>
          </cell>
        </row>
        <row r="55">
          <cell r="B55">
            <v>290350244.59</v>
          </cell>
          <cell r="C55">
            <v>1197112.59</v>
          </cell>
          <cell r="D55">
            <v>276663306</v>
          </cell>
          <cell r="E55">
            <v>12489826</v>
          </cell>
        </row>
        <row r="56">
          <cell r="B56">
            <v>324940519.81</v>
          </cell>
          <cell r="C56">
            <v>1281180.81</v>
          </cell>
          <cell r="D56">
            <v>308952513</v>
          </cell>
          <cell r="E56">
            <v>14706826</v>
          </cell>
        </row>
        <row r="57">
          <cell r="B57">
            <v>319875770.42</v>
          </cell>
          <cell r="C57">
            <v>1267305.42</v>
          </cell>
          <cell r="D57">
            <v>304373216</v>
          </cell>
          <cell r="E57">
            <v>14235249</v>
          </cell>
        </row>
        <row r="58">
          <cell r="B58">
            <v>300300594.57</v>
          </cell>
          <cell r="C58">
            <v>1343362.57</v>
          </cell>
          <cell r="D58">
            <v>285744823</v>
          </cell>
          <cell r="E58">
            <v>13212409</v>
          </cell>
        </row>
        <row r="59">
          <cell r="B59">
            <v>348798855.01</v>
          </cell>
          <cell r="C59">
            <v>1535033.01</v>
          </cell>
          <cell r="D59">
            <v>330528347</v>
          </cell>
          <cell r="E59">
            <v>16735475</v>
          </cell>
        </row>
        <row r="60">
          <cell r="B60">
            <v>357930998.8</v>
          </cell>
          <cell r="C60">
            <v>1578529.8</v>
          </cell>
          <cell r="D60">
            <v>339586934</v>
          </cell>
          <cell r="E60">
            <v>16765535</v>
          </cell>
        </row>
        <row r="61">
          <cell r="B61">
            <v>354167071.14</v>
          </cell>
          <cell r="C61">
            <v>1567166.14</v>
          </cell>
          <cell r="D61">
            <v>336010893</v>
          </cell>
          <cell r="E61">
            <v>16589012</v>
          </cell>
        </row>
        <row r="62">
          <cell r="B62">
            <v>355770473.48</v>
          </cell>
          <cell r="C62">
            <v>1791383.48</v>
          </cell>
          <cell r="D62">
            <v>337223318</v>
          </cell>
          <cell r="E62">
            <v>16755772</v>
          </cell>
        </row>
        <row r="63">
          <cell r="B63">
            <v>347095445.12</v>
          </cell>
          <cell r="C63">
            <v>1777006.12</v>
          </cell>
          <cell r="D63">
            <v>329137758</v>
          </cell>
          <cell r="E63">
            <v>16180681</v>
          </cell>
        </row>
      </sheetData>
      <sheetData sheetId="12">
        <row r="12">
          <cell r="B12">
            <v>247537068.61</v>
          </cell>
          <cell r="C12">
            <v>575087.61</v>
          </cell>
          <cell r="D12">
            <v>234724460</v>
          </cell>
          <cell r="E12">
            <v>12237521</v>
          </cell>
        </row>
        <row r="13">
          <cell r="B13">
            <v>259848787.96</v>
          </cell>
          <cell r="C13">
            <v>568937.96</v>
          </cell>
          <cell r="D13">
            <v>245491813</v>
          </cell>
          <cell r="E13">
            <v>13788037</v>
          </cell>
        </row>
        <row r="14">
          <cell r="B14">
            <v>264065866.06</v>
          </cell>
          <cell r="C14">
            <v>711753.06</v>
          </cell>
          <cell r="D14">
            <v>249630625</v>
          </cell>
          <cell r="E14">
            <v>13723488</v>
          </cell>
        </row>
        <row r="15">
          <cell r="B15">
            <v>254312378.62</v>
          </cell>
          <cell r="C15">
            <v>642319.62</v>
          </cell>
          <cell r="D15">
            <v>240561003</v>
          </cell>
          <cell r="E15">
            <v>13109056</v>
          </cell>
        </row>
        <row r="16">
          <cell r="B16">
            <v>251136726.78</v>
          </cell>
          <cell r="C16">
            <v>593836.78</v>
          </cell>
          <cell r="D16">
            <v>237323467</v>
          </cell>
          <cell r="E16">
            <v>13219423</v>
          </cell>
        </row>
        <row r="17">
          <cell r="B17">
            <v>259237193.78</v>
          </cell>
          <cell r="C17">
            <v>593234.78</v>
          </cell>
          <cell r="D17">
            <v>245112337</v>
          </cell>
          <cell r="E17">
            <v>13531622</v>
          </cell>
        </row>
        <row r="18">
          <cell r="B18">
            <v>246909883.29</v>
          </cell>
          <cell r="C18">
            <v>625664.29</v>
          </cell>
          <cell r="D18">
            <v>233503921</v>
          </cell>
          <cell r="E18">
            <v>12780298</v>
          </cell>
        </row>
        <row r="19">
          <cell r="B19">
            <v>246796665.24</v>
          </cell>
          <cell r="C19">
            <v>559204.24</v>
          </cell>
          <cell r="D19">
            <v>232836529</v>
          </cell>
          <cell r="E19">
            <v>13400932</v>
          </cell>
        </row>
        <row r="20">
          <cell r="B20">
            <v>235354683.77</v>
          </cell>
          <cell r="C20">
            <v>855447.77</v>
          </cell>
          <cell r="D20">
            <v>221771270</v>
          </cell>
          <cell r="E20">
            <v>12727966</v>
          </cell>
        </row>
        <row r="21">
          <cell r="B21">
            <v>247829490.22</v>
          </cell>
          <cell r="C21">
            <v>895927.22</v>
          </cell>
          <cell r="D21">
            <v>233417940</v>
          </cell>
          <cell r="E21">
            <v>13515623</v>
          </cell>
        </row>
        <row r="22">
          <cell r="B22">
            <v>229143049.37</v>
          </cell>
          <cell r="C22">
            <v>826942.37</v>
          </cell>
          <cell r="D22">
            <v>215342808</v>
          </cell>
          <cell r="E22">
            <v>12973299</v>
          </cell>
        </row>
        <row r="23">
          <cell r="B23">
            <v>224834384.09</v>
          </cell>
          <cell r="C23">
            <v>744095.09</v>
          </cell>
          <cell r="D23">
            <v>212163651</v>
          </cell>
          <cell r="E23">
            <v>11926638</v>
          </cell>
        </row>
        <row r="24">
          <cell r="B24">
            <v>225006450.49</v>
          </cell>
          <cell r="C24">
            <v>728423.49</v>
          </cell>
          <cell r="D24">
            <v>212171076</v>
          </cell>
          <cell r="E24">
            <v>12106951</v>
          </cell>
        </row>
        <row r="25">
          <cell r="B25">
            <v>234117284.69</v>
          </cell>
          <cell r="C25">
            <v>880907.69</v>
          </cell>
          <cell r="D25">
            <v>220962358</v>
          </cell>
          <cell r="E25">
            <v>12274019</v>
          </cell>
        </row>
        <row r="26">
          <cell r="B26">
            <v>270175528.08</v>
          </cell>
          <cell r="C26">
            <v>1443930.08</v>
          </cell>
          <cell r="D26">
            <v>253868549</v>
          </cell>
          <cell r="E26">
            <v>14863049</v>
          </cell>
        </row>
        <row r="27">
          <cell r="B27">
            <v>252470984.7</v>
          </cell>
          <cell r="C27">
            <v>1158587.7</v>
          </cell>
          <cell r="D27">
            <v>238023876</v>
          </cell>
          <cell r="E27">
            <v>13288521</v>
          </cell>
        </row>
        <row r="28">
          <cell r="B28">
            <v>258782075.21</v>
          </cell>
          <cell r="C28">
            <v>1119686.21</v>
          </cell>
          <cell r="D28">
            <v>244375106</v>
          </cell>
          <cell r="E28">
            <v>13287283</v>
          </cell>
        </row>
        <row r="29">
          <cell r="B29">
            <v>248697889.75</v>
          </cell>
          <cell r="C29">
            <v>1090737.75</v>
          </cell>
          <cell r="D29">
            <v>234602764</v>
          </cell>
          <cell r="E29">
            <v>13004388</v>
          </cell>
        </row>
        <row r="30">
          <cell r="B30">
            <v>259199271.47</v>
          </cell>
          <cell r="C30">
            <v>1265119.47</v>
          </cell>
          <cell r="D30">
            <v>244172933</v>
          </cell>
          <cell r="E30">
            <v>13761219</v>
          </cell>
        </row>
        <row r="31">
          <cell r="B31">
            <v>249494801.87</v>
          </cell>
          <cell r="C31">
            <v>1229434.87</v>
          </cell>
          <cell r="D31">
            <v>235083798</v>
          </cell>
          <cell r="E31">
            <v>13181569</v>
          </cell>
        </row>
        <row r="32">
          <cell r="B32">
            <v>250367729.16</v>
          </cell>
          <cell r="C32">
            <v>1185642.16</v>
          </cell>
          <cell r="D32">
            <v>236263328</v>
          </cell>
          <cell r="E32">
            <v>12918759</v>
          </cell>
        </row>
        <row r="33">
          <cell r="B33">
            <v>259994099.87</v>
          </cell>
          <cell r="C33">
            <v>1195630.87</v>
          </cell>
          <cell r="D33">
            <v>245602529</v>
          </cell>
          <cell r="E33">
            <v>13195940</v>
          </cell>
        </row>
        <row r="34">
          <cell r="B34">
            <v>258614765.18</v>
          </cell>
          <cell r="C34">
            <v>1055242.18</v>
          </cell>
          <cell r="D34">
            <v>243781141</v>
          </cell>
          <cell r="E34">
            <v>13778382</v>
          </cell>
        </row>
        <row r="35">
          <cell r="B35">
            <v>272510253.31</v>
          </cell>
          <cell r="C35">
            <v>1223609.31</v>
          </cell>
          <cell r="D35">
            <v>257137888</v>
          </cell>
          <cell r="E35">
            <v>14148756</v>
          </cell>
        </row>
        <row r="36">
          <cell r="B36">
            <v>252459847.88</v>
          </cell>
          <cell r="C36">
            <v>1214139.88</v>
          </cell>
          <cell r="D36">
            <v>238571748</v>
          </cell>
          <cell r="E36">
            <v>12673960</v>
          </cell>
        </row>
        <row r="37">
          <cell r="B37">
            <v>251660960.81</v>
          </cell>
          <cell r="C37">
            <v>1228060.81</v>
          </cell>
          <cell r="D37">
            <v>237318338</v>
          </cell>
          <cell r="E37">
            <v>13114562</v>
          </cell>
        </row>
        <row r="38">
          <cell r="B38">
            <v>254046774.28</v>
          </cell>
          <cell r="C38">
            <v>1340162.28</v>
          </cell>
          <cell r="D38">
            <v>239867799</v>
          </cell>
          <cell r="E38">
            <v>12838813</v>
          </cell>
        </row>
        <row r="39">
          <cell r="B39">
            <v>257749746.57</v>
          </cell>
          <cell r="C39">
            <v>1062250.57</v>
          </cell>
          <cell r="D39">
            <v>243537295</v>
          </cell>
          <cell r="E39">
            <v>13150201</v>
          </cell>
        </row>
        <row r="40">
          <cell r="B40">
            <v>260846219.13</v>
          </cell>
          <cell r="C40">
            <v>993720.13</v>
          </cell>
          <cell r="D40">
            <v>246673765</v>
          </cell>
          <cell r="E40">
            <v>13178734</v>
          </cell>
        </row>
        <row r="41">
          <cell r="B41">
            <v>255525042.47</v>
          </cell>
          <cell r="C41">
            <v>1119110.47</v>
          </cell>
          <cell r="D41">
            <v>242010141</v>
          </cell>
          <cell r="E41">
            <v>12395791</v>
          </cell>
        </row>
        <row r="42">
          <cell r="B42">
            <v>265135307.58</v>
          </cell>
          <cell r="C42">
            <v>1289184.58</v>
          </cell>
          <cell r="D42">
            <v>251407631</v>
          </cell>
          <cell r="E42">
            <v>12438492</v>
          </cell>
        </row>
        <row r="43">
          <cell r="B43">
            <v>171099656.82</v>
          </cell>
          <cell r="C43">
            <v>873609.82</v>
          </cell>
          <cell r="D43">
            <v>162188841</v>
          </cell>
          <cell r="E43">
            <v>8037206</v>
          </cell>
        </row>
        <row r="44">
          <cell r="B44">
            <v>214215162.88</v>
          </cell>
          <cell r="C44">
            <v>680835.88</v>
          </cell>
          <cell r="D44">
            <v>202863454</v>
          </cell>
          <cell r="E44">
            <v>10670873</v>
          </cell>
        </row>
        <row r="45">
          <cell r="B45">
            <v>248522800.02</v>
          </cell>
          <cell r="C45">
            <v>1153391.02</v>
          </cell>
          <cell r="D45">
            <v>234933765</v>
          </cell>
          <cell r="E45">
            <v>12435644</v>
          </cell>
        </row>
        <row r="46">
          <cell r="B46">
            <v>274350483.15</v>
          </cell>
          <cell r="C46">
            <v>1196126.15</v>
          </cell>
          <cell r="D46">
            <v>259462647</v>
          </cell>
          <cell r="E46">
            <v>13691710</v>
          </cell>
        </row>
        <row r="47">
          <cell r="B47">
            <v>255920180.8</v>
          </cell>
          <cell r="C47">
            <v>1020275.8</v>
          </cell>
          <cell r="D47">
            <v>242213349</v>
          </cell>
          <cell r="E47">
            <v>12686556</v>
          </cell>
        </row>
        <row r="48">
          <cell r="B48">
            <v>268725164.43</v>
          </cell>
          <cell r="C48">
            <v>1253550.43</v>
          </cell>
          <cell r="D48">
            <v>254378624</v>
          </cell>
          <cell r="E48">
            <v>13092990</v>
          </cell>
        </row>
        <row r="49">
          <cell r="B49">
            <v>267286217.25</v>
          </cell>
          <cell r="C49">
            <v>1158561.25</v>
          </cell>
          <cell r="D49">
            <v>253337554</v>
          </cell>
          <cell r="E49">
            <v>12790102</v>
          </cell>
        </row>
        <row r="50">
          <cell r="B50">
            <v>264690100.39</v>
          </cell>
          <cell r="C50">
            <v>1090056.39</v>
          </cell>
          <cell r="D50">
            <v>251508745</v>
          </cell>
          <cell r="E50">
            <v>12091299</v>
          </cell>
        </row>
        <row r="51">
          <cell r="B51">
            <v>306659255.69</v>
          </cell>
          <cell r="C51">
            <v>1245732.69</v>
          </cell>
          <cell r="D51">
            <v>290970840</v>
          </cell>
          <cell r="E51">
            <v>14442683</v>
          </cell>
        </row>
        <row r="52">
          <cell r="B52">
            <v>327399712.06</v>
          </cell>
          <cell r="C52">
            <v>1668186.06</v>
          </cell>
          <cell r="D52">
            <v>309208145</v>
          </cell>
          <cell r="E52">
            <v>16523381</v>
          </cell>
        </row>
        <row r="53">
          <cell r="B53">
            <v>286743918.57</v>
          </cell>
          <cell r="C53">
            <v>1478278.57</v>
          </cell>
          <cell r="D53">
            <v>271638114</v>
          </cell>
          <cell r="E53">
            <v>13627526</v>
          </cell>
        </row>
        <row r="54">
          <cell r="B54">
            <v>280915203.55</v>
          </cell>
          <cell r="C54">
            <v>1458677.55</v>
          </cell>
          <cell r="D54">
            <v>266120512</v>
          </cell>
          <cell r="E54">
            <v>13336014</v>
          </cell>
        </row>
        <row r="55">
          <cell r="B55">
            <v>274927067.29</v>
          </cell>
          <cell r="C55">
            <v>1488471.29</v>
          </cell>
          <cell r="D55">
            <v>260888791</v>
          </cell>
          <cell r="E55">
            <v>12549805</v>
          </cell>
        </row>
        <row r="56">
          <cell r="B56">
            <v>277382467.43</v>
          </cell>
          <cell r="C56">
            <v>1610348.43</v>
          </cell>
          <cell r="D56">
            <v>262647481</v>
          </cell>
          <cell r="E56">
            <v>13124638</v>
          </cell>
        </row>
        <row r="57">
          <cell r="B57">
            <v>242995070.07</v>
          </cell>
          <cell r="C57">
            <v>1331326.07</v>
          </cell>
          <cell r="D57">
            <v>230146604</v>
          </cell>
          <cell r="E57">
            <v>11517140</v>
          </cell>
        </row>
        <row r="58">
          <cell r="B58">
            <v>312422898.87</v>
          </cell>
          <cell r="C58">
            <v>1717107.87</v>
          </cell>
          <cell r="D58">
            <v>295565049</v>
          </cell>
          <cell r="E58">
            <v>15140742</v>
          </cell>
        </row>
        <row r="59">
          <cell r="B59">
            <v>321643302.21</v>
          </cell>
          <cell r="C59">
            <v>1898100.21</v>
          </cell>
          <cell r="D59">
            <v>304583951</v>
          </cell>
          <cell r="E59">
            <v>15161251</v>
          </cell>
        </row>
        <row r="60">
          <cell r="B60">
            <v>337254197.53</v>
          </cell>
          <cell r="C60">
            <v>1842242.53</v>
          </cell>
          <cell r="D60">
            <v>319208412</v>
          </cell>
          <cell r="E60">
            <v>16203543</v>
          </cell>
        </row>
        <row r="61">
          <cell r="B61">
            <v>321349067.62</v>
          </cell>
          <cell r="C61">
            <v>1307664.62</v>
          </cell>
          <cell r="D61">
            <v>304485145</v>
          </cell>
          <cell r="E61">
            <v>15556258</v>
          </cell>
        </row>
        <row r="62">
          <cell r="B62">
            <v>326141098.67</v>
          </cell>
          <cell r="C62">
            <v>1288974.67</v>
          </cell>
          <cell r="D62">
            <v>309025350</v>
          </cell>
          <cell r="E62">
            <v>15826774</v>
          </cell>
        </row>
        <row r="63">
          <cell r="B63">
            <v>328179650.6</v>
          </cell>
          <cell r="C63">
            <v>1341102.6</v>
          </cell>
          <cell r="D63">
            <v>311117225</v>
          </cell>
          <cell r="E63">
            <v>15721323</v>
          </cell>
        </row>
      </sheetData>
      <sheetData sheetId="13">
        <row r="42">
          <cell r="B42">
            <v>37980840.94</v>
          </cell>
          <cell r="C42">
            <v>0</v>
          </cell>
        </row>
        <row r="42">
          <cell r="E42">
            <v>3071591.75</v>
          </cell>
        </row>
        <row r="43">
          <cell r="B43">
            <v>138955591.46</v>
          </cell>
          <cell r="C43">
            <v>0</v>
          </cell>
        </row>
        <row r="43">
          <cell r="E43">
            <v>10186349.72</v>
          </cell>
        </row>
        <row r="44">
          <cell r="B44">
            <v>151832362.33</v>
          </cell>
          <cell r="C44">
            <v>0</v>
          </cell>
        </row>
        <row r="44">
          <cell r="E44">
            <v>10020086.83</v>
          </cell>
        </row>
        <row r="45">
          <cell r="B45">
            <v>139634750</v>
          </cell>
          <cell r="C45">
            <v>0</v>
          </cell>
        </row>
        <row r="45">
          <cell r="E45">
            <v>8985584</v>
          </cell>
        </row>
        <row r="46">
          <cell r="B46">
            <v>150254801</v>
          </cell>
          <cell r="C46">
            <v>0</v>
          </cell>
        </row>
        <row r="46">
          <cell r="E46">
            <v>9917480</v>
          </cell>
        </row>
        <row r="47">
          <cell r="B47">
            <v>140969808</v>
          </cell>
          <cell r="C47">
            <v>25</v>
          </cell>
        </row>
        <row r="47">
          <cell r="E47">
            <v>8762362</v>
          </cell>
        </row>
        <row r="48">
          <cell r="B48">
            <v>140124711.9</v>
          </cell>
          <cell r="C48">
            <v>0</v>
          </cell>
        </row>
        <row r="48">
          <cell r="E48">
            <v>8321630.66</v>
          </cell>
        </row>
        <row r="49">
          <cell r="B49">
            <v>155890973.7</v>
          </cell>
          <cell r="C49">
            <v>204493.7</v>
          </cell>
        </row>
        <row r="49">
          <cell r="E49">
            <v>9129038</v>
          </cell>
        </row>
        <row r="50">
          <cell r="B50">
            <v>152653669.72</v>
          </cell>
          <cell r="C50">
            <v>44728.72</v>
          </cell>
        </row>
        <row r="50">
          <cell r="E50">
            <v>9119257</v>
          </cell>
        </row>
        <row r="51">
          <cell r="B51">
            <v>203551459.2</v>
          </cell>
          <cell r="C51">
            <v>97373.2</v>
          </cell>
        </row>
        <row r="51">
          <cell r="E51">
            <v>12343801</v>
          </cell>
        </row>
        <row r="52">
          <cell r="B52">
            <v>214242311.62</v>
          </cell>
          <cell r="C52">
            <v>265086.62</v>
          </cell>
        </row>
        <row r="52">
          <cell r="E52">
            <v>12888335</v>
          </cell>
        </row>
        <row r="53">
          <cell r="B53">
            <v>196299180.53</v>
          </cell>
          <cell r="C53">
            <v>292906.53</v>
          </cell>
        </row>
        <row r="53">
          <cell r="E53">
            <v>10968647</v>
          </cell>
        </row>
        <row r="54">
          <cell r="B54">
            <v>189724454.06</v>
          </cell>
          <cell r="C54">
            <v>282225.06</v>
          </cell>
        </row>
        <row r="54">
          <cell r="E54">
            <v>11102689</v>
          </cell>
        </row>
        <row r="55">
          <cell r="B55">
            <v>207810283.81</v>
          </cell>
          <cell r="C55">
            <v>355328.81</v>
          </cell>
        </row>
        <row r="55">
          <cell r="E55">
            <v>11049388</v>
          </cell>
        </row>
        <row r="56">
          <cell r="B56">
            <v>228958280.45</v>
          </cell>
          <cell r="C56">
            <v>413747.45</v>
          </cell>
        </row>
        <row r="56">
          <cell r="E56">
            <v>12386170</v>
          </cell>
        </row>
        <row r="57">
          <cell r="B57">
            <v>239051385.84</v>
          </cell>
          <cell r="C57">
            <v>521901.84</v>
          </cell>
        </row>
        <row r="57">
          <cell r="E57">
            <v>12415420</v>
          </cell>
        </row>
        <row r="58">
          <cell r="B58">
            <v>242966272.24</v>
          </cell>
          <cell r="C58">
            <v>445647.24</v>
          </cell>
        </row>
        <row r="58">
          <cell r="E58">
            <v>12858131</v>
          </cell>
        </row>
        <row r="59">
          <cell r="B59">
            <v>256360498.49</v>
          </cell>
          <cell r="C59">
            <v>520696.49</v>
          </cell>
        </row>
        <row r="59">
          <cell r="E59">
            <v>14433857</v>
          </cell>
        </row>
        <row r="60">
          <cell r="B60">
            <v>258355524.41</v>
          </cell>
          <cell r="C60">
            <v>504079.41</v>
          </cell>
        </row>
        <row r="60">
          <cell r="E60">
            <v>13263107</v>
          </cell>
        </row>
        <row r="61">
          <cell r="B61">
            <v>252761497.69</v>
          </cell>
          <cell r="C61">
            <v>583431.69</v>
          </cell>
        </row>
        <row r="61">
          <cell r="E61">
            <v>13570160</v>
          </cell>
        </row>
        <row r="62">
          <cell r="B62">
            <v>256218183.26</v>
          </cell>
          <cell r="C62">
            <v>608945.26</v>
          </cell>
        </row>
        <row r="62">
          <cell r="E62">
            <v>13303133</v>
          </cell>
        </row>
        <row r="63">
          <cell r="B63">
            <v>250923938.04</v>
          </cell>
          <cell r="C63">
            <v>591372.04</v>
          </cell>
        </row>
        <row r="63">
          <cell r="E63">
            <v>1296399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</sheetNames>
    <sheetDataSet>
      <sheetData sheetId="0">
        <row r="12">
          <cell r="B12">
            <v>23842356.97</v>
          </cell>
          <cell r="C12">
            <v>115718.45</v>
          </cell>
        </row>
        <row r="12">
          <cell r="E12">
            <v>1617468.06</v>
          </cell>
        </row>
        <row r="13">
          <cell r="B13">
            <v>24291309.42</v>
          </cell>
          <cell r="C13">
            <v>131485.85</v>
          </cell>
        </row>
        <row r="13">
          <cell r="E13">
            <v>1712857.26</v>
          </cell>
        </row>
        <row r="14">
          <cell r="B14">
            <v>23980291.5</v>
          </cell>
          <cell r="C14">
            <v>145328.31</v>
          </cell>
        </row>
        <row r="14">
          <cell r="E14">
            <v>1661854</v>
          </cell>
        </row>
        <row r="15">
          <cell r="B15">
            <v>23024907.94</v>
          </cell>
          <cell r="C15">
            <v>126233.52</v>
          </cell>
        </row>
        <row r="15">
          <cell r="E15">
            <v>1651699.3</v>
          </cell>
        </row>
        <row r="16">
          <cell r="B16">
            <v>23689232.09</v>
          </cell>
          <cell r="C16">
            <v>127017.14</v>
          </cell>
        </row>
        <row r="16">
          <cell r="E16">
            <v>1633186.31</v>
          </cell>
        </row>
        <row r="17">
          <cell r="B17">
            <v>23205402.31</v>
          </cell>
          <cell r="C17">
            <v>124247.43</v>
          </cell>
        </row>
        <row r="17">
          <cell r="E17">
            <v>1550898.03</v>
          </cell>
        </row>
        <row r="18">
          <cell r="B18">
            <v>23940882.22</v>
          </cell>
          <cell r="C18">
            <v>138795.51</v>
          </cell>
        </row>
        <row r="18">
          <cell r="E18">
            <v>1679770.19</v>
          </cell>
        </row>
        <row r="19">
          <cell r="B19">
            <v>23820771.56</v>
          </cell>
          <cell r="C19">
            <v>134239.32</v>
          </cell>
        </row>
        <row r="19">
          <cell r="E19">
            <v>1715797.48</v>
          </cell>
        </row>
        <row r="20">
          <cell r="B20">
            <v>21351308.13</v>
          </cell>
          <cell r="C20">
            <v>114084.22</v>
          </cell>
        </row>
        <row r="20">
          <cell r="E20">
            <v>1680062.18</v>
          </cell>
        </row>
        <row r="21">
          <cell r="B21">
            <v>24827826.39</v>
          </cell>
          <cell r="C21">
            <v>148293.99</v>
          </cell>
        </row>
        <row r="21">
          <cell r="E21">
            <v>1742296.91</v>
          </cell>
        </row>
        <row r="22">
          <cell r="B22">
            <v>21654302.11</v>
          </cell>
          <cell r="C22">
            <v>101496.93</v>
          </cell>
        </row>
        <row r="22">
          <cell r="E22">
            <v>1534564.69</v>
          </cell>
        </row>
        <row r="23">
          <cell r="B23">
            <v>22069376.11</v>
          </cell>
          <cell r="C23">
            <v>107973.24</v>
          </cell>
        </row>
        <row r="23">
          <cell r="E23">
            <v>1715272.7</v>
          </cell>
        </row>
        <row r="24">
          <cell r="B24">
            <v>21989340.15</v>
          </cell>
          <cell r="C24">
            <v>96488.57</v>
          </cell>
        </row>
        <row r="24">
          <cell r="E24">
            <v>1577821.65</v>
          </cell>
        </row>
        <row r="25">
          <cell r="B25">
            <v>23013684.63</v>
          </cell>
          <cell r="C25">
            <v>150792.49</v>
          </cell>
        </row>
        <row r="25">
          <cell r="E25">
            <v>1575389.17</v>
          </cell>
        </row>
        <row r="26">
          <cell r="B26">
            <v>24572806.42</v>
          </cell>
          <cell r="C26">
            <v>117280.48</v>
          </cell>
        </row>
        <row r="26">
          <cell r="E26">
            <v>1635559.76</v>
          </cell>
        </row>
        <row r="27">
          <cell r="B27">
            <v>22007391.8</v>
          </cell>
          <cell r="C27">
            <v>102677.29</v>
          </cell>
        </row>
        <row r="27">
          <cell r="E27">
            <v>1519712.87</v>
          </cell>
        </row>
        <row r="28">
          <cell r="B28">
            <v>23377941.3</v>
          </cell>
          <cell r="C28">
            <v>121926.76</v>
          </cell>
        </row>
        <row r="28">
          <cell r="E28">
            <v>1705166.76</v>
          </cell>
        </row>
        <row r="29">
          <cell r="B29">
            <v>24049065.22</v>
          </cell>
          <cell r="C29">
            <v>105216.79</v>
          </cell>
        </row>
        <row r="29">
          <cell r="E29">
            <v>1654972.14</v>
          </cell>
        </row>
        <row r="30">
          <cell r="B30">
            <v>23021824.23</v>
          </cell>
          <cell r="C30">
            <v>133626.49</v>
          </cell>
        </row>
        <row r="30">
          <cell r="E30">
            <v>1582700.12</v>
          </cell>
        </row>
        <row r="31">
          <cell r="B31">
            <v>23921148.52</v>
          </cell>
          <cell r="C31">
            <v>104370.77</v>
          </cell>
        </row>
        <row r="31">
          <cell r="E31">
            <v>1841458.72</v>
          </cell>
        </row>
        <row r="32">
          <cell r="B32">
            <v>23282776.86</v>
          </cell>
          <cell r="C32">
            <v>103149.55</v>
          </cell>
        </row>
        <row r="32">
          <cell r="E32">
            <v>1716198.82</v>
          </cell>
        </row>
        <row r="33">
          <cell r="B33">
            <v>22484520.24</v>
          </cell>
          <cell r="C33">
            <v>132419.99</v>
          </cell>
        </row>
        <row r="33">
          <cell r="E33">
            <v>1609438.91</v>
          </cell>
        </row>
        <row r="34">
          <cell r="B34">
            <v>22150549.04</v>
          </cell>
          <cell r="C34">
            <v>133608.85</v>
          </cell>
        </row>
        <row r="34">
          <cell r="E34">
            <v>1689036.87</v>
          </cell>
        </row>
        <row r="35">
          <cell r="B35">
            <v>22936929.55</v>
          </cell>
          <cell r="C35">
            <v>97518.47</v>
          </cell>
        </row>
        <row r="35">
          <cell r="E35">
            <v>1717150.08</v>
          </cell>
        </row>
        <row r="36">
          <cell r="B36">
            <v>22487820.21</v>
          </cell>
          <cell r="C36">
            <v>97974.98</v>
          </cell>
        </row>
        <row r="36">
          <cell r="E36">
            <v>1592035.95</v>
          </cell>
        </row>
        <row r="37">
          <cell r="B37">
            <v>21947847.94</v>
          </cell>
          <cell r="C37">
            <v>101329.64</v>
          </cell>
        </row>
        <row r="37">
          <cell r="E37">
            <v>1548730.36</v>
          </cell>
        </row>
      </sheetData>
      <sheetData sheetId="1">
        <row r="12">
          <cell r="B12">
            <v>19029270.34</v>
          </cell>
          <cell r="C12">
            <v>71451.73</v>
          </cell>
        </row>
        <row r="12">
          <cell r="E12">
            <v>1348072.03</v>
          </cell>
        </row>
        <row r="13">
          <cell r="B13">
            <v>19685007.24</v>
          </cell>
          <cell r="C13">
            <v>72213.76</v>
          </cell>
        </row>
        <row r="13">
          <cell r="E13">
            <v>1350382.42</v>
          </cell>
        </row>
        <row r="14">
          <cell r="B14">
            <v>17857935.27</v>
          </cell>
          <cell r="C14">
            <v>71069.1</v>
          </cell>
        </row>
        <row r="14">
          <cell r="E14">
            <v>1266200.78</v>
          </cell>
        </row>
        <row r="15">
          <cell r="B15">
            <v>19366256.96</v>
          </cell>
          <cell r="C15">
            <v>80108.82</v>
          </cell>
        </row>
        <row r="15">
          <cell r="E15">
            <v>1267782.63</v>
          </cell>
        </row>
        <row r="16">
          <cell r="B16">
            <v>21535491.24</v>
          </cell>
          <cell r="C16">
            <v>89875.93</v>
          </cell>
        </row>
        <row r="16">
          <cell r="E16">
            <v>1564577.57</v>
          </cell>
        </row>
        <row r="17">
          <cell r="B17">
            <v>19887542.18</v>
          </cell>
          <cell r="C17">
            <v>56541.84</v>
          </cell>
        </row>
        <row r="17">
          <cell r="E17">
            <v>1505205.21</v>
          </cell>
        </row>
        <row r="18">
          <cell r="B18">
            <v>17577524.38</v>
          </cell>
          <cell r="C18">
            <v>47796.83</v>
          </cell>
        </row>
        <row r="18">
          <cell r="E18">
            <v>1162307.83</v>
          </cell>
        </row>
        <row r="19">
          <cell r="B19">
            <v>19969267.22</v>
          </cell>
          <cell r="C19">
            <v>54970.7</v>
          </cell>
        </row>
        <row r="19">
          <cell r="E19">
            <v>1491137.89</v>
          </cell>
        </row>
        <row r="20">
          <cell r="B20">
            <v>19035424.52</v>
          </cell>
          <cell r="C20">
            <v>47570.3</v>
          </cell>
        </row>
        <row r="20">
          <cell r="E20">
            <v>1337904.29</v>
          </cell>
        </row>
        <row r="21">
          <cell r="B21">
            <v>20808486.08</v>
          </cell>
          <cell r="C21">
            <v>51686.69</v>
          </cell>
        </row>
        <row r="21">
          <cell r="E21">
            <v>1381175.57</v>
          </cell>
        </row>
        <row r="22">
          <cell r="B22">
            <v>19572158.02</v>
          </cell>
          <cell r="C22">
            <v>47220.78</v>
          </cell>
        </row>
        <row r="22">
          <cell r="E22">
            <v>1427420.02</v>
          </cell>
        </row>
        <row r="23">
          <cell r="B23">
            <v>19748829.66</v>
          </cell>
          <cell r="C23">
            <v>44150.92</v>
          </cell>
        </row>
        <row r="23">
          <cell r="E23">
            <v>1322818.09</v>
          </cell>
        </row>
        <row r="24">
          <cell r="B24">
            <v>18935066.68</v>
          </cell>
          <cell r="C24">
            <v>41114.86</v>
          </cell>
        </row>
        <row r="24">
          <cell r="E24">
            <v>1487908.34</v>
          </cell>
        </row>
        <row r="25">
          <cell r="B25">
            <v>18959696.49</v>
          </cell>
          <cell r="C25">
            <v>42799.03</v>
          </cell>
        </row>
        <row r="25">
          <cell r="E25">
            <v>1315821.38</v>
          </cell>
        </row>
        <row r="26">
          <cell r="B26">
            <v>21505778.35</v>
          </cell>
          <cell r="C26">
            <v>46484.88</v>
          </cell>
        </row>
        <row r="26">
          <cell r="E26">
            <v>1714033.02</v>
          </cell>
        </row>
        <row r="27">
          <cell r="B27">
            <v>18656564.26</v>
          </cell>
          <cell r="C27">
            <v>39912.26</v>
          </cell>
        </row>
        <row r="27">
          <cell r="E27">
            <v>1371780.85</v>
          </cell>
        </row>
        <row r="28">
          <cell r="B28">
            <v>18768105.12</v>
          </cell>
          <cell r="C28">
            <v>34133.41</v>
          </cell>
        </row>
        <row r="28">
          <cell r="E28">
            <v>1355365.77</v>
          </cell>
        </row>
        <row r="29">
          <cell r="B29">
            <v>18919809.42</v>
          </cell>
          <cell r="C29">
            <v>38117.77</v>
          </cell>
        </row>
        <row r="29">
          <cell r="E29">
            <v>1403842.11</v>
          </cell>
        </row>
        <row r="30">
          <cell r="B30">
            <v>18749381.15</v>
          </cell>
          <cell r="C30">
            <v>37332.68</v>
          </cell>
        </row>
        <row r="30">
          <cell r="E30">
            <v>1412690.28</v>
          </cell>
        </row>
        <row r="31">
          <cell r="B31">
            <v>19400004.75</v>
          </cell>
          <cell r="C31">
            <v>37580.89</v>
          </cell>
        </row>
        <row r="31">
          <cell r="E31">
            <v>1465233.01</v>
          </cell>
        </row>
        <row r="32">
          <cell r="B32">
            <v>19473213.72</v>
          </cell>
          <cell r="C32">
            <v>44779.24</v>
          </cell>
        </row>
        <row r="32">
          <cell r="E32">
            <v>1507776.31</v>
          </cell>
        </row>
        <row r="33">
          <cell r="B33">
            <v>18417504.58</v>
          </cell>
          <cell r="C33">
            <v>41971.66</v>
          </cell>
        </row>
        <row r="33">
          <cell r="E33">
            <v>1270575.97</v>
          </cell>
        </row>
        <row r="34">
          <cell r="B34">
            <v>18298140.98</v>
          </cell>
          <cell r="C34">
            <v>44407.16</v>
          </cell>
        </row>
        <row r="34">
          <cell r="E34">
            <v>1281962.83</v>
          </cell>
        </row>
        <row r="35">
          <cell r="B35">
            <v>20097212.03</v>
          </cell>
          <cell r="C35">
            <v>103419.25</v>
          </cell>
        </row>
        <row r="35">
          <cell r="E35">
            <v>1483286</v>
          </cell>
        </row>
        <row r="36">
          <cell r="B36">
            <v>19320162.81</v>
          </cell>
          <cell r="C36">
            <v>78202.12</v>
          </cell>
        </row>
        <row r="36">
          <cell r="E36">
            <v>1250528.53</v>
          </cell>
        </row>
        <row r="37">
          <cell r="B37">
            <v>17889952.66</v>
          </cell>
          <cell r="C37">
            <v>70030.15</v>
          </cell>
        </row>
        <row r="37">
          <cell r="E37">
            <v>1317108.13</v>
          </cell>
        </row>
        <row r="38">
          <cell r="B38">
            <v>20596163.6</v>
          </cell>
          <cell r="C38">
            <v>82960.43</v>
          </cell>
        </row>
        <row r="38">
          <cell r="E38">
            <v>1509781.79</v>
          </cell>
        </row>
        <row r="39">
          <cell r="B39">
            <v>19911288.85</v>
          </cell>
          <cell r="C39">
            <v>85090.37</v>
          </cell>
        </row>
        <row r="39">
          <cell r="E39">
            <v>1384301.56</v>
          </cell>
        </row>
        <row r="40">
          <cell r="B40">
            <v>20130757.44</v>
          </cell>
          <cell r="C40">
            <v>83979.77</v>
          </cell>
        </row>
        <row r="40">
          <cell r="E40">
            <v>1435802.86</v>
          </cell>
        </row>
        <row r="41">
          <cell r="B41">
            <v>19677885.71</v>
          </cell>
          <cell r="C41">
            <v>9503.25</v>
          </cell>
        </row>
        <row r="41">
          <cell r="E41">
            <v>1662816.22</v>
          </cell>
        </row>
        <row r="42">
          <cell r="B42">
            <v>17374233.02</v>
          </cell>
          <cell r="C42">
            <v>115744.35</v>
          </cell>
        </row>
        <row r="42">
          <cell r="E42">
            <v>1236279.49</v>
          </cell>
        </row>
        <row r="43">
          <cell r="B43">
            <v>20665286.64</v>
          </cell>
          <cell r="C43">
            <v>94054.83</v>
          </cell>
        </row>
        <row r="43">
          <cell r="E43">
            <v>1527387.12</v>
          </cell>
        </row>
        <row r="44">
          <cell r="B44">
            <v>20903613.76</v>
          </cell>
          <cell r="C44">
            <v>88635.15</v>
          </cell>
        </row>
        <row r="44">
          <cell r="E44">
            <v>1451724.41</v>
          </cell>
        </row>
        <row r="45">
          <cell r="B45">
            <v>17585322.87</v>
          </cell>
          <cell r="C45">
            <v>74118.65</v>
          </cell>
        </row>
        <row r="45">
          <cell r="E45">
            <v>1458615.78</v>
          </cell>
        </row>
        <row r="46">
          <cell r="B46">
            <v>19750769.05</v>
          </cell>
          <cell r="C46">
            <v>78756.35</v>
          </cell>
        </row>
        <row r="46">
          <cell r="E46">
            <v>1378617.47</v>
          </cell>
        </row>
        <row r="47">
          <cell r="B47">
            <v>20588693.25</v>
          </cell>
          <cell r="C47">
            <v>91877.54</v>
          </cell>
        </row>
        <row r="47">
          <cell r="E47">
            <v>1486029.24</v>
          </cell>
        </row>
        <row r="48">
          <cell r="B48">
            <v>19062066.17</v>
          </cell>
          <cell r="C48">
            <v>80383.28</v>
          </cell>
        </row>
        <row r="48">
          <cell r="E48">
            <v>1302017.15</v>
          </cell>
        </row>
        <row r="49">
          <cell r="B49">
            <v>18114650.95</v>
          </cell>
          <cell r="C49">
            <v>58584.69</v>
          </cell>
        </row>
        <row r="49">
          <cell r="E49">
            <v>1279016.56</v>
          </cell>
        </row>
        <row r="50">
          <cell r="B50">
            <v>19327980.99</v>
          </cell>
          <cell r="C50">
            <v>82731.48</v>
          </cell>
        </row>
        <row r="50">
          <cell r="E50">
            <v>1327582.56</v>
          </cell>
        </row>
        <row r="51">
          <cell r="B51">
            <v>24221698.16</v>
          </cell>
          <cell r="C51">
            <v>101565.23</v>
          </cell>
        </row>
        <row r="51">
          <cell r="E51">
            <v>1652913.68</v>
          </cell>
        </row>
        <row r="52">
          <cell r="B52">
            <v>19977022.09</v>
          </cell>
          <cell r="C52">
            <v>80485.56</v>
          </cell>
        </row>
        <row r="52">
          <cell r="E52">
            <v>1392491.95</v>
          </cell>
        </row>
        <row r="53">
          <cell r="B53">
            <v>19724748.32</v>
          </cell>
          <cell r="C53">
            <v>79450.82</v>
          </cell>
        </row>
        <row r="53">
          <cell r="E53">
            <v>1327531.12</v>
          </cell>
        </row>
        <row r="54">
          <cell r="B54">
            <v>19064156.36</v>
          </cell>
          <cell r="C54">
            <v>76286.98</v>
          </cell>
        </row>
        <row r="54">
          <cell r="E54">
            <v>1439663.42</v>
          </cell>
        </row>
        <row r="55">
          <cell r="B55">
            <v>21438740.85</v>
          </cell>
          <cell r="C55">
            <v>87767.49</v>
          </cell>
        </row>
        <row r="55">
          <cell r="E55">
            <v>1614359.33</v>
          </cell>
        </row>
        <row r="56">
          <cell r="B56">
            <v>20788606.75</v>
          </cell>
          <cell r="C56">
            <v>123474.08</v>
          </cell>
        </row>
        <row r="56">
          <cell r="E56">
            <v>1566883.53</v>
          </cell>
        </row>
        <row r="57">
          <cell r="B57">
            <v>21367875.87</v>
          </cell>
          <cell r="C57">
            <v>116649.65</v>
          </cell>
        </row>
        <row r="57">
          <cell r="E57">
            <v>1442959.4</v>
          </cell>
        </row>
        <row r="58">
          <cell r="B58">
            <v>19944743.86</v>
          </cell>
          <cell r="C58">
            <v>91630.62</v>
          </cell>
        </row>
        <row r="58">
          <cell r="E58">
            <v>1366536.13</v>
          </cell>
        </row>
        <row r="59">
          <cell r="B59">
            <v>24390075.7</v>
          </cell>
          <cell r="C59">
            <v>121691.44</v>
          </cell>
        </row>
        <row r="59">
          <cell r="E59">
            <v>1771277.89</v>
          </cell>
        </row>
        <row r="60">
          <cell r="B60">
            <v>23522485.7</v>
          </cell>
          <cell r="C60">
            <v>118449.4</v>
          </cell>
        </row>
        <row r="60">
          <cell r="E60">
            <v>1632334.24</v>
          </cell>
        </row>
        <row r="61">
          <cell r="B61">
            <v>23630476.22</v>
          </cell>
          <cell r="C61">
            <v>116632.46</v>
          </cell>
        </row>
        <row r="61">
          <cell r="E61">
            <v>1799835.97</v>
          </cell>
        </row>
        <row r="62">
          <cell r="B62">
            <v>22450075.43</v>
          </cell>
          <cell r="C62">
            <v>108902.11</v>
          </cell>
        </row>
        <row r="62">
          <cell r="E62">
            <v>1653010</v>
          </cell>
        </row>
        <row r="63">
          <cell r="B63">
            <v>22495599.07</v>
          </cell>
          <cell r="C63">
            <v>97365.35</v>
          </cell>
        </row>
        <row r="63">
          <cell r="E63">
            <v>1635746.68</v>
          </cell>
        </row>
      </sheetData>
      <sheetData sheetId="2">
        <row r="51">
          <cell r="B51">
            <v>21980301.81</v>
          </cell>
          <cell r="C51">
            <v>18444.92</v>
          </cell>
        </row>
        <row r="51">
          <cell r="E51">
            <v>1723736.13</v>
          </cell>
        </row>
        <row r="52">
          <cell r="B52">
            <v>25682252.18</v>
          </cell>
          <cell r="C52">
            <v>20957.56</v>
          </cell>
        </row>
        <row r="52">
          <cell r="E52">
            <v>1791480.79</v>
          </cell>
        </row>
        <row r="53">
          <cell r="B53">
            <v>20033080.86</v>
          </cell>
          <cell r="C53">
            <v>31851.88</v>
          </cell>
        </row>
        <row r="53">
          <cell r="E53">
            <v>1481942.48</v>
          </cell>
        </row>
        <row r="54">
          <cell r="B54">
            <v>20570473</v>
          </cell>
          <cell r="C54">
            <v>35559.28</v>
          </cell>
        </row>
        <row r="54">
          <cell r="E54">
            <v>1602163.88</v>
          </cell>
        </row>
        <row r="55">
          <cell r="B55">
            <v>20235919.65</v>
          </cell>
          <cell r="C55">
            <v>46075.18</v>
          </cell>
        </row>
        <row r="55">
          <cell r="E55">
            <v>1489588.43</v>
          </cell>
        </row>
        <row r="56">
          <cell r="B56">
            <v>17853709.07</v>
          </cell>
          <cell r="C56">
            <v>97911.7</v>
          </cell>
        </row>
        <row r="56">
          <cell r="E56">
            <v>1256725.71</v>
          </cell>
        </row>
        <row r="57">
          <cell r="B57">
            <v>18653201.12</v>
          </cell>
          <cell r="C57">
            <v>40364.99</v>
          </cell>
        </row>
        <row r="57">
          <cell r="E57">
            <v>1435685.45</v>
          </cell>
        </row>
        <row r="58">
          <cell r="B58">
            <v>20322984.41</v>
          </cell>
          <cell r="C58">
            <v>45692.71</v>
          </cell>
        </row>
        <row r="58">
          <cell r="E58">
            <v>1455511.62</v>
          </cell>
        </row>
        <row r="59">
          <cell r="B59">
            <v>21553904.85</v>
          </cell>
          <cell r="C59">
            <v>35240.47</v>
          </cell>
        </row>
        <row r="59">
          <cell r="E59">
            <v>1697889.7</v>
          </cell>
        </row>
        <row r="60">
          <cell r="B60">
            <v>19376785.55</v>
          </cell>
          <cell r="C60">
            <v>43201.12</v>
          </cell>
        </row>
        <row r="60">
          <cell r="E60">
            <v>1246983.78</v>
          </cell>
        </row>
        <row r="61">
          <cell r="B61">
            <v>20350435.4</v>
          </cell>
          <cell r="C61">
            <v>42616.41</v>
          </cell>
        </row>
        <row r="61">
          <cell r="E61">
            <v>1485286.45</v>
          </cell>
        </row>
        <row r="62">
          <cell r="B62">
            <v>19577638.03</v>
          </cell>
          <cell r="C62">
            <v>48112.59</v>
          </cell>
        </row>
        <row r="62">
          <cell r="E62">
            <v>1451320.31</v>
          </cell>
        </row>
        <row r="63">
          <cell r="B63">
            <v>20651078.32</v>
          </cell>
          <cell r="C63">
            <v>72712.49</v>
          </cell>
        </row>
        <row r="63">
          <cell r="E63">
            <v>1444343.5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  <sheetName val="FY 05-06"/>
      <sheetName val="FY 04-05"/>
    </sheetNames>
    <sheetDataSet>
      <sheetData sheetId="0"/>
      <sheetData sheetId="1">
        <row r="12">
          <cell r="B12">
            <v>4689760</v>
          </cell>
          <cell r="C12">
            <v>0</v>
          </cell>
        </row>
        <row r="12">
          <cell r="E12">
            <v>391686</v>
          </cell>
        </row>
        <row r="13">
          <cell r="B13">
            <v>4382377.79</v>
          </cell>
          <cell r="C13">
            <v>0</v>
          </cell>
        </row>
        <row r="13">
          <cell r="E13">
            <v>271492.19</v>
          </cell>
        </row>
        <row r="14">
          <cell r="B14">
            <v>4113588.56</v>
          </cell>
          <cell r="C14">
            <v>-1630</v>
          </cell>
        </row>
        <row r="14">
          <cell r="E14">
            <v>303016.16</v>
          </cell>
        </row>
        <row r="15">
          <cell r="B15">
            <v>4384362</v>
          </cell>
          <cell r="C15">
            <v>0</v>
          </cell>
        </row>
        <row r="15">
          <cell r="E15">
            <v>322071</v>
          </cell>
        </row>
        <row r="16">
          <cell r="B16">
            <v>2595870.85</v>
          </cell>
          <cell r="C16">
            <v>0</v>
          </cell>
        </row>
        <row r="16">
          <cell r="E16">
            <v>196923.47</v>
          </cell>
        </row>
      </sheetData>
      <sheetData sheetId="2">
        <row r="12">
          <cell r="B12">
            <v>9610655</v>
          </cell>
          <cell r="C12">
            <v>69984</v>
          </cell>
        </row>
        <row r="12">
          <cell r="E12">
            <v>685727</v>
          </cell>
        </row>
        <row r="13">
          <cell r="B13">
            <v>9209934</v>
          </cell>
          <cell r="C13">
            <v>82768</v>
          </cell>
        </row>
        <row r="13">
          <cell r="E13">
            <v>651325</v>
          </cell>
        </row>
        <row r="14">
          <cell r="B14">
            <v>8986256</v>
          </cell>
          <cell r="C14">
            <v>76748</v>
          </cell>
        </row>
        <row r="14">
          <cell r="E14">
            <v>597299</v>
          </cell>
        </row>
        <row r="15">
          <cell r="B15">
            <v>8702737</v>
          </cell>
          <cell r="C15">
            <v>68807</v>
          </cell>
        </row>
        <row r="15">
          <cell r="E15">
            <v>658224</v>
          </cell>
        </row>
        <row r="16">
          <cell r="B16">
            <v>10319061</v>
          </cell>
          <cell r="C16">
            <v>94913</v>
          </cell>
        </row>
        <row r="16">
          <cell r="E16">
            <v>686939</v>
          </cell>
        </row>
        <row r="17">
          <cell r="B17">
            <v>9223652</v>
          </cell>
          <cell r="C17">
            <v>-588067</v>
          </cell>
        </row>
        <row r="17">
          <cell r="E17">
            <v>1371850</v>
          </cell>
        </row>
        <row r="18">
          <cell r="B18">
            <v>9617220</v>
          </cell>
          <cell r="C18">
            <v>-568628</v>
          </cell>
        </row>
        <row r="18">
          <cell r="E18">
            <v>1251457</v>
          </cell>
        </row>
        <row r="19">
          <cell r="B19">
            <v>9822321</v>
          </cell>
          <cell r="C19">
            <v>76008</v>
          </cell>
        </row>
        <row r="19">
          <cell r="E19">
            <v>648477</v>
          </cell>
        </row>
        <row r="20">
          <cell r="B20">
            <v>9861773</v>
          </cell>
          <cell r="C20">
            <v>54071</v>
          </cell>
        </row>
        <row r="20">
          <cell r="E20">
            <v>661804</v>
          </cell>
        </row>
        <row r="21">
          <cell r="B21">
            <v>11193419</v>
          </cell>
          <cell r="C21">
            <v>82669</v>
          </cell>
        </row>
        <row r="21">
          <cell r="E21">
            <v>748834</v>
          </cell>
        </row>
        <row r="22">
          <cell r="B22">
            <v>9989524</v>
          </cell>
          <cell r="C22">
            <v>76435</v>
          </cell>
        </row>
        <row r="22">
          <cell r="E22">
            <v>733702</v>
          </cell>
        </row>
        <row r="23">
          <cell r="B23">
            <v>9276300</v>
          </cell>
          <cell r="C23">
            <v>62164</v>
          </cell>
        </row>
        <row r="23">
          <cell r="E23">
            <v>650379</v>
          </cell>
        </row>
        <row r="24">
          <cell r="B24">
            <v>8904219</v>
          </cell>
          <cell r="C24">
            <v>58457</v>
          </cell>
        </row>
        <row r="24">
          <cell r="E24">
            <v>618489</v>
          </cell>
        </row>
        <row r="25">
          <cell r="B25">
            <v>9381688</v>
          </cell>
          <cell r="C25">
            <v>61783</v>
          </cell>
        </row>
        <row r="25">
          <cell r="E25">
            <v>633950</v>
          </cell>
        </row>
        <row r="26">
          <cell r="B26">
            <v>11743442</v>
          </cell>
          <cell r="C26">
            <v>99260</v>
          </cell>
        </row>
        <row r="26">
          <cell r="E26">
            <v>805034</v>
          </cell>
        </row>
        <row r="27">
          <cell r="B27">
            <v>10133671</v>
          </cell>
          <cell r="C27">
            <v>62016</v>
          </cell>
        </row>
        <row r="27">
          <cell r="E27">
            <v>641938</v>
          </cell>
        </row>
        <row r="28">
          <cell r="B28">
            <v>10526811</v>
          </cell>
          <cell r="C28">
            <v>85736</v>
          </cell>
        </row>
        <row r="28">
          <cell r="E28">
            <v>639519</v>
          </cell>
        </row>
        <row r="29">
          <cell r="B29">
            <v>10526541</v>
          </cell>
          <cell r="C29">
            <v>58811</v>
          </cell>
        </row>
        <row r="29">
          <cell r="E29">
            <v>754937</v>
          </cell>
        </row>
        <row r="30">
          <cell r="B30">
            <v>10282183</v>
          </cell>
          <cell r="C30">
            <v>75167</v>
          </cell>
        </row>
        <row r="30">
          <cell r="E30">
            <v>661232</v>
          </cell>
        </row>
        <row r="31">
          <cell r="B31">
            <v>9360931</v>
          </cell>
          <cell r="C31">
            <v>60650</v>
          </cell>
        </row>
        <row r="31">
          <cell r="E31">
            <v>635043</v>
          </cell>
        </row>
        <row r="32">
          <cell r="B32">
            <v>9841645</v>
          </cell>
          <cell r="C32">
            <v>63355</v>
          </cell>
        </row>
        <row r="32">
          <cell r="E32">
            <v>695268</v>
          </cell>
        </row>
        <row r="33">
          <cell r="B33">
            <v>9941810</v>
          </cell>
          <cell r="C33">
            <v>38942</v>
          </cell>
        </row>
        <row r="33">
          <cell r="E33">
            <v>662575</v>
          </cell>
        </row>
        <row r="34">
          <cell r="B34">
            <v>9425033</v>
          </cell>
          <cell r="C34">
            <v>73075</v>
          </cell>
        </row>
        <row r="34">
          <cell r="E34">
            <v>637252</v>
          </cell>
        </row>
        <row r="35">
          <cell r="B35">
            <v>10227867</v>
          </cell>
          <cell r="C35">
            <v>68847</v>
          </cell>
        </row>
        <row r="35">
          <cell r="E35">
            <v>709362</v>
          </cell>
        </row>
        <row r="36">
          <cell r="B36">
            <v>8439660</v>
          </cell>
          <cell r="C36">
            <v>59712</v>
          </cell>
        </row>
        <row r="36">
          <cell r="E36">
            <v>593339</v>
          </cell>
        </row>
        <row r="37">
          <cell r="B37">
            <v>8938330</v>
          </cell>
          <cell r="C37">
            <v>42512</v>
          </cell>
        </row>
        <row r="37">
          <cell r="E37">
            <v>607959</v>
          </cell>
        </row>
        <row r="38">
          <cell r="B38">
            <v>8566904.91</v>
          </cell>
          <cell r="C38">
            <v>58144.6</v>
          </cell>
        </row>
        <row r="38">
          <cell r="E38">
            <v>579341.9</v>
          </cell>
        </row>
        <row r="39">
          <cell r="B39">
            <v>8795457</v>
          </cell>
          <cell r="C39">
            <v>101399</v>
          </cell>
        </row>
        <row r="39">
          <cell r="E39">
            <v>636383</v>
          </cell>
        </row>
        <row r="40">
          <cell r="B40">
            <v>8491762</v>
          </cell>
          <cell r="C40">
            <v>92372</v>
          </cell>
        </row>
        <row r="40">
          <cell r="E40">
            <v>559818</v>
          </cell>
        </row>
        <row r="41">
          <cell r="B41">
            <v>7689604</v>
          </cell>
          <cell r="C41">
            <v>86775</v>
          </cell>
        </row>
        <row r="41">
          <cell r="E41">
            <v>544880</v>
          </cell>
        </row>
        <row r="42">
          <cell r="B42">
            <v>7543295</v>
          </cell>
          <cell r="C42">
            <v>82588</v>
          </cell>
        </row>
        <row r="42">
          <cell r="E42">
            <v>459358</v>
          </cell>
        </row>
        <row r="43">
          <cell r="B43">
            <v>8843290</v>
          </cell>
          <cell r="C43">
            <v>102227</v>
          </cell>
        </row>
        <row r="43">
          <cell r="E43">
            <v>615830</v>
          </cell>
        </row>
        <row r="44">
          <cell r="B44">
            <v>7332216</v>
          </cell>
          <cell r="C44">
            <v>55495</v>
          </cell>
        </row>
        <row r="44">
          <cell r="E44">
            <v>475920</v>
          </cell>
        </row>
        <row r="45">
          <cell r="B45">
            <v>6124501</v>
          </cell>
          <cell r="C45">
            <v>61760</v>
          </cell>
        </row>
        <row r="45">
          <cell r="E45">
            <v>442247</v>
          </cell>
        </row>
        <row r="46">
          <cell r="B46">
            <v>7332161</v>
          </cell>
          <cell r="C46">
            <v>63033</v>
          </cell>
        </row>
        <row r="46">
          <cell r="E46">
            <v>480043</v>
          </cell>
        </row>
        <row r="47">
          <cell r="B47">
            <v>7083889</v>
          </cell>
          <cell r="C47">
            <v>79215</v>
          </cell>
        </row>
        <row r="47">
          <cell r="E47">
            <v>432320</v>
          </cell>
        </row>
        <row r="48">
          <cell r="B48">
            <v>6613646.43</v>
          </cell>
          <cell r="C48">
            <v>61730.3</v>
          </cell>
        </row>
        <row r="48">
          <cell r="E48">
            <v>404576.72</v>
          </cell>
        </row>
        <row r="49">
          <cell r="B49">
            <v>6235483</v>
          </cell>
          <cell r="C49">
            <v>29201</v>
          </cell>
        </row>
        <row r="49">
          <cell r="E49">
            <v>413730</v>
          </cell>
        </row>
        <row r="50">
          <cell r="B50">
            <v>5706804</v>
          </cell>
          <cell r="C50">
            <v>60300</v>
          </cell>
        </row>
        <row r="50">
          <cell r="E50">
            <v>397673</v>
          </cell>
        </row>
        <row r="51">
          <cell r="B51">
            <v>7296281</v>
          </cell>
          <cell r="C51">
            <v>70521</v>
          </cell>
        </row>
        <row r="51">
          <cell r="E51">
            <v>507591</v>
          </cell>
        </row>
        <row r="52">
          <cell r="B52">
            <v>8316934</v>
          </cell>
          <cell r="C52">
            <v>72145</v>
          </cell>
        </row>
        <row r="52">
          <cell r="E52">
            <v>593652</v>
          </cell>
        </row>
        <row r="53">
          <cell r="B53">
            <v>5837296</v>
          </cell>
          <cell r="C53">
            <v>24522</v>
          </cell>
        </row>
        <row r="53">
          <cell r="E53">
            <v>442112</v>
          </cell>
        </row>
        <row r="54">
          <cell r="B54">
            <v>4691019</v>
          </cell>
          <cell r="C54">
            <v>32096</v>
          </cell>
        </row>
        <row r="54">
          <cell r="E54">
            <v>307105</v>
          </cell>
        </row>
        <row r="55">
          <cell r="B55">
            <v>5547977</v>
          </cell>
          <cell r="C55">
            <v>50549</v>
          </cell>
        </row>
        <row r="55">
          <cell r="E55">
            <v>380617</v>
          </cell>
        </row>
        <row r="56">
          <cell r="B56">
            <v>5268274</v>
          </cell>
          <cell r="C56">
            <v>48639</v>
          </cell>
        </row>
        <row r="56">
          <cell r="E56">
            <v>343215</v>
          </cell>
        </row>
        <row r="57">
          <cell r="B57">
            <v>6141893</v>
          </cell>
          <cell r="C57">
            <v>55181</v>
          </cell>
        </row>
        <row r="57">
          <cell r="E57">
            <v>424258</v>
          </cell>
        </row>
        <row r="58">
          <cell r="B58">
            <v>6268843</v>
          </cell>
          <cell r="C58">
            <v>7158</v>
          </cell>
        </row>
        <row r="58">
          <cell r="E58">
            <v>486433</v>
          </cell>
        </row>
        <row r="59">
          <cell r="B59">
            <v>5814256</v>
          </cell>
          <cell r="C59">
            <v>51939</v>
          </cell>
        </row>
        <row r="59">
          <cell r="E59">
            <v>380638</v>
          </cell>
        </row>
        <row r="60">
          <cell r="B60">
            <v>5554744</v>
          </cell>
          <cell r="C60">
            <v>22462</v>
          </cell>
        </row>
        <row r="60">
          <cell r="E60">
            <v>394048</v>
          </cell>
        </row>
        <row r="61">
          <cell r="B61">
            <v>4858964</v>
          </cell>
          <cell r="C61">
            <v>0</v>
          </cell>
        </row>
        <row r="61">
          <cell r="E61">
            <v>338959</v>
          </cell>
        </row>
        <row r="62">
          <cell r="B62">
            <v>4626050</v>
          </cell>
          <cell r="C62">
            <v>-1138</v>
          </cell>
        </row>
        <row r="62">
          <cell r="E62">
            <v>380696</v>
          </cell>
        </row>
        <row r="63">
          <cell r="B63">
            <v>4484473</v>
          </cell>
          <cell r="C63">
            <v>0</v>
          </cell>
        </row>
        <row r="63">
          <cell r="E63">
            <v>337146</v>
          </cell>
        </row>
      </sheetData>
      <sheetData sheetId="3">
        <row r="13">
          <cell r="B13">
            <v>17201602</v>
          </cell>
          <cell r="C13">
            <v>218763.8</v>
          </cell>
          <cell r="D13">
            <v>15874074.2</v>
          </cell>
          <cell r="E13">
            <v>1108764</v>
          </cell>
        </row>
        <row r="14">
          <cell r="B14">
            <v>18378548</v>
          </cell>
          <cell r="C14">
            <v>274506.86</v>
          </cell>
          <cell r="D14">
            <v>16960328.14</v>
          </cell>
          <cell r="E14">
            <v>1143713</v>
          </cell>
        </row>
        <row r="15">
          <cell r="B15">
            <v>16504400</v>
          </cell>
          <cell r="C15">
            <v>179609.45</v>
          </cell>
          <cell r="D15">
            <v>15266997.55</v>
          </cell>
          <cell r="E15">
            <v>1057793</v>
          </cell>
        </row>
        <row r="16">
          <cell r="B16">
            <v>17636713</v>
          </cell>
          <cell r="C16">
            <v>222611.6</v>
          </cell>
          <cell r="D16">
            <v>16261199.4</v>
          </cell>
          <cell r="E16">
            <v>1152902</v>
          </cell>
        </row>
        <row r="17">
          <cell r="B17">
            <v>18466076</v>
          </cell>
          <cell r="C17">
            <v>248319.25</v>
          </cell>
          <cell r="D17">
            <v>16941738.75</v>
          </cell>
          <cell r="E17">
            <v>1276018</v>
          </cell>
        </row>
        <row r="18">
          <cell r="B18">
            <v>17622826</v>
          </cell>
          <cell r="C18">
            <v>215935.8</v>
          </cell>
          <cell r="D18">
            <v>16206004.2</v>
          </cell>
          <cell r="E18">
            <v>1200886</v>
          </cell>
        </row>
        <row r="19">
          <cell r="B19">
            <v>18034541</v>
          </cell>
          <cell r="C19">
            <v>200120.99</v>
          </cell>
          <cell r="D19">
            <v>16679611.01</v>
          </cell>
          <cell r="E19">
            <v>1154809</v>
          </cell>
        </row>
        <row r="20">
          <cell r="B20">
            <v>18072406</v>
          </cell>
          <cell r="C20">
            <v>256379.72</v>
          </cell>
          <cell r="D20">
            <v>16594023.28</v>
          </cell>
          <cell r="E20">
            <v>1222003</v>
          </cell>
        </row>
        <row r="21">
          <cell r="B21">
            <v>19019062</v>
          </cell>
          <cell r="C21">
            <v>244416.49</v>
          </cell>
          <cell r="D21">
            <v>17534188.51</v>
          </cell>
          <cell r="E21">
            <v>1240457</v>
          </cell>
        </row>
        <row r="22">
          <cell r="B22">
            <v>20140181</v>
          </cell>
          <cell r="C22">
            <v>263179.51</v>
          </cell>
          <cell r="D22">
            <v>18537096.49</v>
          </cell>
          <cell r="E22">
            <v>1339905</v>
          </cell>
        </row>
        <row r="23">
          <cell r="B23">
            <v>18665097</v>
          </cell>
          <cell r="C23">
            <v>214317.2</v>
          </cell>
          <cell r="D23">
            <v>17219851.8</v>
          </cell>
          <cell r="E23">
            <v>1230928</v>
          </cell>
        </row>
        <row r="24">
          <cell r="B24">
            <v>17698660</v>
          </cell>
          <cell r="C24">
            <v>252868.6</v>
          </cell>
          <cell r="D24">
            <v>16378381.4</v>
          </cell>
          <cell r="E24">
            <v>1067410</v>
          </cell>
        </row>
        <row r="25">
          <cell r="B25">
            <v>18624421</v>
          </cell>
          <cell r="C25">
            <v>256693.6</v>
          </cell>
          <cell r="D25">
            <v>17161958.4</v>
          </cell>
          <cell r="E25">
            <v>1205769</v>
          </cell>
        </row>
        <row r="26">
          <cell r="B26">
            <v>17988000</v>
          </cell>
          <cell r="C26">
            <v>221392.99</v>
          </cell>
          <cell r="D26">
            <v>16636608.01</v>
          </cell>
          <cell r="E26">
            <v>1129999</v>
          </cell>
        </row>
        <row r="27">
          <cell r="B27">
            <v>23511172</v>
          </cell>
          <cell r="C27">
            <v>276511.6</v>
          </cell>
          <cell r="D27">
            <v>21721805.4</v>
          </cell>
          <cell r="E27">
            <v>1512855</v>
          </cell>
        </row>
        <row r="28">
          <cell r="B28">
            <v>20055254</v>
          </cell>
          <cell r="C28">
            <v>251686.34</v>
          </cell>
          <cell r="D28">
            <v>18481033.66</v>
          </cell>
          <cell r="E28">
            <v>1322534</v>
          </cell>
        </row>
        <row r="29">
          <cell r="B29">
            <v>18782328</v>
          </cell>
          <cell r="C29">
            <v>203754.9</v>
          </cell>
          <cell r="D29">
            <v>17299635.1</v>
          </cell>
          <cell r="E29">
            <v>1278938</v>
          </cell>
        </row>
        <row r="30">
          <cell r="B30">
            <v>20120351</v>
          </cell>
          <cell r="C30">
            <v>279275.99</v>
          </cell>
          <cell r="D30">
            <v>18581349.01</v>
          </cell>
          <cell r="E30">
            <v>1259726</v>
          </cell>
        </row>
        <row r="31">
          <cell r="B31">
            <v>19149750</v>
          </cell>
          <cell r="C31">
            <v>246874.52</v>
          </cell>
          <cell r="D31">
            <v>17640435.48</v>
          </cell>
          <cell r="E31">
            <v>1262440</v>
          </cell>
        </row>
        <row r="32">
          <cell r="B32">
            <v>20401159</v>
          </cell>
          <cell r="C32">
            <v>280300</v>
          </cell>
          <cell r="D32">
            <v>18747850</v>
          </cell>
          <cell r="E32">
            <v>1373009</v>
          </cell>
        </row>
        <row r="33">
          <cell r="B33">
            <v>18167765</v>
          </cell>
          <cell r="C33">
            <v>203205</v>
          </cell>
          <cell r="D33">
            <v>16727154</v>
          </cell>
          <cell r="E33">
            <v>1237406</v>
          </cell>
        </row>
        <row r="34">
          <cell r="B34">
            <v>20356436</v>
          </cell>
          <cell r="C34">
            <v>299580</v>
          </cell>
          <cell r="D34">
            <v>18678408</v>
          </cell>
          <cell r="E34">
            <v>1378448</v>
          </cell>
        </row>
        <row r="35">
          <cell r="B35">
            <v>19174747</v>
          </cell>
          <cell r="C35">
            <v>267595</v>
          </cell>
          <cell r="D35">
            <v>17671942</v>
          </cell>
          <cell r="E35">
            <v>1235210</v>
          </cell>
        </row>
        <row r="36">
          <cell r="B36">
            <v>21494286</v>
          </cell>
          <cell r="C36">
            <v>295501</v>
          </cell>
          <cell r="D36">
            <v>19827512</v>
          </cell>
          <cell r="E36">
            <v>1371273</v>
          </cell>
        </row>
        <row r="37">
          <cell r="B37">
            <v>16691153</v>
          </cell>
          <cell r="C37">
            <v>269130</v>
          </cell>
          <cell r="D37">
            <v>15403566</v>
          </cell>
          <cell r="E37">
            <v>1018457</v>
          </cell>
        </row>
        <row r="38">
          <cell r="B38">
            <v>18637856</v>
          </cell>
          <cell r="C38">
            <v>293522</v>
          </cell>
          <cell r="D38">
            <v>17140157</v>
          </cell>
          <cell r="E38">
            <v>1204177</v>
          </cell>
        </row>
        <row r="39">
          <cell r="B39">
            <v>18651984</v>
          </cell>
          <cell r="C39">
            <v>291744</v>
          </cell>
          <cell r="D39">
            <v>17337945</v>
          </cell>
          <cell r="E39">
            <v>1022295</v>
          </cell>
        </row>
        <row r="40">
          <cell r="B40">
            <v>19687476</v>
          </cell>
          <cell r="C40">
            <v>232420</v>
          </cell>
          <cell r="D40">
            <v>18211461</v>
          </cell>
          <cell r="E40">
            <v>1243595</v>
          </cell>
        </row>
        <row r="41">
          <cell r="B41">
            <v>18688268</v>
          </cell>
          <cell r="C41">
            <v>262863</v>
          </cell>
          <cell r="D41">
            <v>17258205</v>
          </cell>
          <cell r="E41">
            <v>1167200</v>
          </cell>
        </row>
        <row r="42">
          <cell r="B42">
            <v>18006151</v>
          </cell>
          <cell r="C42">
            <v>233575</v>
          </cell>
          <cell r="D42">
            <v>16635330</v>
          </cell>
          <cell r="E42">
            <v>1137246</v>
          </cell>
        </row>
        <row r="43">
          <cell r="B43">
            <v>17832076</v>
          </cell>
          <cell r="C43">
            <v>105222</v>
          </cell>
          <cell r="D43">
            <v>16447925</v>
          </cell>
          <cell r="E43">
            <v>1278929</v>
          </cell>
        </row>
        <row r="44">
          <cell r="B44">
            <v>16299998</v>
          </cell>
          <cell r="C44">
            <v>246969</v>
          </cell>
          <cell r="D44">
            <v>15091754</v>
          </cell>
          <cell r="E44">
            <v>961275</v>
          </cell>
        </row>
        <row r="45">
          <cell r="B45">
            <v>16120672</v>
          </cell>
          <cell r="C45">
            <v>160280</v>
          </cell>
          <cell r="D45">
            <v>14964767</v>
          </cell>
          <cell r="E45">
            <v>995625</v>
          </cell>
        </row>
        <row r="46">
          <cell r="B46">
            <v>14665855</v>
          </cell>
          <cell r="C46">
            <v>78287</v>
          </cell>
          <cell r="D46">
            <v>13526231</v>
          </cell>
          <cell r="E46">
            <v>1061337</v>
          </cell>
        </row>
        <row r="47">
          <cell r="B47">
            <v>15760593</v>
          </cell>
          <cell r="C47">
            <v>160217</v>
          </cell>
          <cell r="D47">
            <v>14569004</v>
          </cell>
          <cell r="E47">
            <v>1031372</v>
          </cell>
        </row>
        <row r="48">
          <cell r="B48">
            <v>16207535</v>
          </cell>
          <cell r="C48">
            <v>177045</v>
          </cell>
          <cell r="D48">
            <v>14903394</v>
          </cell>
          <cell r="E48">
            <v>1127096</v>
          </cell>
        </row>
        <row r="49">
          <cell r="B49">
            <v>11352273</v>
          </cell>
          <cell r="C49">
            <v>154570</v>
          </cell>
          <cell r="D49">
            <v>10538609</v>
          </cell>
          <cell r="E49">
            <v>659094</v>
          </cell>
        </row>
        <row r="50">
          <cell r="B50">
            <v>11720025</v>
          </cell>
          <cell r="C50">
            <v>136705</v>
          </cell>
          <cell r="D50">
            <v>10833670</v>
          </cell>
          <cell r="E50">
            <v>749650</v>
          </cell>
        </row>
        <row r="51">
          <cell r="B51">
            <v>12014056</v>
          </cell>
          <cell r="C51">
            <v>114124</v>
          </cell>
          <cell r="D51">
            <v>11138593</v>
          </cell>
          <cell r="E51">
            <v>761339</v>
          </cell>
        </row>
        <row r="52">
          <cell r="B52">
            <v>13119816</v>
          </cell>
          <cell r="C52">
            <v>189685</v>
          </cell>
          <cell r="D52">
            <v>12069232</v>
          </cell>
          <cell r="E52">
            <v>860899</v>
          </cell>
        </row>
        <row r="53">
          <cell r="B53">
            <v>13132089</v>
          </cell>
          <cell r="C53">
            <v>74269</v>
          </cell>
          <cell r="D53">
            <v>12187315</v>
          </cell>
          <cell r="E53">
            <v>870505</v>
          </cell>
        </row>
        <row r="54">
          <cell r="B54">
            <v>12555339</v>
          </cell>
          <cell r="C54">
            <v>72469</v>
          </cell>
          <cell r="D54">
            <v>11669680</v>
          </cell>
          <cell r="E54">
            <v>813190</v>
          </cell>
        </row>
        <row r="55">
          <cell r="B55">
            <v>13612494</v>
          </cell>
          <cell r="C55">
            <v>65564</v>
          </cell>
          <cell r="D55">
            <v>12609677</v>
          </cell>
          <cell r="E55">
            <v>937253</v>
          </cell>
        </row>
        <row r="56">
          <cell r="B56">
            <v>13900205</v>
          </cell>
          <cell r="C56">
            <v>54145</v>
          </cell>
          <cell r="D56">
            <v>12770356</v>
          </cell>
          <cell r="E56">
            <v>1075704</v>
          </cell>
        </row>
        <row r="57">
          <cell r="B57">
            <v>12252004</v>
          </cell>
          <cell r="C57">
            <v>55645</v>
          </cell>
          <cell r="D57">
            <v>11319051</v>
          </cell>
          <cell r="E57">
            <v>877308</v>
          </cell>
        </row>
        <row r="58">
          <cell r="B58">
            <v>7506165</v>
          </cell>
          <cell r="C58">
            <v>42452</v>
          </cell>
          <cell r="D58">
            <v>6946203</v>
          </cell>
          <cell r="E58">
            <v>517510</v>
          </cell>
        </row>
        <row r="59">
          <cell r="B59">
            <v>8948603</v>
          </cell>
          <cell r="C59">
            <v>55234</v>
          </cell>
          <cell r="D59">
            <v>8323224</v>
          </cell>
          <cell r="E59">
            <v>570145</v>
          </cell>
        </row>
        <row r="60">
          <cell r="B60">
            <v>9245569</v>
          </cell>
          <cell r="C60">
            <v>12</v>
          </cell>
          <cell r="D60">
            <v>8447367</v>
          </cell>
          <cell r="E60">
            <v>798190</v>
          </cell>
        </row>
        <row r="61">
          <cell r="B61">
            <v>8513489</v>
          </cell>
          <cell r="C61">
            <v>63481</v>
          </cell>
          <cell r="D61">
            <v>7823478</v>
          </cell>
          <cell r="E61">
            <v>626530</v>
          </cell>
        </row>
        <row r="62">
          <cell r="B62">
            <v>9416575</v>
          </cell>
          <cell r="C62">
            <v>56057</v>
          </cell>
          <cell r="D62">
            <v>8758516</v>
          </cell>
          <cell r="E62">
            <v>602002</v>
          </cell>
        </row>
        <row r="63">
          <cell r="B63">
            <v>9822032.84</v>
          </cell>
          <cell r="C63">
            <v>58260.7</v>
          </cell>
          <cell r="D63">
            <v>9135795.97</v>
          </cell>
          <cell r="E63">
            <v>627976.17</v>
          </cell>
        </row>
        <row r="64">
          <cell r="B64">
            <v>9695671</v>
          </cell>
          <cell r="C64">
            <v>24921</v>
          </cell>
          <cell r="D64">
            <v>8963494</v>
          </cell>
          <cell r="E64">
            <v>707256</v>
          </cell>
        </row>
      </sheetData>
      <sheetData sheetId="4">
        <row r="13">
          <cell r="B13">
            <v>17506991</v>
          </cell>
          <cell r="C13">
            <v>205937.61</v>
          </cell>
          <cell r="D13">
            <v>16184823.39</v>
          </cell>
          <cell r="E13">
            <v>1116230</v>
          </cell>
        </row>
        <row r="14">
          <cell r="B14">
            <v>17712142</v>
          </cell>
          <cell r="C14">
            <v>195431.05</v>
          </cell>
          <cell r="D14">
            <v>16372641.95</v>
          </cell>
          <cell r="E14">
            <v>1144069</v>
          </cell>
        </row>
        <row r="15">
          <cell r="B15">
            <v>16989307</v>
          </cell>
          <cell r="C15">
            <v>142194.62</v>
          </cell>
          <cell r="D15">
            <v>15701809.38</v>
          </cell>
          <cell r="E15">
            <v>1145303</v>
          </cell>
        </row>
        <row r="16">
          <cell r="B16">
            <v>17826600</v>
          </cell>
          <cell r="C16">
            <v>-774703.5</v>
          </cell>
          <cell r="D16">
            <v>16442690.5</v>
          </cell>
          <cell r="E16">
            <v>2158613</v>
          </cell>
        </row>
        <row r="17">
          <cell r="B17">
            <v>18981611</v>
          </cell>
          <cell r="C17">
            <v>-717547.15</v>
          </cell>
          <cell r="D17">
            <v>17600713.15</v>
          </cell>
          <cell r="E17">
            <v>2098445</v>
          </cell>
        </row>
        <row r="18">
          <cell r="B18">
            <v>18288995</v>
          </cell>
          <cell r="C18">
            <v>241897.99</v>
          </cell>
          <cell r="D18">
            <v>16834063.01</v>
          </cell>
          <cell r="E18">
            <v>1213034</v>
          </cell>
        </row>
        <row r="19">
          <cell r="B19">
            <v>18457657</v>
          </cell>
          <cell r="C19">
            <v>257885.94</v>
          </cell>
          <cell r="D19">
            <v>16996898.06</v>
          </cell>
          <cell r="E19">
            <v>1202873</v>
          </cell>
        </row>
        <row r="20">
          <cell r="B20">
            <v>18354439</v>
          </cell>
          <cell r="C20">
            <v>197121.56</v>
          </cell>
          <cell r="D20">
            <v>16946017.44</v>
          </cell>
          <cell r="E20">
            <v>1211300</v>
          </cell>
        </row>
        <row r="21">
          <cell r="B21">
            <v>19034817</v>
          </cell>
          <cell r="C21">
            <v>235117.35</v>
          </cell>
          <cell r="D21">
            <v>17503794.65</v>
          </cell>
          <cell r="E21">
            <v>1295905</v>
          </cell>
        </row>
        <row r="22">
          <cell r="B22">
            <v>20156813</v>
          </cell>
          <cell r="C22">
            <v>287712.8</v>
          </cell>
          <cell r="D22">
            <v>18668753.2</v>
          </cell>
          <cell r="E22">
            <v>1200347</v>
          </cell>
        </row>
        <row r="23">
          <cell r="B23">
            <v>18396717</v>
          </cell>
          <cell r="C23">
            <v>240013.39</v>
          </cell>
          <cell r="D23">
            <v>17000558.61</v>
          </cell>
          <cell r="E23">
            <v>1156145</v>
          </cell>
        </row>
        <row r="24">
          <cell r="B24">
            <v>17650874</v>
          </cell>
          <cell r="C24">
            <v>234937.22</v>
          </cell>
          <cell r="D24">
            <v>16390496.78</v>
          </cell>
          <cell r="E24">
            <v>1025440</v>
          </cell>
        </row>
        <row r="25">
          <cell r="B25">
            <v>18050308</v>
          </cell>
          <cell r="C25">
            <v>260194.89</v>
          </cell>
          <cell r="D25">
            <v>16618026.11</v>
          </cell>
          <cell r="E25">
            <v>1172087</v>
          </cell>
        </row>
        <row r="26">
          <cell r="B26">
            <v>18711892</v>
          </cell>
          <cell r="C26">
            <v>239665.95</v>
          </cell>
          <cell r="D26">
            <v>17263613.05</v>
          </cell>
          <cell r="E26">
            <v>1208613</v>
          </cell>
        </row>
        <row r="27">
          <cell r="B27">
            <v>23122985</v>
          </cell>
          <cell r="C27">
            <v>257409.64</v>
          </cell>
          <cell r="D27">
            <v>21427316.36</v>
          </cell>
          <cell r="E27">
            <v>1438259</v>
          </cell>
        </row>
        <row r="28">
          <cell r="B28">
            <v>18073450</v>
          </cell>
          <cell r="C28">
            <v>235305.55</v>
          </cell>
          <cell r="D28">
            <v>16672815.45</v>
          </cell>
          <cell r="E28">
            <v>1165329</v>
          </cell>
        </row>
        <row r="29">
          <cell r="B29">
            <v>20251756</v>
          </cell>
          <cell r="C29">
            <v>223351.81</v>
          </cell>
          <cell r="D29">
            <v>18729904.19</v>
          </cell>
          <cell r="E29">
            <v>1298500</v>
          </cell>
        </row>
        <row r="30">
          <cell r="B30">
            <v>19620150</v>
          </cell>
          <cell r="C30">
            <v>208030.65</v>
          </cell>
          <cell r="D30">
            <v>18195610.35</v>
          </cell>
          <cell r="E30">
            <v>1216509</v>
          </cell>
        </row>
        <row r="31">
          <cell r="B31">
            <v>19925922</v>
          </cell>
          <cell r="C31">
            <v>231922.15</v>
          </cell>
          <cell r="D31">
            <v>18392577.85</v>
          </cell>
          <cell r="E31">
            <v>1301422</v>
          </cell>
        </row>
        <row r="32">
          <cell r="B32">
            <v>19785239</v>
          </cell>
          <cell r="C32">
            <v>219321.7</v>
          </cell>
          <cell r="D32">
            <v>18258481.3</v>
          </cell>
          <cell r="E32">
            <v>1307436</v>
          </cell>
        </row>
        <row r="33">
          <cell r="B33">
            <v>20738469</v>
          </cell>
          <cell r="C33">
            <v>236175.6</v>
          </cell>
          <cell r="D33">
            <v>19220781.4</v>
          </cell>
          <cell r="E33">
            <v>1281512</v>
          </cell>
        </row>
        <row r="34">
          <cell r="B34">
            <v>19547847</v>
          </cell>
          <cell r="C34">
            <v>221100.07</v>
          </cell>
          <cell r="D34">
            <v>18087617.93</v>
          </cell>
          <cell r="E34">
            <v>1239129</v>
          </cell>
        </row>
        <row r="35">
          <cell r="B35">
            <v>18504485</v>
          </cell>
          <cell r="C35">
            <v>204095.77</v>
          </cell>
          <cell r="D35">
            <v>17125811.23</v>
          </cell>
          <cell r="E35">
            <v>1174578</v>
          </cell>
        </row>
        <row r="36">
          <cell r="B36">
            <v>20423835</v>
          </cell>
          <cell r="C36">
            <v>228490.6</v>
          </cell>
          <cell r="D36">
            <v>18784355.4</v>
          </cell>
          <cell r="E36">
            <v>1410989</v>
          </cell>
        </row>
        <row r="37">
          <cell r="B37">
            <v>18086470</v>
          </cell>
          <cell r="C37">
            <v>188207.65</v>
          </cell>
          <cell r="D37">
            <v>16705391.35</v>
          </cell>
          <cell r="E37">
            <v>1192871</v>
          </cell>
        </row>
        <row r="38">
          <cell r="B38">
            <v>17652314</v>
          </cell>
          <cell r="C38">
            <v>238668.3</v>
          </cell>
          <cell r="D38">
            <v>16318932.7</v>
          </cell>
          <cell r="E38">
            <v>1094713</v>
          </cell>
        </row>
        <row r="39">
          <cell r="B39">
            <v>16814155</v>
          </cell>
          <cell r="C39">
            <v>219915.75</v>
          </cell>
          <cell r="D39">
            <v>15548085.25</v>
          </cell>
          <cell r="E39">
            <v>1046154</v>
          </cell>
        </row>
        <row r="40">
          <cell r="B40">
            <v>17216779</v>
          </cell>
          <cell r="C40">
            <v>230245.15</v>
          </cell>
          <cell r="D40">
            <v>15859514.85</v>
          </cell>
          <cell r="E40">
            <v>1127019</v>
          </cell>
        </row>
        <row r="41">
          <cell r="B41">
            <v>17201203</v>
          </cell>
          <cell r="C41">
            <v>191109</v>
          </cell>
          <cell r="D41">
            <v>15880172</v>
          </cell>
          <cell r="E41">
            <v>1129922</v>
          </cell>
        </row>
        <row r="42">
          <cell r="B42">
            <v>15926132</v>
          </cell>
          <cell r="C42">
            <v>141410.2</v>
          </cell>
          <cell r="D42">
            <v>14714152.8</v>
          </cell>
          <cell r="E42">
            <v>1070569</v>
          </cell>
        </row>
        <row r="43">
          <cell r="B43">
            <v>16668361</v>
          </cell>
          <cell r="C43">
            <v>224694</v>
          </cell>
          <cell r="D43">
            <v>15385884</v>
          </cell>
          <cell r="E43">
            <v>1057783</v>
          </cell>
        </row>
        <row r="44">
          <cell r="B44">
            <v>16997522</v>
          </cell>
          <cell r="C44">
            <v>195197</v>
          </cell>
          <cell r="D44">
            <v>15680053</v>
          </cell>
          <cell r="E44">
            <v>1122272</v>
          </cell>
        </row>
        <row r="45">
          <cell r="B45">
            <v>16986990</v>
          </cell>
          <cell r="C45">
            <v>219021.22</v>
          </cell>
          <cell r="D45">
            <v>15666758.78</v>
          </cell>
          <cell r="E45">
            <v>1101210</v>
          </cell>
        </row>
        <row r="46">
          <cell r="B46">
            <v>15745198</v>
          </cell>
          <cell r="C46">
            <v>183136.3</v>
          </cell>
          <cell r="D46">
            <v>14533563.7</v>
          </cell>
          <cell r="E46">
            <v>1028498</v>
          </cell>
        </row>
        <row r="47">
          <cell r="B47">
            <v>14935891</v>
          </cell>
          <cell r="C47">
            <v>149564.5</v>
          </cell>
          <cell r="D47">
            <v>13721978.5</v>
          </cell>
          <cell r="E47">
            <v>1064348</v>
          </cell>
        </row>
        <row r="48">
          <cell r="B48">
            <v>14802996</v>
          </cell>
          <cell r="C48">
            <v>187588.63</v>
          </cell>
          <cell r="D48">
            <v>13605112.37</v>
          </cell>
          <cell r="E48">
            <v>1010295</v>
          </cell>
        </row>
        <row r="49">
          <cell r="B49">
            <v>13728169</v>
          </cell>
          <cell r="C49">
            <v>162681.47</v>
          </cell>
          <cell r="D49">
            <v>12699411.53</v>
          </cell>
          <cell r="E49">
            <v>866076</v>
          </cell>
        </row>
        <row r="50">
          <cell r="B50">
            <v>9052318</v>
          </cell>
          <cell r="C50">
            <v>93052.25</v>
          </cell>
          <cell r="D50">
            <v>8383448.75</v>
          </cell>
          <cell r="E50">
            <v>575817</v>
          </cell>
        </row>
        <row r="51">
          <cell r="B51">
            <v>10926905</v>
          </cell>
          <cell r="C51">
            <v>92265.05</v>
          </cell>
          <cell r="D51">
            <v>10052754.95</v>
          </cell>
          <cell r="E51">
            <v>781885</v>
          </cell>
        </row>
        <row r="52">
          <cell r="B52">
            <v>15918654</v>
          </cell>
          <cell r="C52">
            <v>135788.78</v>
          </cell>
          <cell r="D52">
            <v>14662004.22</v>
          </cell>
          <cell r="E52">
            <v>1120861</v>
          </cell>
        </row>
        <row r="53">
          <cell r="B53">
            <v>15525215</v>
          </cell>
          <cell r="C53">
            <v>206022.5</v>
          </cell>
          <cell r="D53">
            <v>14360603.5</v>
          </cell>
          <cell r="E53">
            <v>958589</v>
          </cell>
        </row>
        <row r="54">
          <cell r="B54">
            <v>15074698</v>
          </cell>
          <cell r="C54">
            <v>198702.65</v>
          </cell>
          <cell r="D54">
            <v>13959577.35</v>
          </cell>
          <cell r="E54">
            <v>916418</v>
          </cell>
        </row>
        <row r="55">
          <cell r="B55">
            <v>16453725</v>
          </cell>
          <cell r="C55">
            <v>205969.2</v>
          </cell>
          <cell r="D55">
            <v>15164945.8</v>
          </cell>
          <cell r="E55">
            <v>1082810</v>
          </cell>
        </row>
        <row r="56">
          <cell r="B56">
            <v>13721418</v>
          </cell>
          <cell r="C56">
            <v>165694.9</v>
          </cell>
          <cell r="D56">
            <v>12643024.1</v>
          </cell>
          <cell r="E56">
            <v>912699</v>
          </cell>
        </row>
        <row r="57">
          <cell r="B57">
            <v>15626085</v>
          </cell>
          <cell r="C57">
            <v>159591.75</v>
          </cell>
          <cell r="D57">
            <v>14342855.25</v>
          </cell>
          <cell r="E57">
            <v>1123638</v>
          </cell>
        </row>
        <row r="58">
          <cell r="B58">
            <v>13452318</v>
          </cell>
          <cell r="C58">
            <v>155511.17</v>
          </cell>
          <cell r="D58">
            <v>12424922.83</v>
          </cell>
          <cell r="E58">
            <v>871884</v>
          </cell>
        </row>
        <row r="59">
          <cell r="B59">
            <v>14515482</v>
          </cell>
          <cell r="C59">
            <v>176469.35</v>
          </cell>
          <cell r="D59">
            <v>13410996.65</v>
          </cell>
          <cell r="E59">
            <v>928016</v>
          </cell>
        </row>
        <row r="60">
          <cell r="B60">
            <v>18017786</v>
          </cell>
          <cell r="C60">
            <v>158263.4</v>
          </cell>
          <cell r="D60">
            <v>16564797.6</v>
          </cell>
          <cell r="E60">
            <v>1294725</v>
          </cell>
        </row>
        <row r="61">
          <cell r="B61">
            <v>16505218</v>
          </cell>
          <cell r="C61">
            <v>191079.54</v>
          </cell>
          <cell r="D61">
            <v>15200034.46</v>
          </cell>
          <cell r="E61">
            <v>1114104</v>
          </cell>
        </row>
        <row r="62">
          <cell r="B62">
            <v>16123426</v>
          </cell>
          <cell r="C62">
            <v>221585.3</v>
          </cell>
          <cell r="D62">
            <v>14910198.7</v>
          </cell>
          <cell r="E62">
            <v>991642</v>
          </cell>
        </row>
        <row r="63">
          <cell r="B63">
            <v>13350916</v>
          </cell>
          <cell r="C63">
            <v>149481.47</v>
          </cell>
          <cell r="D63">
            <v>12312519.53</v>
          </cell>
          <cell r="E63">
            <v>888915</v>
          </cell>
        </row>
        <row r="64">
          <cell r="B64">
            <v>18923093</v>
          </cell>
          <cell r="C64">
            <v>269574.35</v>
          </cell>
          <cell r="D64">
            <v>17548929.65</v>
          </cell>
          <cell r="E64">
            <v>1104589</v>
          </cell>
        </row>
      </sheetData>
      <sheetData sheetId="5">
        <row r="13">
          <cell r="B13">
            <v>18285042</v>
          </cell>
          <cell r="C13">
            <v>307283.03</v>
          </cell>
          <cell r="D13">
            <v>16828714.97</v>
          </cell>
          <cell r="E13">
            <v>1149044</v>
          </cell>
        </row>
        <row r="14">
          <cell r="B14">
            <v>18092025</v>
          </cell>
          <cell r="C14">
            <v>223118.7</v>
          </cell>
          <cell r="D14">
            <v>16701688.3</v>
          </cell>
          <cell r="E14">
            <v>1167218</v>
          </cell>
        </row>
        <row r="15">
          <cell r="B15">
            <v>17091086</v>
          </cell>
          <cell r="C15">
            <v>190608.86</v>
          </cell>
          <cell r="D15">
            <v>15756438.14</v>
          </cell>
          <cell r="E15">
            <v>1144039</v>
          </cell>
        </row>
        <row r="16">
          <cell r="B16">
            <v>17969289</v>
          </cell>
          <cell r="C16">
            <v>253147.07</v>
          </cell>
          <cell r="D16">
            <v>16467762.93</v>
          </cell>
          <cell r="E16">
            <v>1248379</v>
          </cell>
        </row>
        <row r="17">
          <cell r="B17">
            <v>16802317</v>
          </cell>
          <cell r="C17">
            <v>222395.25</v>
          </cell>
          <cell r="D17">
            <v>15440251.75</v>
          </cell>
          <cell r="E17">
            <v>1139670</v>
          </cell>
        </row>
        <row r="18">
          <cell r="B18">
            <v>17824204</v>
          </cell>
          <cell r="C18">
            <v>292292.6</v>
          </cell>
          <cell r="D18">
            <v>16336929.4</v>
          </cell>
          <cell r="E18">
            <v>1194982</v>
          </cell>
        </row>
        <row r="19">
          <cell r="B19">
            <v>16447092</v>
          </cell>
          <cell r="C19">
            <v>200077.6</v>
          </cell>
          <cell r="D19">
            <v>15082817.4</v>
          </cell>
          <cell r="E19">
            <v>1164197</v>
          </cell>
        </row>
        <row r="20">
          <cell r="B20">
            <v>16898876</v>
          </cell>
          <cell r="C20">
            <v>206944</v>
          </cell>
          <cell r="D20">
            <v>15508261</v>
          </cell>
          <cell r="E20">
            <v>1183671</v>
          </cell>
        </row>
        <row r="21">
          <cell r="B21">
            <v>18700187</v>
          </cell>
          <cell r="C21">
            <v>222447</v>
          </cell>
          <cell r="D21">
            <v>17233737</v>
          </cell>
          <cell r="E21">
            <v>1244003</v>
          </cell>
        </row>
        <row r="22">
          <cell r="B22">
            <v>19087661</v>
          </cell>
          <cell r="C22">
            <v>180294.4</v>
          </cell>
          <cell r="D22">
            <v>17547788.6</v>
          </cell>
          <cell r="E22">
            <v>1359578</v>
          </cell>
        </row>
        <row r="23">
          <cell r="B23">
            <v>19852936</v>
          </cell>
          <cell r="C23">
            <v>261401.35</v>
          </cell>
          <cell r="D23">
            <v>18340936.65</v>
          </cell>
          <cell r="E23">
            <v>1250598</v>
          </cell>
        </row>
        <row r="24">
          <cell r="B24">
            <v>18161023</v>
          </cell>
          <cell r="C24">
            <v>171069</v>
          </cell>
          <cell r="D24">
            <v>16706859</v>
          </cell>
          <cell r="E24">
            <v>1283095</v>
          </cell>
        </row>
        <row r="25">
          <cell r="B25">
            <v>17641671</v>
          </cell>
          <cell r="C25">
            <v>215625.45</v>
          </cell>
          <cell r="D25">
            <v>16257824.55</v>
          </cell>
          <cell r="E25">
            <v>1168221</v>
          </cell>
        </row>
        <row r="26">
          <cell r="B26">
            <v>18806057</v>
          </cell>
          <cell r="C26">
            <v>266411.15</v>
          </cell>
          <cell r="D26">
            <v>17493137.85</v>
          </cell>
          <cell r="E26">
            <v>1046508</v>
          </cell>
        </row>
        <row r="27">
          <cell r="B27">
            <v>21531828</v>
          </cell>
          <cell r="C27">
            <v>231966.56</v>
          </cell>
          <cell r="D27">
            <v>19879776.44</v>
          </cell>
          <cell r="E27">
            <v>1420085</v>
          </cell>
        </row>
        <row r="28">
          <cell r="B28">
            <v>19110955</v>
          </cell>
          <cell r="C28">
            <v>224384</v>
          </cell>
          <cell r="D28">
            <v>17603918</v>
          </cell>
          <cell r="E28">
            <v>1282653</v>
          </cell>
        </row>
        <row r="29">
          <cell r="B29">
            <v>19357763</v>
          </cell>
          <cell r="C29">
            <v>211474.41</v>
          </cell>
          <cell r="D29">
            <v>17852267.59</v>
          </cell>
          <cell r="E29">
            <v>1294021</v>
          </cell>
        </row>
        <row r="30">
          <cell r="B30">
            <v>19539612</v>
          </cell>
          <cell r="C30">
            <v>213229.23</v>
          </cell>
          <cell r="D30">
            <v>17944773.77</v>
          </cell>
          <cell r="E30">
            <v>1381609</v>
          </cell>
        </row>
        <row r="31">
          <cell r="B31">
            <v>19386098</v>
          </cell>
          <cell r="C31">
            <v>251092.06</v>
          </cell>
          <cell r="D31">
            <v>17813875.94</v>
          </cell>
          <cell r="E31">
            <v>1321130</v>
          </cell>
        </row>
        <row r="32">
          <cell r="B32">
            <v>19000640</v>
          </cell>
          <cell r="C32">
            <v>217770.15</v>
          </cell>
          <cell r="D32">
            <v>17388077.85</v>
          </cell>
          <cell r="E32">
            <v>1394792</v>
          </cell>
        </row>
        <row r="33">
          <cell r="B33">
            <v>18885870</v>
          </cell>
          <cell r="C33">
            <v>186207.17</v>
          </cell>
          <cell r="D33">
            <v>17377442.83</v>
          </cell>
          <cell r="E33">
            <v>1322220</v>
          </cell>
        </row>
        <row r="34">
          <cell r="B34">
            <v>18545989</v>
          </cell>
          <cell r="C34">
            <v>238221.32</v>
          </cell>
          <cell r="D34">
            <v>17085669.68</v>
          </cell>
          <cell r="E34">
            <v>1222098</v>
          </cell>
        </row>
        <row r="35">
          <cell r="B35">
            <v>18700631</v>
          </cell>
          <cell r="C35">
            <v>262152.35</v>
          </cell>
          <cell r="D35">
            <v>17141702.65</v>
          </cell>
          <cell r="E35">
            <v>1296776</v>
          </cell>
        </row>
        <row r="36">
          <cell r="B36">
            <v>18739281</v>
          </cell>
          <cell r="C36">
            <v>198421.4</v>
          </cell>
          <cell r="D36">
            <v>17264078.6</v>
          </cell>
          <cell r="E36">
            <v>1276781</v>
          </cell>
        </row>
        <row r="37">
          <cell r="B37">
            <v>19228316</v>
          </cell>
          <cell r="C37">
            <v>224420.5</v>
          </cell>
          <cell r="D37">
            <v>17605206.5</v>
          </cell>
          <cell r="E37">
            <v>1398689</v>
          </cell>
        </row>
        <row r="38">
          <cell r="B38">
            <v>17523262</v>
          </cell>
          <cell r="C38">
            <v>242529.45</v>
          </cell>
          <cell r="D38">
            <v>16179453.55</v>
          </cell>
          <cell r="E38">
            <v>1101279</v>
          </cell>
        </row>
        <row r="39">
          <cell r="B39">
            <v>17409229</v>
          </cell>
          <cell r="C39">
            <v>186378.97</v>
          </cell>
          <cell r="D39">
            <v>16030455.03</v>
          </cell>
          <cell r="E39">
            <v>1192395</v>
          </cell>
        </row>
        <row r="40">
          <cell r="B40">
            <v>17311771</v>
          </cell>
          <cell r="C40">
            <v>188687.02</v>
          </cell>
          <cell r="D40">
            <v>15972774.98</v>
          </cell>
          <cell r="E40">
            <v>1150309</v>
          </cell>
        </row>
        <row r="41">
          <cell r="B41">
            <v>17617547</v>
          </cell>
          <cell r="C41">
            <v>224133.94</v>
          </cell>
          <cell r="D41">
            <v>16170725.06</v>
          </cell>
          <cell r="E41">
            <v>1222688</v>
          </cell>
        </row>
        <row r="42">
          <cell r="B42">
            <v>16852864</v>
          </cell>
          <cell r="C42">
            <v>170274.35</v>
          </cell>
          <cell r="D42">
            <v>15540386.65</v>
          </cell>
          <cell r="E42">
            <v>1142203</v>
          </cell>
        </row>
        <row r="43">
          <cell r="B43">
            <v>16158648</v>
          </cell>
          <cell r="C43">
            <v>224190</v>
          </cell>
          <cell r="D43">
            <v>14962537</v>
          </cell>
          <cell r="E43">
            <v>971921</v>
          </cell>
        </row>
        <row r="44">
          <cell r="B44">
            <v>16972338</v>
          </cell>
          <cell r="C44">
            <v>248771</v>
          </cell>
          <cell r="D44">
            <v>15611891</v>
          </cell>
          <cell r="E44">
            <v>1111676</v>
          </cell>
        </row>
        <row r="45">
          <cell r="B45">
            <v>16347088</v>
          </cell>
          <cell r="C45">
            <v>207527</v>
          </cell>
          <cell r="D45">
            <v>15049090</v>
          </cell>
          <cell r="E45">
            <v>1090471</v>
          </cell>
        </row>
        <row r="46">
          <cell r="B46">
            <v>16443769</v>
          </cell>
          <cell r="C46">
            <v>169792</v>
          </cell>
          <cell r="D46">
            <v>15123050</v>
          </cell>
          <cell r="E46">
            <v>1150927</v>
          </cell>
        </row>
        <row r="47">
          <cell r="B47">
            <v>16246634</v>
          </cell>
          <cell r="C47">
            <v>224717</v>
          </cell>
          <cell r="D47">
            <v>14972379</v>
          </cell>
          <cell r="E47">
            <v>1049538</v>
          </cell>
        </row>
        <row r="48">
          <cell r="B48">
            <v>17083869</v>
          </cell>
          <cell r="C48">
            <v>227810.85</v>
          </cell>
          <cell r="D48">
            <v>15708492.15</v>
          </cell>
          <cell r="E48">
            <v>1147566</v>
          </cell>
        </row>
        <row r="49">
          <cell r="B49">
            <v>17093332</v>
          </cell>
          <cell r="C49">
            <v>202112.3</v>
          </cell>
          <cell r="D49">
            <v>15875724.7</v>
          </cell>
          <cell r="E49">
            <v>1015495</v>
          </cell>
        </row>
        <row r="50">
          <cell r="B50">
            <v>15580284</v>
          </cell>
          <cell r="C50">
            <v>203024.1</v>
          </cell>
          <cell r="D50">
            <v>14429257.9</v>
          </cell>
          <cell r="E50">
            <v>948002</v>
          </cell>
        </row>
        <row r="51">
          <cell r="B51">
            <v>14888337</v>
          </cell>
          <cell r="C51">
            <v>180448.4</v>
          </cell>
          <cell r="D51">
            <v>13726695.6</v>
          </cell>
          <cell r="E51">
            <v>981193</v>
          </cell>
        </row>
        <row r="52">
          <cell r="B52">
            <v>14737170</v>
          </cell>
          <cell r="C52">
            <v>212698.49</v>
          </cell>
          <cell r="D52">
            <v>13540238.51</v>
          </cell>
          <cell r="E52">
            <v>984233</v>
          </cell>
        </row>
        <row r="53">
          <cell r="B53">
            <v>20121486</v>
          </cell>
          <cell r="C53">
            <v>221819.3</v>
          </cell>
          <cell r="D53">
            <v>18554455.7</v>
          </cell>
          <cell r="E53">
            <v>1345211</v>
          </cell>
        </row>
        <row r="54">
          <cell r="B54">
            <v>14983780</v>
          </cell>
          <cell r="C54">
            <v>211923.4</v>
          </cell>
          <cell r="D54">
            <v>13769529.6</v>
          </cell>
          <cell r="E54">
            <v>1002327</v>
          </cell>
        </row>
        <row r="55">
          <cell r="B55">
            <v>13630349</v>
          </cell>
          <cell r="C55">
            <v>126102.3</v>
          </cell>
          <cell r="D55">
            <v>12542198.7</v>
          </cell>
          <cell r="E55">
            <v>962048</v>
          </cell>
        </row>
        <row r="56">
          <cell r="B56">
            <v>11919957</v>
          </cell>
          <cell r="C56">
            <v>163570.93</v>
          </cell>
          <cell r="D56">
            <v>11019726.07</v>
          </cell>
          <cell r="E56">
            <v>736660</v>
          </cell>
        </row>
        <row r="57">
          <cell r="B57">
            <v>17244062</v>
          </cell>
          <cell r="C57">
            <v>221339.18</v>
          </cell>
          <cell r="D57">
            <v>15891509.82</v>
          </cell>
          <cell r="E57">
            <v>1131213</v>
          </cell>
        </row>
        <row r="58">
          <cell r="B58">
            <v>16484940</v>
          </cell>
          <cell r="C58">
            <v>210825.4</v>
          </cell>
          <cell r="D58">
            <v>15214983.6</v>
          </cell>
          <cell r="E58">
            <v>1059131</v>
          </cell>
        </row>
        <row r="59">
          <cell r="B59">
            <v>15101630</v>
          </cell>
          <cell r="C59">
            <v>162166.71</v>
          </cell>
          <cell r="D59">
            <v>13929415.29</v>
          </cell>
          <cell r="E59">
            <v>1010048</v>
          </cell>
        </row>
        <row r="60">
          <cell r="B60">
            <v>17803085</v>
          </cell>
          <cell r="C60">
            <v>216851.25</v>
          </cell>
          <cell r="D60">
            <v>16437606.75</v>
          </cell>
          <cell r="E60">
            <v>1148627</v>
          </cell>
        </row>
        <row r="61">
          <cell r="B61">
            <v>17756586</v>
          </cell>
          <cell r="C61">
            <v>239610.1</v>
          </cell>
          <cell r="D61">
            <v>16356474.9</v>
          </cell>
          <cell r="E61">
            <v>1160501</v>
          </cell>
        </row>
        <row r="62">
          <cell r="B62">
            <v>17554660</v>
          </cell>
          <cell r="C62">
            <v>207935.8</v>
          </cell>
          <cell r="D62">
            <v>16210853.2</v>
          </cell>
          <cell r="E62">
            <v>1135871</v>
          </cell>
        </row>
        <row r="63">
          <cell r="B63">
            <v>18687840</v>
          </cell>
          <cell r="C63">
            <v>236531.5</v>
          </cell>
          <cell r="D63">
            <v>17260535.5</v>
          </cell>
          <cell r="E63">
            <v>1190773</v>
          </cell>
        </row>
        <row r="64">
          <cell r="B64">
            <v>19435453</v>
          </cell>
          <cell r="C64">
            <v>164811.71</v>
          </cell>
          <cell r="D64">
            <v>18010534.29</v>
          </cell>
          <cell r="E64">
            <v>1260107</v>
          </cell>
        </row>
        <row r="65">
          <cell r="B65">
            <v>17679572</v>
          </cell>
          <cell r="C65">
            <v>222870.6</v>
          </cell>
          <cell r="D65">
            <v>16362531.4</v>
          </cell>
          <cell r="E65">
            <v>1094170</v>
          </cell>
        </row>
      </sheetData>
      <sheetData sheetId="6">
        <row r="13">
          <cell r="B13">
            <v>16248461.55</v>
          </cell>
          <cell r="C13">
            <v>144321.55</v>
          </cell>
          <cell r="D13">
            <v>14913577</v>
          </cell>
          <cell r="E13">
            <v>1190563</v>
          </cell>
        </row>
        <row r="14">
          <cell r="B14">
            <v>16309499.85</v>
          </cell>
          <cell r="C14">
            <v>192296.85</v>
          </cell>
          <cell r="D14">
            <v>15054017</v>
          </cell>
          <cell r="E14">
            <v>1063186</v>
          </cell>
        </row>
        <row r="15">
          <cell r="B15">
            <v>16692910.15</v>
          </cell>
          <cell r="C15">
            <v>169220.15</v>
          </cell>
          <cell r="D15">
            <v>15429066</v>
          </cell>
          <cell r="E15">
            <v>1094624</v>
          </cell>
        </row>
        <row r="16">
          <cell r="B16">
            <v>16550172.05</v>
          </cell>
          <cell r="C16">
            <v>-162878.95</v>
          </cell>
          <cell r="D16">
            <v>15281959</v>
          </cell>
          <cell r="E16">
            <v>1431092</v>
          </cell>
        </row>
        <row r="17">
          <cell r="B17">
            <v>15143762.8</v>
          </cell>
          <cell r="C17">
            <v>67071.8</v>
          </cell>
          <cell r="D17">
            <v>13963408</v>
          </cell>
          <cell r="E17">
            <v>1113283</v>
          </cell>
        </row>
        <row r="18">
          <cell r="B18">
            <v>19062140.25</v>
          </cell>
          <cell r="C18">
            <v>283216.25</v>
          </cell>
          <cell r="D18">
            <v>17561173</v>
          </cell>
          <cell r="E18">
            <v>1217751</v>
          </cell>
        </row>
        <row r="19">
          <cell r="B19">
            <v>16679122.48</v>
          </cell>
          <cell r="C19">
            <v>185596.48</v>
          </cell>
          <cell r="D19">
            <v>15361227</v>
          </cell>
          <cell r="E19">
            <v>1132299</v>
          </cell>
        </row>
        <row r="20">
          <cell r="B20">
            <v>16667427.98</v>
          </cell>
          <cell r="C20">
            <v>165841.98</v>
          </cell>
          <cell r="D20">
            <v>15357026</v>
          </cell>
          <cell r="E20">
            <v>1144560</v>
          </cell>
        </row>
        <row r="21">
          <cell r="B21">
            <v>18340786.8</v>
          </cell>
          <cell r="C21">
            <v>211053.8</v>
          </cell>
          <cell r="D21">
            <v>16924524</v>
          </cell>
          <cell r="E21">
            <v>1205209</v>
          </cell>
        </row>
        <row r="22">
          <cell r="B22">
            <v>18941758.38</v>
          </cell>
          <cell r="C22">
            <v>197266.38</v>
          </cell>
          <cell r="D22">
            <v>17484267</v>
          </cell>
          <cell r="E22">
            <v>1260225</v>
          </cell>
        </row>
        <row r="23">
          <cell r="B23">
            <v>17378680.28</v>
          </cell>
          <cell r="C23">
            <v>188355.28</v>
          </cell>
          <cell r="D23">
            <v>16052247</v>
          </cell>
          <cell r="E23">
            <v>1138078</v>
          </cell>
        </row>
        <row r="24">
          <cell r="B24">
            <v>16292335.25</v>
          </cell>
          <cell r="C24">
            <v>162305.25</v>
          </cell>
          <cell r="D24">
            <v>15054116</v>
          </cell>
          <cell r="E24">
            <v>1075914</v>
          </cell>
        </row>
        <row r="25">
          <cell r="B25">
            <v>17944653.37</v>
          </cell>
          <cell r="C25">
            <v>181272.37</v>
          </cell>
          <cell r="D25">
            <v>16592499</v>
          </cell>
          <cell r="E25">
            <v>1170882</v>
          </cell>
        </row>
        <row r="26">
          <cell r="B26">
            <v>16854120.31</v>
          </cell>
          <cell r="C26">
            <v>202316.31</v>
          </cell>
          <cell r="D26">
            <v>15517785</v>
          </cell>
          <cell r="E26">
            <v>1134019</v>
          </cell>
        </row>
        <row r="27">
          <cell r="B27">
            <v>20737379.8</v>
          </cell>
          <cell r="C27">
            <v>241091.8</v>
          </cell>
          <cell r="D27">
            <v>19109244</v>
          </cell>
          <cell r="E27">
            <v>1387044</v>
          </cell>
        </row>
        <row r="28">
          <cell r="B28">
            <v>18371642.12</v>
          </cell>
          <cell r="C28">
            <v>143741.12</v>
          </cell>
          <cell r="D28">
            <v>16951203</v>
          </cell>
          <cell r="E28">
            <v>1276698</v>
          </cell>
        </row>
        <row r="29">
          <cell r="B29">
            <v>18770252.24</v>
          </cell>
          <cell r="C29">
            <v>173032.24</v>
          </cell>
          <cell r="D29">
            <v>17351057</v>
          </cell>
          <cell r="E29">
            <v>1246163</v>
          </cell>
        </row>
        <row r="30">
          <cell r="B30">
            <v>17093499.05</v>
          </cell>
          <cell r="C30">
            <v>103398.05</v>
          </cell>
          <cell r="D30">
            <v>15653096</v>
          </cell>
          <cell r="E30">
            <v>1337005</v>
          </cell>
        </row>
        <row r="31">
          <cell r="B31">
            <v>19925126</v>
          </cell>
          <cell r="C31">
            <v>206164</v>
          </cell>
          <cell r="D31">
            <v>18412575</v>
          </cell>
          <cell r="E31">
            <v>1306387</v>
          </cell>
        </row>
        <row r="32">
          <cell r="B32">
            <v>18326817.35</v>
          </cell>
          <cell r="C32">
            <v>226152.35</v>
          </cell>
          <cell r="D32">
            <v>16916492</v>
          </cell>
          <cell r="E32">
            <v>1184173</v>
          </cell>
        </row>
        <row r="33">
          <cell r="B33">
            <v>18124720.4</v>
          </cell>
          <cell r="C33">
            <v>216705.4</v>
          </cell>
          <cell r="D33">
            <v>16632329</v>
          </cell>
          <cell r="E33">
            <v>1275686</v>
          </cell>
        </row>
        <row r="34">
          <cell r="B34">
            <v>17568720.05</v>
          </cell>
          <cell r="C34">
            <v>133859.05</v>
          </cell>
          <cell r="D34">
            <v>16290170</v>
          </cell>
          <cell r="E34">
            <v>1144691</v>
          </cell>
        </row>
        <row r="35">
          <cell r="B35">
            <v>20281603.54</v>
          </cell>
          <cell r="C35">
            <v>242482.54</v>
          </cell>
          <cell r="D35">
            <v>18638782</v>
          </cell>
          <cell r="E35">
            <v>1400339</v>
          </cell>
        </row>
        <row r="36">
          <cell r="B36">
            <v>19657146.59</v>
          </cell>
          <cell r="C36">
            <v>247843.59</v>
          </cell>
          <cell r="D36">
            <v>18026390</v>
          </cell>
          <cell r="E36">
            <v>1382913</v>
          </cell>
        </row>
        <row r="37">
          <cell r="B37">
            <v>16204961.9</v>
          </cell>
          <cell r="C37">
            <v>198464.9</v>
          </cell>
          <cell r="D37">
            <v>14965645</v>
          </cell>
          <cell r="E37">
            <v>1040852</v>
          </cell>
        </row>
        <row r="38">
          <cell r="B38">
            <v>16630773.55</v>
          </cell>
          <cell r="C38">
            <v>124377.55</v>
          </cell>
          <cell r="D38">
            <v>15250068</v>
          </cell>
          <cell r="E38">
            <v>1256328</v>
          </cell>
        </row>
        <row r="39">
          <cell r="B39">
            <v>16267216.16</v>
          </cell>
          <cell r="C39">
            <v>187298.16</v>
          </cell>
          <cell r="D39">
            <v>14940510</v>
          </cell>
          <cell r="E39">
            <v>1139408</v>
          </cell>
        </row>
        <row r="40">
          <cell r="B40">
            <v>16795408.85</v>
          </cell>
          <cell r="C40">
            <v>195953.85</v>
          </cell>
          <cell r="D40">
            <v>15423421</v>
          </cell>
          <cell r="E40">
            <v>1176034</v>
          </cell>
        </row>
        <row r="41">
          <cell r="B41">
            <v>16267698.86</v>
          </cell>
          <cell r="C41">
            <v>208903.86</v>
          </cell>
          <cell r="D41">
            <v>14999486</v>
          </cell>
          <cell r="E41">
            <v>1059309</v>
          </cell>
        </row>
        <row r="42">
          <cell r="B42">
            <v>16219569.45</v>
          </cell>
          <cell r="C42">
            <v>211132.45</v>
          </cell>
          <cell r="D42">
            <v>14827237</v>
          </cell>
          <cell r="E42">
            <v>1181200</v>
          </cell>
        </row>
        <row r="43">
          <cell r="B43">
            <v>15511593.65</v>
          </cell>
          <cell r="C43">
            <v>-586243.35</v>
          </cell>
          <cell r="D43">
            <v>14255421</v>
          </cell>
          <cell r="E43">
            <v>1842416</v>
          </cell>
        </row>
        <row r="44">
          <cell r="B44">
            <v>16276647.67</v>
          </cell>
          <cell r="C44">
            <v>224983.67</v>
          </cell>
          <cell r="D44">
            <v>15007183</v>
          </cell>
          <cell r="E44">
            <v>1044481</v>
          </cell>
        </row>
        <row r="45">
          <cell r="B45">
            <v>16752223.99</v>
          </cell>
          <cell r="C45">
            <v>213994.99</v>
          </cell>
          <cell r="D45">
            <v>15381523</v>
          </cell>
          <cell r="E45">
            <v>1156706</v>
          </cell>
        </row>
        <row r="46">
          <cell r="B46">
            <v>15115573.94</v>
          </cell>
          <cell r="C46">
            <v>178485.94</v>
          </cell>
          <cell r="D46">
            <v>13867687</v>
          </cell>
          <cell r="E46">
            <v>1069401</v>
          </cell>
        </row>
        <row r="47">
          <cell r="B47">
            <v>13587956.75</v>
          </cell>
          <cell r="C47">
            <v>197683.75</v>
          </cell>
          <cell r="D47">
            <v>12472899</v>
          </cell>
          <cell r="E47">
            <v>917374</v>
          </cell>
        </row>
        <row r="48">
          <cell r="B48">
            <v>14350896.7</v>
          </cell>
          <cell r="C48">
            <v>111002.7</v>
          </cell>
          <cell r="D48">
            <v>13254248</v>
          </cell>
          <cell r="E48">
            <v>985646</v>
          </cell>
        </row>
        <row r="49">
          <cell r="B49">
            <v>13124730.45</v>
          </cell>
          <cell r="C49">
            <v>189881.45</v>
          </cell>
          <cell r="D49">
            <v>12062463</v>
          </cell>
          <cell r="E49">
            <v>872386</v>
          </cell>
        </row>
        <row r="50">
          <cell r="B50">
            <v>13580072.35</v>
          </cell>
          <cell r="C50">
            <v>127869.35</v>
          </cell>
          <cell r="D50">
            <v>12531259</v>
          </cell>
          <cell r="E50">
            <v>920944</v>
          </cell>
        </row>
        <row r="51">
          <cell r="B51">
            <v>13763400.09</v>
          </cell>
          <cell r="C51">
            <v>181794.09</v>
          </cell>
          <cell r="D51">
            <v>12628600</v>
          </cell>
          <cell r="E51">
            <v>953006</v>
          </cell>
        </row>
        <row r="52">
          <cell r="B52">
            <v>14462464.7</v>
          </cell>
          <cell r="C52">
            <v>144468.7</v>
          </cell>
          <cell r="D52">
            <v>13379726</v>
          </cell>
          <cell r="E52">
            <v>938270</v>
          </cell>
        </row>
        <row r="53">
          <cell r="B53">
            <v>17401389.8</v>
          </cell>
          <cell r="C53">
            <v>210781.8</v>
          </cell>
          <cell r="D53">
            <v>16022549</v>
          </cell>
          <cell r="E53">
            <v>1168059</v>
          </cell>
        </row>
        <row r="54">
          <cell r="B54">
            <v>12542860.9</v>
          </cell>
          <cell r="C54">
            <v>176053.9</v>
          </cell>
          <cell r="D54">
            <v>11629478</v>
          </cell>
          <cell r="E54">
            <v>737329</v>
          </cell>
        </row>
        <row r="55">
          <cell r="B55">
            <v>14514795.3</v>
          </cell>
          <cell r="C55">
            <v>98876.3</v>
          </cell>
          <cell r="D55">
            <v>13305050</v>
          </cell>
          <cell r="E55">
            <v>1110869</v>
          </cell>
        </row>
        <row r="56">
          <cell r="B56">
            <v>10624963.1</v>
          </cell>
          <cell r="C56">
            <v>139701.1</v>
          </cell>
          <cell r="D56">
            <v>9690018</v>
          </cell>
          <cell r="E56">
            <v>795244</v>
          </cell>
        </row>
        <row r="57">
          <cell r="B57">
            <v>13295434.05</v>
          </cell>
          <cell r="C57">
            <v>195144.05</v>
          </cell>
          <cell r="D57">
            <v>12338262</v>
          </cell>
          <cell r="E57">
            <v>762028</v>
          </cell>
        </row>
        <row r="58">
          <cell r="B58">
            <v>12347555.1</v>
          </cell>
          <cell r="C58">
            <v>156515.1</v>
          </cell>
          <cell r="D58">
            <v>11367446</v>
          </cell>
          <cell r="E58">
            <v>823594</v>
          </cell>
        </row>
        <row r="59">
          <cell r="B59">
            <v>11218138.65</v>
          </cell>
          <cell r="C59">
            <v>130052.65</v>
          </cell>
          <cell r="D59">
            <v>10369753</v>
          </cell>
          <cell r="E59">
            <v>718333</v>
          </cell>
        </row>
        <row r="60">
          <cell r="B60">
            <v>13397415.95</v>
          </cell>
          <cell r="C60">
            <v>131005.95</v>
          </cell>
          <cell r="D60">
            <v>12364566</v>
          </cell>
          <cell r="E60">
            <v>901844</v>
          </cell>
        </row>
        <row r="61">
          <cell r="B61">
            <v>19489029.65</v>
          </cell>
          <cell r="C61">
            <v>294957.65</v>
          </cell>
          <cell r="D61">
            <v>17903092</v>
          </cell>
          <cell r="E61">
            <v>1290980</v>
          </cell>
        </row>
        <row r="62">
          <cell r="B62">
            <v>13313488</v>
          </cell>
          <cell r="C62">
            <v>157850</v>
          </cell>
          <cell r="D62">
            <v>12230729</v>
          </cell>
          <cell r="E62">
            <v>924909</v>
          </cell>
        </row>
        <row r="63">
          <cell r="B63">
            <v>17948628</v>
          </cell>
          <cell r="C63">
            <v>184737.05</v>
          </cell>
          <cell r="D63">
            <v>16489190.95</v>
          </cell>
          <cell r="E63">
            <v>1274700</v>
          </cell>
        </row>
        <row r="64">
          <cell r="B64">
            <v>15163785</v>
          </cell>
          <cell r="C64">
            <v>130911.85</v>
          </cell>
          <cell r="D64">
            <v>13925845.15</v>
          </cell>
          <cell r="E64">
            <v>1107028</v>
          </cell>
        </row>
      </sheetData>
      <sheetData sheetId="7">
        <row r="13">
          <cell r="B13">
            <v>18166170.25</v>
          </cell>
          <cell r="C13">
            <v>198754.25</v>
          </cell>
          <cell r="D13">
            <v>16687120</v>
          </cell>
          <cell r="E13">
            <v>1280296</v>
          </cell>
        </row>
        <row r="14">
          <cell r="B14">
            <v>16857425.25</v>
          </cell>
          <cell r="C14">
            <v>178168.25</v>
          </cell>
          <cell r="D14">
            <v>15455356</v>
          </cell>
          <cell r="E14">
            <v>1223901</v>
          </cell>
        </row>
        <row r="15">
          <cell r="B15">
            <v>16097876.25</v>
          </cell>
          <cell r="C15">
            <v>161226.25</v>
          </cell>
          <cell r="D15">
            <v>14785216</v>
          </cell>
          <cell r="E15">
            <v>1151434</v>
          </cell>
        </row>
        <row r="16">
          <cell r="B16">
            <v>17217915.09</v>
          </cell>
          <cell r="C16">
            <v>56221.09</v>
          </cell>
          <cell r="D16">
            <v>15783851</v>
          </cell>
          <cell r="E16">
            <v>1377843</v>
          </cell>
        </row>
        <row r="17">
          <cell r="B17">
            <v>17444420.86</v>
          </cell>
          <cell r="C17">
            <v>166912.86</v>
          </cell>
          <cell r="D17">
            <v>16010383</v>
          </cell>
          <cell r="E17">
            <v>1267125</v>
          </cell>
        </row>
        <row r="18">
          <cell r="B18">
            <v>18035622.75</v>
          </cell>
          <cell r="C18">
            <v>214252.75</v>
          </cell>
          <cell r="D18">
            <v>16634781</v>
          </cell>
          <cell r="E18">
            <v>1186589</v>
          </cell>
        </row>
        <row r="19">
          <cell r="B19">
            <v>16013301</v>
          </cell>
          <cell r="C19">
            <v>137992</v>
          </cell>
          <cell r="D19">
            <v>14694160</v>
          </cell>
          <cell r="E19">
            <v>1181149</v>
          </cell>
        </row>
        <row r="20">
          <cell r="B20">
            <v>16545177.19</v>
          </cell>
          <cell r="C20">
            <v>168329.19</v>
          </cell>
          <cell r="D20">
            <v>15145930</v>
          </cell>
          <cell r="E20">
            <v>1230918</v>
          </cell>
        </row>
        <row r="21">
          <cell r="B21">
            <v>19936684.93</v>
          </cell>
          <cell r="C21">
            <v>256634.93</v>
          </cell>
          <cell r="D21">
            <v>18289189</v>
          </cell>
          <cell r="E21">
            <v>1390861</v>
          </cell>
        </row>
        <row r="22">
          <cell r="B22">
            <v>18289728.52</v>
          </cell>
          <cell r="C22">
            <v>100626.52</v>
          </cell>
          <cell r="D22">
            <v>16855280</v>
          </cell>
          <cell r="E22">
            <v>1333822</v>
          </cell>
        </row>
        <row r="23">
          <cell r="B23">
            <v>18345629</v>
          </cell>
          <cell r="C23">
            <v>218875</v>
          </cell>
          <cell r="D23">
            <v>16849227</v>
          </cell>
          <cell r="E23">
            <v>1277527</v>
          </cell>
        </row>
        <row r="24">
          <cell r="B24">
            <v>16720934.69</v>
          </cell>
          <cell r="C24">
            <v>175689.69</v>
          </cell>
          <cell r="D24">
            <v>15301098</v>
          </cell>
          <cell r="E24">
            <v>1244147</v>
          </cell>
        </row>
        <row r="25">
          <cell r="B25">
            <v>17139948.07</v>
          </cell>
          <cell r="C25">
            <v>116384.07</v>
          </cell>
          <cell r="D25">
            <v>15745557</v>
          </cell>
          <cell r="E25">
            <v>1278007</v>
          </cell>
        </row>
        <row r="26">
          <cell r="B26">
            <v>16671818.25</v>
          </cell>
          <cell r="C26">
            <v>162843.25</v>
          </cell>
          <cell r="D26">
            <v>15286398</v>
          </cell>
          <cell r="E26">
            <v>1222577</v>
          </cell>
        </row>
        <row r="27">
          <cell r="B27">
            <v>21515803.58</v>
          </cell>
          <cell r="C27">
            <v>239539.58</v>
          </cell>
          <cell r="D27">
            <v>19725062</v>
          </cell>
          <cell r="E27">
            <v>1551202</v>
          </cell>
        </row>
        <row r="28">
          <cell r="B28">
            <v>18047117.38</v>
          </cell>
          <cell r="C28">
            <v>205740.38</v>
          </cell>
          <cell r="D28">
            <v>16602791</v>
          </cell>
          <cell r="E28">
            <v>1238586</v>
          </cell>
        </row>
        <row r="29">
          <cell r="B29">
            <v>17842779.96</v>
          </cell>
          <cell r="C29">
            <v>201892.96</v>
          </cell>
          <cell r="D29">
            <v>16388796</v>
          </cell>
          <cell r="E29">
            <v>1252091</v>
          </cell>
        </row>
        <row r="30">
          <cell r="B30">
            <v>19312306.07</v>
          </cell>
          <cell r="C30">
            <v>190280.07</v>
          </cell>
          <cell r="D30">
            <v>17727435</v>
          </cell>
          <cell r="E30">
            <v>1394591</v>
          </cell>
        </row>
        <row r="31">
          <cell r="B31">
            <v>20168664.1</v>
          </cell>
          <cell r="C31">
            <v>167635.1</v>
          </cell>
          <cell r="D31">
            <v>18517856</v>
          </cell>
          <cell r="E31">
            <v>1483173</v>
          </cell>
        </row>
        <row r="32">
          <cell r="B32">
            <v>18245561.78</v>
          </cell>
          <cell r="C32">
            <v>209702.78</v>
          </cell>
          <cell r="D32">
            <v>16746182</v>
          </cell>
          <cell r="E32">
            <v>1289677</v>
          </cell>
        </row>
        <row r="33">
          <cell r="B33">
            <v>19121699.57</v>
          </cell>
          <cell r="C33">
            <v>224355.57</v>
          </cell>
          <cell r="D33">
            <v>17692090</v>
          </cell>
          <cell r="E33">
            <v>1205254</v>
          </cell>
        </row>
        <row r="34">
          <cell r="B34">
            <v>17189692.03</v>
          </cell>
          <cell r="C34">
            <v>159321.03</v>
          </cell>
          <cell r="D34">
            <v>15845761</v>
          </cell>
          <cell r="E34">
            <v>1184610</v>
          </cell>
        </row>
        <row r="35">
          <cell r="B35">
            <v>19781277.46</v>
          </cell>
          <cell r="C35">
            <v>160280.46</v>
          </cell>
          <cell r="D35">
            <v>18164999</v>
          </cell>
          <cell r="E35">
            <v>1455998</v>
          </cell>
        </row>
        <row r="36">
          <cell r="B36">
            <v>18930652.08</v>
          </cell>
          <cell r="C36">
            <v>165860.08</v>
          </cell>
          <cell r="D36">
            <v>17397506</v>
          </cell>
          <cell r="E36">
            <v>1367286</v>
          </cell>
        </row>
        <row r="37">
          <cell r="B37">
            <v>16597713</v>
          </cell>
          <cell r="C37">
            <v>194418</v>
          </cell>
          <cell r="D37">
            <v>15266416</v>
          </cell>
          <cell r="E37">
            <v>1136879</v>
          </cell>
        </row>
        <row r="38">
          <cell r="B38">
            <v>16960842.61</v>
          </cell>
          <cell r="C38">
            <v>217586.61</v>
          </cell>
          <cell r="D38">
            <v>15576722</v>
          </cell>
          <cell r="E38">
            <v>1166534</v>
          </cell>
        </row>
        <row r="39">
          <cell r="B39">
            <v>15860454.65</v>
          </cell>
          <cell r="C39">
            <v>124512.65</v>
          </cell>
          <cell r="D39">
            <v>14528154</v>
          </cell>
          <cell r="E39">
            <v>1207788</v>
          </cell>
        </row>
        <row r="40">
          <cell r="B40">
            <v>16461666.44</v>
          </cell>
          <cell r="C40">
            <v>188129.44</v>
          </cell>
          <cell r="D40">
            <v>15111445</v>
          </cell>
          <cell r="E40">
            <v>1162092</v>
          </cell>
        </row>
        <row r="41">
          <cell r="B41">
            <v>15409934.29</v>
          </cell>
          <cell r="C41">
            <v>191673.29</v>
          </cell>
          <cell r="D41">
            <v>14177083</v>
          </cell>
          <cell r="E41">
            <v>1041178</v>
          </cell>
        </row>
        <row r="42">
          <cell r="B42">
            <v>16651930.9</v>
          </cell>
          <cell r="C42">
            <v>202196.9</v>
          </cell>
          <cell r="D42">
            <v>15269285</v>
          </cell>
          <cell r="E42">
            <v>1180449</v>
          </cell>
        </row>
        <row r="43">
          <cell r="B43">
            <v>15467336.94</v>
          </cell>
          <cell r="C43">
            <v>-1204385.06</v>
          </cell>
          <cell r="D43">
            <v>14191911</v>
          </cell>
          <cell r="E43">
            <v>2479811</v>
          </cell>
        </row>
        <row r="44">
          <cell r="B44">
            <v>15241312.81</v>
          </cell>
          <cell r="C44">
            <v>164387.81</v>
          </cell>
          <cell r="D44">
            <v>14041085</v>
          </cell>
          <cell r="E44">
            <v>1035840</v>
          </cell>
        </row>
        <row r="45">
          <cell r="B45">
            <v>14592677.07</v>
          </cell>
          <cell r="C45">
            <v>167471.07</v>
          </cell>
          <cell r="D45">
            <v>13401508</v>
          </cell>
          <cell r="E45">
            <v>1023698</v>
          </cell>
        </row>
        <row r="46">
          <cell r="B46">
            <v>16018359.9</v>
          </cell>
          <cell r="C46">
            <v>184916.9</v>
          </cell>
          <cell r="D46">
            <v>14764934</v>
          </cell>
          <cell r="E46">
            <v>1068509</v>
          </cell>
        </row>
        <row r="47">
          <cell r="B47">
            <v>14249445.94</v>
          </cell>
          <cell r="C47">
            <v>162257.94</v>
          </cell>
          <cell r="D47">
            <v>13098453</v>
          </cell>
          <cell r="E47">
            <v>988735</v>
          </cell>
        </row>
        <row r="48">
          <cell r="B48">
            <v>15539036.06</v>
          </cell>
          <cell r="C48">
            <v>127272.06</v>
          </cell>
          <cell r="D48">
            <v>14246974</v>
          </cell>
          <cell r="E48">
            <v>1164790</v>
          </cell>
        </row>
        <row r="49">
          <cell r="B49">
            <v>14210511.15</v>
          </cell>
          <cell r="C49">
            <v>185201.15</v>
          </cell>
          <cell r="D49">
            <v>13115431</v>
          </cell>
          <cell r="E49">
            <v>909879</v>
          </cell>
        </row>
        <row r="50">
          <cell r="B50">
            <v>8909326.94</v>
          </cell>
          <cell r="C50">
            <v>141482.94</v>
          </cell>
          <cell r="D50">
            <v>8177299</v>
          </cell>
          <cell r="E50">
            <v>590545</v>
          </cell>
        </row>
        <row r="51">
          <cell r="B51">
            <v>12314763.6</v>
          </cell>
          <cell r="C51">
            <v>91639.6</v>
          </cell>
          <cell r="D51">
            <v>11309932</v>
          </cell>
          <cell r="E51">
            <v>913192</v>
          </cell>
        </row>
        <row r="52">
          <cell r="B52">
            <v>16948023.76</v>
          </cell>
          <cell r="C52">
            <v>254685.76</v>
          </cell>
          <cell r="D52">
            <v>15667445</v>
          </cell>
          <cell r="E52">
            <v>1025893</v>
          </cell>
        </row>
        <row r="53">
          <cell r="B53">
            <v>14487378.08</v>
          </cell>
          <cell r="C53">
            <v>190873.08</v>
          </cell>
          <cell r="D53">
            <v>13335805</v>
          </cell>
          <cell r="E53">
            <v>960700</v>
          </cell>
        </row>
        <row r="54">
          <cell r="B54">
            <v>12016434.2</v>
          </cell>
          <cell r="C54">
            <v>135057.2</v>
          </cell>
          <cell r="D54">
            <v>11093073</v>
          </cell>
          <cell r="E54">
            <v>788304</v>
          </cell>
        </row>
        <row r="55">
          <cell r="B55">
            <v>14878880.45</v>
          </cell>
          <cell r="C55">
            <v>198835.45</v>
          </cell>
          <cell r="D55">
            <v>13685172</v>
          </cell>
          <cell r="E55">
            <v>994873</v>
          </cell>
        </row>
        <row r="56">
          <cell r="B56">
            <v>11580001.25</v>
          </cell>
          <cell r="C56">
            <v>137195.25</v>
          </cell>
          <cell r="D56">
            <v>10668883</v>
          </cell>
          <cell r="E56">
            <v>773923</v>
          </cell>
        </row>
        <row r="57">
          <cell r="B57">
            <v>15829017.4</v>
          </cell>
          <cell r="C57">
            <v>226655.4</v>
          </cell>
          <cell r="D57">
            <v>14609965</v>
          </cell>
          <cell r="E57">
            <v>992397</v>
          </cell>
        </row>
        <row r="58">
          <cell r="B58">
            <v>13530372.8</v>
          </cell>
          <cell r="C58">
            <v>164137.8</v>
          </cell>
          <cell r="D58">
            <v>12447126</v>
          </cell>
          <cell r="E58">
            <v>919109</v>
          </cell>
        </row>
        <row r="59">
          <cell r="B59">
            <v>10371307.75</v>
          </cell>
          <cell r="C59">
            <v>111787.75</v>
          </cell>
          <cell r="D59">
            <v>9564851</v>
          </cell>
          <cell r="E59">
            <v>694669</v>
          </cell>
        </row>
        <row r="60">
          <cell r="B60">
            <v>15990537.49</v>
          </cell>
          <cell r="C60">
            <v>183398.49</v>
          </cell>
          <cell r="D60">
            <v>14650210</v>
          </cell>
          <cell r="E60">
            <v>1156929</v>
          </cell>
        </row>
        <row r="61">
          <cell r="B61">
            <v>18745676.01</v>
          </cell>
          <cell r="C61">
            <v>186432.01</v>
          </cell>
          <cell r="D61">
            <v>17246001</v>
          </cell>
          <cell r="E61">
            <v>1313243</v>
          </cell>
        </row>
        <row r="62">
          <cell r="B62">
            <v>16622666.87</v>
          </cell>
          <cell r="C62">
            <v>179562.87</v>
          </cell>
          <cell r="D62">
            <v>15291560</v>
          </cell>
          <cell r="E62">
            <v>1151544</v>
          </cell>
        </row>
        <row r="63">
          <cell r="B63">
            <v>17222049.28</v>
          </cell>
          <cell r="C63">
            <v>202782.28</v>
          </cell>
          <cell r="D63">
            <v>15862404</v>
          </cell>
          <cell r="E63">
            <v>1156863</v>
          </cell>
        </row>
        <row r="64">
          <cell r="B64">
            <v>16991460.23</v>
          </cell>
          <cell r="C64">
            <v>211828.23</v>
          </cell>
          <cell r="D64">
            <v>15604157</v>
          </cell>
          <cell r="E64">
            <v>1175475</v>
          </cell>
        </row>
      </sheetData>
      <sheetData sheetId="8">
        <row r="13">
          <cell r="B13">
            <v>16155258.9</v>
          </cell>
          <cell r="C13">
            <v>59836.9</v>
          </cell>
          <cell r="D13">
            <v>14938191</v>
          </cell>
          <cell r="E13">
            <v>1157231</v>
          </cell>
        </row>
        <row r="14">
          <cell r="B14">
            <v>18179572.71</v>
          </cell>
          <cell r="C14">
            <v>135815.71</v>
          </cell>
          <cell r="D14">
            <v>16701621</v>
          </cell>
          <cell r="E14">
            <v>1342136</v>
          </cell>
        </row>
        <row r="15">
          <cell r="B15">
            <v>17367104.65</v>
          </cell>
          <cell r="C15">
            <v>112807.65</v>
          </cell>
          <cell r="D15">
            <v>15997272</v>
          </cell>
          <cell r="E15">
            <v>1257025</v>
          </cell>
        </row>
        <row r="16">
          <cell r="B16">
            <v>17114611.34</v>
          </cell>
          <cell r="C16">
            <v>135141.34</v>
          </cell>
          <cell r="D16">
            <v>15829251</v>
          </cell>
          <cell r="E16">
            <v>1150219</v>
          </cell>
        </row>
        <row r="17">
          <cell r="B17">
            <v>16480777.09</v>
          </cell>
          <cell r="C17">
            <v>-403319.91</v>
          </cell>
          <cell r="D17">
            <v>15276731</v>
          </cell>
          <cell r="E17">
            <v>1607366</v>
          </cell>
        </row>
        <row r="18">
          <cell r="B18">
            <v>19059568.1</v>
          </cell>
          <cell r="C18">
            <v>127443.1</v>
          </cell>
          <cell r="D18">
            <v>17555046</v>
          </cell>
          <cell r="E18">
            <v>1377079</v>
          </cell>
        </row>
        <row r="19">
          <cell r="B19">
            <v>16015420.3</v>
          </cell>
          <cell r="C19">
            <v>110363.3</v>
          </cell>
          <cell r="D19">
            <v>14809995</v>
          </cell>
          <cell r="E19">
            <v>1095062</v>
          </cell>
        </row>
        <row r="20">
          <cell r="B20">
            <v>16593762.8</v>
          </cell>
          <cell r="C20">
            <v>61891.8</v>
          </cell>
          <cell r="D20">
            <v>15273004</v>
          </cell>
          <cell r="E20">
            <v>1258867</v>
          </cell>
        </row>
        <row r="21">
          <cell r="B21">
            <v>19611914.75</v>
          </cell>
          <cell r="C21">
            <v>221292.75</v>
          </cell>
          <cell r="D21">
            <v>18018650</v>
          </cell>
          <cell r="E21">
            <v>1371972</v>
          </cell>
        </row>
        <row r="22">
          <cell r="B22">
            <v>18596138.76</v>
          </cell>
          <cell r="C22">
            <v>146146.76</v>
          </cell>
          <cell r="D22">
            <v>17120699</v>
          </cell>
          <cell r="E22">
            <v>1329293</v>
          </cell>
        </row>
        <row r="23">
          <cell r="B23">
            <v>15695036.2</v>
          </cell>
          <cell r="C23">
            <v>105264.2</v>
          </cell>
          <cell r="D23">
            <v>14543328</v>
          </cell>
          <cell r="E23">
            <v>1046444</v>
          </cell>
        </row>
        <row r="24">
          <cell r="B24">
            <v>19778407.25</v>
          </cell>
          <cell r="C24">
            <v>264028.25</v>
          </cell>
          <cell r="D24">
            <v>18245048</v>
          </cell>
          <cell r="E24">
            <v>1269331</v>
          </cell>
        </row>
        <row r="25">
          <cell r="B25">
            <v>17440471.82</v>
          </cell>
          <cell r="C25">
            <v>170896.82</v>
          </cell>
          <cell r="D25">
            <v>16120155</v>
          </cell>
          <cell r="E25">
            <v>1149420</v>
          </cell>
        </row>
        <row r="26">
          <cell r="B26">
            <v>19348909.8</v>
          </cell>
          <cell r="C26">
            <v>132954.8</v>
          </cell>
          <cell r="D26">
            <v>17742803</v>
          </cell>
          <cell r="E26">
            <v>1473152</v>
          </cell>
        </row>
        <row r="27">
          <cell r="B27">
            <v>20739811.99</v>
          </cell>
          <cell r="C27">
            <v>155920.99</v>
          </cell>
          <cell r="D27">
            <v>19050762</v>
          </cell>
          <cell r="E27">
            <v>1533129</v>
          </cell>
        </row>
        <row r="28">
          <cell r="B28">
            <v>18789232.72</v>
          </cell>
          <cell r="C28">
            <v>138515.72</v>
          </cell>
          <cell r="D28">
            <v>17294885</v>
          </cell>
          <cell r="E28">
            <v>1355832</v>
          </cell>
        </row>
        <row r="29">
          <cell r="B29">
            <v>18385069.01</v>
          </cell>
          <cell r="C29">
            <v>134121.01</v>
          </cell>
          <cell r="D29">
            <v>16913191</v>
          </cell>
          <cell r="E29">
            <v>1337757</v>
          </cell>
        </row>
        <row r="30">
          <cell r="B30">
            <v>18385086.64</v>
          </cell>
          <cell r="C30">
            <v>88597.64</v>
          </cell>
          <cell r="D30">
            <v>16962798</v>
          </cell>
          <cell r="E30">
            <v>1333691</v>
          </cell>
        </row>
        <row r="31">
          <cell r="B31">
            <v>19071347.84</v>
          </cell>
          <cell r="C31">
            <v>143858.84</v>
          </cell>
          <cell r="D31">
            <v>17567311</v>
          </cell>
          <cell r="E31">
            <v>1360178</v>
          </cell>
        </row>
        <row r="32">
          <cell r="B32">
            <v>18535064.22</v>
          </cell>
          <cell r="C32">
            <v>127508.22</v>
          </cell>
          <cell r="D32">
            <v>17099011</v>
          </cell>
          <cell r="E32">
            <v>1308545</v>
          </cell>
        </row>
        <row r="33">
          <cell r="B33">
            <v>18440935.25</v>
          </cell>
          <cell r="C33">
            <v>126226.25</v>
          </cell>
          <cell r="D33">
            <v>16996191</v>
          </cell>
          <cell r="E33">
            <v>1318518</v>
          </cell>
        </row>
        <row r="34">
          <cell r="B34">
            <v>17922980.67</v>
          </cell>
          <cell r="C34">
            <v>67221.67</v>
          </cell>
          <cell r="D34">
            <v>16405437</v>
          </cell>
          <cell r="E34">
            <v>1450322</v>
          </cell>
        </row>
        <row r="35">
          <cell r="B35">
            <v>17769041.51</v>
          </cell>
          <cell r="C35">
            <v>126858.51</v>
          </cell>
          <cell r="D35">
            <v>16379943</v>
          </cell>
          <cell r="E35">
            <v>1262240</v>
          </cell>
        </row>
        <row r="36">
          <cell r="B36">
            <v>18867854.41</v>
          </cell>
          <cell r="C36">
            <v>154066.41</v>
          </cell>
          <cell r="D36">
            <v>17300344</v>
          </cell>
          <cell r="E36">
            <v>1413444</v>
          </cell>
        </row>
        <row r="37">
          <cell r="B37">
            <v>15446843.51</v>
          </cell>
          <cell r="C37">
            <v>116063.51</v>
          </cell>
          <cell r="D37">
            <v>14208131</v>
          </cell>
          <cell r="E37">
            <v>1122649</v>
          </cell>
        </row>
        <row r="38">
          <cell r="B38">
            <v>15301368.3</v>
          </cell>
          <cell r="C38">
            <v>115678.3</v>
          </cell>
          <cell r="D38">
            <v>14068850</v>
          </cell>
          <cell r="E38">
            <v>1116840</v>
          </cell>
        </row>
        <row r="39">
          <cell r="B39">
            <v>17127091.38</v>
          </cell>
          <cell r="C39">
            <v>157546.38</v>
          </cell>
          <cell r="D39">
            <v>15764276</v>
          </cell>
          <cell r="E39">
            <v>1205269</v>
          </cell>
        </row>
        <row r="40">
          <cell r="B40">
            <v>16075008.26</v>
          </cell>
          <cell r="C40">
            <v>142427.26</v>
          </cell>
          <cell r="D40">
            <v>14816701</v>
          </cell>
          <cell r="E40">
            <v>1115880</v>
          </cell>
        </row>
        <row r="41">
          <cell r="B41">
            <v>15583545.65</v>
          </cell>
          <cell r="C41">
            <v>63180.65</v>
          </cell>
          <cell r="D41">
            <v>14404701</v>
          </cell>
          <cell r="E41">
            <v>1115664</v>
          </cell>
        </row>
        <row r="42">
          <cell r="B42">
            <v>16250448.89</v>
          </cell>
          <cell r="C42">
            <v>-314234.11</v>
          </cell>
          <cell r="D42">
            <v>14968649</v>
          </cell>
          <cell r="E42">
            <v>1596034</v>
          </cell>
        </row>
        <row r="43">
          <cell r="B43">
            <v>15914705.9</v>
          </cell>
          <cell r="C43">
            <v>146203.9</v>
          </cell>
          <cell r="D43">
            <v>14572619</v>
          </cell>
          <cell r="E43">
            <v>1195883</v>
          </cell>
        </row>
        <row r="44">
          <cell r="B44">
            <v>12705471.25</v>
          </cell>
          <cell r="C44">
            <v>113399.25</v>
          </cell>
          <cell r="D44">
            <v>11684953</v>
          </cell>
          <cell r="E44">
            <v>907119</v>
          </cell>
        </row>
        <row r="45">
          <cell r="B45">
            <v>18121306.71</v>
          </cell>
          <cell r="C45">
            <v>294123.71</v>
          </cell>
          <cell r="D45">
            <v>16625673</v>
          </cell>
          <cell r="E45">
            <v>1201510</v>
          </cell>
        </row>
        <row r="46">
          <cell r="B46">
            <v>14954285.14</v>
          </cell>
          <cell r="C46">
            <v>126834.14</v>
          </cell>
          <cell r="D46">
            <v>13778165</v>
          </cell>
          <cell r="E46">
            <v>1049286</v>
          </cell>
        </row>
        <row r="47">
          <cell r="B47">
            <v>16725509.55</v>
          </cell>
          <cell r="C47">
            <v>156375.55</v>
          </cell>
          <cell r="D47">
            <v>15402213</v>
          </cell>
          <cell r="E47">
            <v>1166921</v>
          </cell>
        </row>
        <row r="48">
          <cell r="B48">
            <v>13747056.47</v>
          </cell>
          <cell r="C48">
            <v>21541.47</v>
          </cell>
          <cell r="D48">
            <v>12592359</v>
          </cell>
          <cell r="E48">
            <v>1133156</v>
          </cell>
        </row>
        <row r="49">
          <cell r="B49">
            <v>15450099.09</v>
          </cell>
          <cell r="C49">
            <v>-130112.91</v>
          </cell>
          <cell r="D49">
            <v>14265289</v>
          </cell>
          <cell r="E49">
            <v>1314923</v>
          </cell>
        </row>
        <row r="50">
          <cell r="B50">
            <v>15537488.16</v>
          </cell>
          <cell r="C50">
            <v>184493.16</v>
          </cell>
          <cell r="D50">
            <v>14375233</v>
          </cell>
          <cell r="E50">
            <v>977762</v>
          </cell>
        </row>
        <row r="51">
          <cell r="B51">
            <v>13971663.1</v>
          </cell>
          <cell r="C51">
            <v>-70918.9</v>
          </cell>
          <cell r="D51">
            <v>12801898</v>
          </cell>
          <cell r="E51">
            <v>1240684</v>
          </cell>
        </row>
        <row r="52">
          <cell r="B52">
            <v>10148964.2</v>
          </cell>
          <cell r="C52">
            <v>105300.2</v>
          </cell>
          <cell r="D52">
            <v>9298310</v>
          </cell>
          <cell r="E52">
            <v>745354</v>
          </cell>
        </row>
        <row r="53">
          <cell r="B53">
            <v>19740181.72</v>
          </cell>
          <cell r="C53">
            <v>209556.72</v>
          </cell>
          <cell r="D53">
            <v>18179241</v>
          </cell>
          <cell r="E53">
            <v>1351384</v>
          </cell>
        </row>
        <row r="54">
          <cell r="B54">
            <v>15242894.94</v>
          </cell>
          <cell r="C54">
            <v>170390.94</v>
          </cell>
          <cell r="D54">
            <v>14029826</v>
          </cell>
          <cell r="E54">
            <v>1042678</v>
          </cell>
        </row>
        <row r="55">
          <cell r="B55">
            <v>14793381.16</v>
          </cell>
          <cell r="C55">
            <v>149764.16</v>
          </cell>
          <cell r="D55">
            <v>13579570</v>
          </cell>
          <cell r="E55">
            <v>1064047</v>
          </cell>
        </row>
        <row r="56">
          <cell r="B56">
            <v>14559123.94</v>
          </cell>
          <cell r="C56">
            <v>160685.94</v>
          </cell>
          <cell r="D56">
            <v>13393516</v>
          </cell>
          <cell r="E56">
            <v>1004922</v>
          </cell>
        </row>
        <row r="57">
          <cell r="B57">
            <v>14517451.42</v>
          </cell>
          <cell r="C57">
            <v>41757.42</v>
          </cell>
          <cell r="D57">
            <v>13375929</v>
          </cell>
          <cell r="E57">
            <v>1099765</v>
          </cell>
        </row>
        <row r="58">
          <cell r="B58">
            <v>11759008.87</v>
          </cell>
          <cell r="C58">
            <v>135945.87</v>
          </cell>
          <cell r="D58">
            <v>10796392</v>
          </cell>
          <cell r="E58">
            <v>826671</v>
          </cell>
        </row>
        <row r="59">
          <cell r="B59">
            <v>16811048.15</v>
          </cell>
          <cell r="C59">
            <v>168994.15</v>
          </cell>
          <cell r="D59">
            <v>15423326</v>
          </cell>
          <cell r="E59">
            <v>1218728</v>
          </cell>
        </row>
        <row r="60">
          <cell r="B60">
            <v>16791080.25</v>
          </cell>
          <cell r="C60">
            <v>85013.25</v>
          </cell>
          <cell r="D60">
            <v>15408159</v>
          </cell>
          <cell r="E60">
            <v>1297908</v>
          </cell>
        </row>
        <row r="61">
          <cell r="B61">
            <v>17958287.58</v>
          </cell>
          <cell r="C61">
            <v>182429.58</v>
          </cell>
          <cell r="D61">
            <v>16419092</v>
          </cell>
          <cell r="E61">
            <v>1356766</v>
          </cell>
        </row>
        <row r="62">
          <cell r="B62">
            <v>15951629.59</v>
          </cell>
          <cell r="C62">
            <v>174377.59</v>
          </cell>
          <cell r="D62">
            <v>14679115</v>
          </cell>
          <cell r="E62">
            <v>1098137</v>
          </cell>
        </row>
        <row r="63">
          <cell r="B63">
            <v>16332612.28</v>
          </cell>
          <cell r="C63">
            <v>175821.28</v>
          </cell>
          <cell r="D63">
            <v>15006569</v>
          </cell>
          <cell r="E63">
            <v>1150222</v>
          </cell>
        </row>
        <row r="64">
          <cell r="B64">
            <v>15627099.78</v>
          </cell>
          <cell r="C64">
            <v>85506.78</v>
          </cell>
          <cell r="D64">
            <v>14368834</v>
          </cell>
          <cell r="E64">
            <v>1172759</v>
          </cell>
        </row>
      </sheetData>
      <sheetData sheetId="9">
        <row r="13">
          <cell r="B13">
            <v>15584103.45</v>
          </cell>
          <cell r="C13">
            <v>148736.45</v>
          </cell>
        </row>
        <row r="13">
          <cell r="E13">
            <v>1137859</v>
          </cell>
        </row>
        <row r="14">
          <cell r="B14">
            <v>16126766.19</v>
          </cell>
          <cell r="C14">
            <v>132420.19</v>
          </cell>
        </row>
        <row r="14">
          <cell r="E14">
            <v>1166850</v>
          </cell>
        </row>
        <row r="15">
          <cell r="B15">
            <v>14906386.46</v>
          </cell>
          <cell r="C15">
            <v>113946.46</v>
          </cell>
        </row>
        <row r="15">
          <cell r="E15">
            <v>1067724</v>
          </cell>
        </row>
        <row r="16">
          <cell r="B16">
            <v>16890498.64</v>
          </cell>
          <cell r="C16">
            <v>121808.64</v>
          </cell>
        </row>
        <row r="16">
          <cell r="E16">
            <v>1237760</v>
          </cell>
        </row>
        <row r="17">
          <cell r="B17">
            <v>16957282.81</v>
          </cell>
          <cell r="C17">
            <v>97984.81</v>
          </cell>
        </row>
        <row r="17">
          <cell r="E17">
            <v>1234073</v>
          </cell>
        </row>
        <row r="18">
          <cell r="B18">
            <v>16460633.55</v>
          </cell>
          <cell r="C18">
            <v>133724.55</v>
          </cell>
        </row>
        <row r="18">
          <cell r="E18">
            <v>1173998</v>
          </cell>
        </row>
        <row r="19">
          <cell r="B19">
            <v>17503128.34</v>
          </cell>
          <cell r="C19">
            <v>138376.34</v>
          </cell>
        </row>
        <row r="19">
          <cell r="E19">
            <v>1223804</v>
          </cell>
        </row>
        <row r="20">
          <cell r="B20">
            <v>16348061.65</v>
          </cell>
          <cell r="C20">
            <v>129521.65</v>
          </cell>
        </row>
        <row r="20">
          <cell r="E20">
            <v>1156204</v>
          </cell>
        </row>
        <row r="21">
          <cell r="B21">
            <v>18124864.92</v>
          </cell>
          <cell r="C21">
            <v>115349.92</v>
          </cell>
        </row>
        <row r="21">
          <cell r="E21">
            <v>1264563</v>
          </cell>
        </row>
        <row r="22">
          <cell r="B22">
            <v>20033936.18</v>
          </cell>
          <cell r="C22">
            <v>218907.18</v>
          </cell>
        </row>
        <row r="22">
          <cell r="E22">
            <v>1423081</v>
          </cell>
        </row>
        <row r="23">
          <cell r="B23">
            <v>17280099.85</v>
          </cell>
          <cell r="C23">
            <v>122666.85</v>
          </cell>
        </row>
        <row r="23">
          <cell r="E23">
            <v>1218888</v>
          </cell>
        </row>
        <row r="24">
          <cell r="B24">
            <v>16829630.1</v>
          </cell>
          <cell r="C24">
            <v>108353.1</v>
          </cell>
        </row>
        <row r="24">
          <cell r="E24">
            <v>1289942</v>
          </cell>
        </row>
        <row r="25">
          <cell r="B25">
            <v>17413526.61</v>
          </cell>
          <cell r="C25">
            <v>110922.61</v>
          </cell>
        </row>
        <row r="25">
          <cell r="E25">
            <v>1205426</v>
          </cell>
        </row>
        <row r="26">
          <cell r="B26">
            <v>20804679.69</v>
          </cell>
          <cell r="C26">
            <v>152886.69</v>
          </cell>
        </row>
        <row r="26">
          <cell r="E26">
            <v>1487055</v>
          </cell>
        </row>
        <row r="27">
          <cell r="B27">
            <v>21532688.7</v>
          </cell>
          <cell r="C27">
            <v>175866.7</v>
          </cell>
        </row>
        <row r="27">
          <cell r="E27">
            <v>1487384</v>
          </cell>
        </row>
        <row r="28">
          <cell r="B28">
            <v>18480889.31</v>
          </cell>
          <cell r="C28">
            <v>162654.31</v>
          </cell>
        </row>
        <row r="28">
          <cell r="E28">
            <v>1297481</v>
          </cell>
        </row>
        <row r="29">
          <cell r="B29">
            <v>18832750.11</v>
          </cell>
          <cell r="C29">
            <v>168683.11</v>
          </cell>
        </row>
        <row r="29">
          <cell r="E29">
            <v>1330633</v>
          </cell>
        </row>
        <row r="30">
          <cell r="B30">
            <v>20286210.12</v>
          </cell>
          <cell r="C30">
            <v>176275.12</v>
          </cell>
        </row>
        <row r="30">
          <cell r="E30">
            <v>1371114</v>
          </cell>
        </row>
        <row r="31">
          <cell r="B31">
            <v>19669830.79</v>
          </cell>
          <cell r="C31">
            <v>176871.79</v>
          </cell>
        </row>
        <row r="31">
          <cell r="E31">
            <v>1394713</v>
          </cell>
        </row>
        <row r="32">
          <cell r="B32">
            <v>19801943.45</v>
          </cell>
          <cell r="C32">
            <v>64357.45</v>
          </cell>
        </row>
        <row r="32">
          <cell r="E32">
            <v>1508792</v>
          </cell>
        </row>
        <row r="33">
          <cell r="B33">
            <v>19277656.86</v>
          </cell>
          <cell r="C33">
            <v>176729.86</v>
          </cell>
        </row>
        <row r="33">
          <cell r="E33">
            <v>1373738</v>
          </cell>
        </row>
        <row r="34">
          <cell r="B34">
            <v>17189264.95</v>
          </cell>
          <cell r="C34">
            <v>100292.95</v>
          </cell>
        </row>
        <row r="34">
          <cell r="E34">
            <v>1177359</v>
          </cell>
        </row>
        <row r="35">
          <cell r="B35">
            <v>16099077.55</v>
          </cell>
          <cell r="C35">
            <v>55196.55</v>
          </cell>
        </row>
        <row r="35">
          <cell r="E35">
            <v>1196626</v>
          </cell>
        </row>
        <row r="36">
          <cell r="B36">
            <v>20788901.1</v>
          </cell>
          <cell r="C36">
            <v>189280.1</v>
          </cell>
        </row>
        <row r="36">
          <cell r="E36">
            <v>1345779</v>
          </cell>
        </row>
        <row r="37">
          <cell r="B37">
            <v>16412436.6</v>
          </cell>
          <cell r="C37">
            <v>144104.6</v>
          </cell>
        </row>
        <row r="37">
          <cell r="E37">
            <v>1114871</v>
          </cell>
        </row>
        <row r="38">
          <cell r="B38">
            <v>19092477.41</v>
          </cell>
          <cell r="C38">
            <v>170567.41</v>
          </cell>
        </row>
        <row r="38">
          <cell r="E38">
            <v>1280049</v>
          </cell>
        </row>
        <row r="39">
          <cell r="B39">
            <v>18594245.29</v>
          </cell>
          <cell r="C39">
            <v>116337.29</v>
          </cell>
        </row>
        <row r="39">
          <cell r="E39">
            <v>1264996</v>
          </cell>
        </row>
        <row r="40">
          <cell r="B40">
            <v>16822600.87</v>
          </cell>
          <cell r="C40">
            <v>159850.87</v>
          </cell>
        </row>
        <row r="40">
          <cell r="E40">
            <v>1195208</v>
          </cell>
        </row>
        <row r="41">
          <cell r="B41">
            <v>17859010.03</v>
          </cell>
          <cell r="C41">
            <v>165848.03</v>
          </cell>
        </row>
        <row r="41">
          <cell r="E41">
            <v>1134250</v>
          </cell>
        </row>
        <row r="42">
          <cell r="B42">
            <v>16459463.89</v>
          </cell>
          <cell r="C42">
            <v>157737.89</v>
          </cell>
        </row>
        <row r="42">
          <cell r="E42">
            <v>1118935</v>
          </cell>
        </row>
        <row r="43">
          <cell r="B43">
            <v>13274153.8</v>
          </cell>
          <cell r="C43">
            <v>92557.8</v>
          </cell>
        </row>
        <row r="43">
          <cell r="E43">
            <v>917140</v>
          </cell>
        </row>
        <row r="44">
          <cell r="B44">
            <v>16885393.6</v>
          </cell>
          <cell r="C44">
            <v>157561.6</v>
          </cell>
        </row>
        <row r="44">
          <cell r="E44">
            <v>1160518</v>
          </cell>
        </row>
        <row r="45">
          <cell r="B45">
            <v>18588864.21</v>
          </cell>
          <cell r="C45">
            <v>169502.21</v>
          </cell>
        </row>
        <row r="45">
          <cell r="E45">
            <v>1298446</v>
          </cell>
        </row>
        <row r="46">
          <cell r="B46">
            <v>15174956.98</v>
          </cell>
          <cell r="C46">
            <v>146328.98</v>
          </cell>
        </row>
        <row r="46">
          <cell r="E46">
            <v>1033500</v>
          </cell>
        </row>
        <row r="47">
          <cell r="B47">
            <v>16382019.15</v>
          </cell>
          <cell r="C47">
            <v>150249.15</v>
          </cell>
        </row>
        <row r="47">
          <cell r="E47">
            <v>1087301</v>
          </cell>
        </row>
        <row r="48">
          <cell r="B48">
            <v>14698299.43</v>
          </cell>
          <cell r="C48">
            <v>103401.43</v>
          </cell>
        </row>
        <row r="48">
          <cell r="E48">
            <v>1051310</v>
          </cell>
        </row>
        <row r="49">
          <cell r="B49">
            <v>15583552.28</v>
          </cell>
          <cell r="C49">
            <v>151245.28</v>
          </cell>
        </row>
        <row r="49">
          <cell r="E49">
            <v>959602</v>
          </cell>
        </row>
        <row r="50">
          <cell r="B50">
            <v>13656692.65</v>
          </cell>
          <cell r="C50">
            <v>142937.65</v>
          </cell>
        </row>
        <row r="50">
          <cell r="E50">
            <v>957251</v>
          </cell>
        </row>
        <row r="51">
          <cell r="B51">
            <v>11522782.75</v>
          </cell>
          <cell r="C51">
            <v>129709.75</v>
          </cell>
        </row>
        <row r="51">
          <cell r="E51">
            <v>791223</v>
          </cell>
        </row>
        <row r="52">
          <cell r="B52">
            <v>18192906.81</v>
          </cell>
          <cell r="C52">
            <v>111395.81</v>
          </cell>
        </row>
        <row r="52">
          <cell r="E52">
            <v>1331030</v>
          </cell>
        </row>
        <row r="53">
          <cell r="B53">
            <v>16147306.5</v>
          </cell>
          <cell r="C53">
            <v>96776.5</v>
          </cell>
        </row>
        <row r="53">
          <cell r="E53">
            <v>1204591</v>
          </cell>
        </row>
        <row r="54">
          <cell r="B54">
            <v>12771888.89</v>
          </cell>
          <cell r="C54">
            <v>79016.89</v>
          </cell>
        </row>
        <row r="54">
          <cell r="E54">
            <v>962523</v>
          </cell>
        </row>
        <row r="55">
          <cell r="B55">
            <v>11047368.55</v>
          </cell>
          <cell r="C55">
            <v>72270.55</v>
          </cell>
        </row>
        <row r="55">
          <cell r="E55">
            <v>735577</v>
          </cell>
        </row>
        <row r="56">
          <cell r="B56">
            <v>14206437.27</v>
          </cell>
          <cell r="C56">
            <v>53245.27</v>
          </cell>
        </row>
        <row r="56">
          <cell r="E56">
            <v>1084716</v>
          </cell>
        </row>
        <row r="57">
          <cell r="B57">
            <v>16938141.73</v>
          </cell>
          <cell r="C57">
            <v>113888.73</v>
          </cell>
        </row>
        <row r="57">
          <cell r="E57">
            <v>1147753</v>
          </cell>
        </row>
        <row r="58">
          <cell r="B58">
            <v>15526832.45</v>
          </cell>
          <cell r="C58">
            <v>102617.45</v>
          </cell>
        </row>
        <row r="58">
          <cell r="E58">
            <v>1139631</v>
          </cell>
        </row>
        <row r="59">
          <cell r="B59">
            <v>16974599.6</v>
          </cell>
          <cell r="C59">
            <v>107876.6</v>
          </cell>
        </row>
        <row r="59">
          <cell r="E59">
            <v>1245566</v>
          </cell>
        </row>
        <row r="60">
          <cell r="B60">
            <v>16961671.17</v>
          </cell>
          <cell r="C60">
            <v>108931.17</v>
          </cell>
        </row>
        <row r="60">
          <cell r="E60">
            <v>1203539</v>
          </cell>
        </row>
        <row r="61">
          <cell r="B61">
            <v>17405415.64</v>
          </cell>
          <cell r="C61">
            <v>161040.64</v>
          </cell>
        </row>
        <row r="61">
          <cell r="E61">
            <v>1209183</v>
          </cell>
        </row>
        <row r="62">
          <cell r="B62">
            <v>17609338.44</v>
          </cell>
          <cell r="C62">
            <v>119343.44</v>
          </cell>
        </row>
        <row r="62">
          <cell r="E62">
            <v>1261094</v>
          </cell>
        </row>
        <row r="63">
          <cell r="B63">
            <v>17224700.75</v>
          </cell>
          <cell r="C63">
            <v>79232.75</v>
          </cell>
        </row>
        <row r="63">
          <cell r="E63">
            <v>1233778</v>
          </cell>
        </row>
        <row r="64">
          <cell r="B64">
            <v>16360271.82</v>
          </cell>
          <cell r="C64">
            <v>116180.82</v>
          </cell>
        </row>
        <row r="64">
          <cell r="E64">
            <v>122772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  <sheetName val="FY 17-18"/>
    </sheetNames>
    <sheetDataSet>
      <sheetData sheetId="0">
        <row r="13">
          <cell r="B13">
            <v>17285526</v>
          </cell>
          <cell r="C13">
            <v>158182.26</v>
          </cell>
          <cell r="D13">
            <v>15878791.74</v>
          </cell>
          <cell r="E13">
            <v>1248552</v>
          </cell>
        </row>
        <row r="14">
          <cell r="B14">
            <v>17136719</v>
          </cell>
          <cell r="C14">
            <v>169467.99</v>
          </cell>
          <cell r="D14">
            <v>15836547.01</v>
          </cell>
          <cell r="E14">
            <v>1130704</v>
          </cell>
        </row>
        <row r="15">
          <cell r="B15">
            <v>16964629</v>
          </cell>
          <cell r="C15">
            <v>159327.63</v>
          </cell>
          <cell r="D15">
            <v>15621444.37</v>
          </cell>
          <cell r="E15">
            <v>1183857</v>
          </cell>
        </row>
        <row r="16">
          <cell r="B16">
            <v>15731868</v>
          </cell>
          <cell r="C16">
            <v>142450.05</v>
          </cell>
          <cell r="D16">
            <v>14454015.95</v>
          </cell>
          <cell r="E16">
            <v>1135402</v>
          </cell>
        </row>
        <row r="17">
          <cell r="B17">
            <v>17314844</v>
          </cell>
          <cell r="C17">
            <v>169930.29</v>
          </cell>
          <cell r="D17">
            <v>15879455.71</v>
          </cell>
          <cell r="E17">
            <v>1265458</v>
          </cell>
        </row>
        <row r="18">
          <cell r="B18">
            <v>18093347</v>
          </cell>
          <cell r="C18">
            <v>167051.98</v>
          </cell>
          <cell r="D18">
            <v>16734550.02</v>
          </cell>
          <cell r="E18">
            <v>1191745</v>
          </cell>
        </row>
        <row r="19">
          <cell r="B19">
            <v>16825878</v>
          </cell>
          <cell r="C19">
            <v>137402.38</v>
          </cell>
          <cell r="D19">
            <v>15464227.62</v>
          </cell>
          <cell r="E19">
            <v>1224248</v>
          </cell>
        </row>
        <row r="20">
          <cell r="B20">
            <v>17401990</v>
          </cell>
          <cell r="C20">
            <v>212608.42</v>
          </cell>
          <cell r="D20">
            <v>15928455.58</v>
          </cell>
          <cell r="E20">
            <v>1260926</v>
          </cell>
        </row>
        <row r="21">
          <cell r="B21">
            <v>15329735</v>
          </cell>
          <cell r="C21">
            <v>175933.24</v>
          </cell>
          <cell r="D21">
            <v>14035437.76</v>
          </cell>
          <cell r="E21">
            <v>1118364</v>
          </cell>
        </row>
        <row r="22">
          <cell r="B22">
            <v>16401558</v>
          </cell>
          <cell r="C22">
            <v>189473.79</v>
          </cell>
          <cell r="D22">
            <v>15133525.21</v>
          </cell>
          <cell r="E22">
            <v>1078559</v>
          </cell>
        </row>
        <row r="23">
          <cell r="B23">
            <v>15575555</v>
          </cell>
          <cell r="C23">
            <v>130129.26</v>
          </cell>
          <cell r="D23">
            <v>14283277.74</v>
          </cell>
          <cell r="E23">
            <v>1162148</v>
          </cell>
        </row>
        <row r="24">
          <cell r="B24">
            <v>16178289</v>
          </cell>
          <cell r="C24">
            <v>167251.83</v>
          </cell>
          <cell r="D24">
            <v>14985836.17</v>
          </cell>
          <cell r="E24">
            <v>1025201</v>
          </cell>
        </row>
        <row r="25">
          <cell r="B25">
            <v>15680067</v>
          </cell>
          <cell r="C25">
            <v>154483.91</v>
          </cell>
          <cell r="D25">
            <v>14510491.09</v>
          </cell>
          <cell r="E25">
            <v>1015092</v>
          </cell>
        </row>
        <row r="26">
          <cell r="B26">
            <v>16877772</v>
          </cell>
          <cell r="C26">
            <v>180425.86</v>
          </cell>
          <cell r="D26">
            <v>15534016.14</v>
          </cell>
          <cell r="E26">
            <v>1163330</v>
          </cell>
        </row>
        <row r="27">
          <cell r="B27">
            <v>20933199</v>
          </cell>
          <cell r="C27">
            <v>241717.99</v>
          </cell>
          <cell r="D27">
            <v>19277976.01</v>
          </cell>
          <cell r="E27">
            <v>1413505</v>
          </cell>
        </row>
        <row r="28">
          <cell r="B28">
            <v>15969063</v>
          </cell>
          <cell r="C28">
            <v>175283.5</v>
          </cell>
          <cell r="D28">
            <v>14660644.5</v>
          </cell>
          <cell r="E28">
            <v>1133135</v>
          </cell>
        </row>
        <row r="29">
          <cell r="B29">
            <v>15494370</v>
          </cell>
          <cell r="C29">
            <v>172199.25</v>
          </cell>
          <cell r="D29">
            <v>14294340.75</v>
          </cell>
          <cell r="E29">
            <v>1027830</v>
          </cell>
        </row>
        <row r="30">
          <cell r="B30">
            <v>16236819</v>
          </cell>
          <cell r="C30">
            <v>164557.5</v>
          </cell>
          <cell r="D30">
            <v>14994175.5</v>
          </cell>
          <cell r="E30">
            <v>1078086</v>
          </cell>
        </row>
        <row r="31">
          <cell r="B31">
            <v>16843894</v>
          </cell>
          <cell r="C31">
            <v>126385.95</v>
          </cell>
          <cell r="D31">
            <v>15525579.05</v>
          </cell>
          <cell r="E31">
            <v>1191929</v>
          </cell>
        </row>
        <row r="32">
          <cell r="B32">
            <v>17183601</v>
          </cell>
          <cell r="C32">
            <v>168120.92</v>
          </cell>
          <cell r="D32">
            <v>15864050.08</v>
          </cell>
          <cell r="E32">
            <v>1151430</v>
          </cell>
        </row>
        <row r="33">
          <cell r="B33">
            <v>17641708</v>
          </cell>
          <cell r="C33">
            <v>162899.82</v>
          </cell>
          <cell r="D33">
            <v>16323760.18</v>
          </cell>
          <cell r="E33">
            <v>1155048</v>
          </cell>
        </row>
        <row r="34">
          <cell r="B34">
            <v>16735138</v>
          </cell>
          <cell r="C34">
            <v>158670.29</v>
          </cell>
          <cell r="D34">
            <v>15457391.71</v>
          </cell>
          <cell r="E34">
            <v>1119076</v>
          </cell>
        </row>
        <row r="35">
          <cell r="B35">
            <v>18903650</v>
          </cell>
          <cell r="C35">
            <v>191700.67</v>
          </cell>
          <cell r="D35">
            <v>17434801.33</v>
          </cell>
          <cell r="E35">
            <v>1277148</v>
          </cell>
        </row>
        <row r="36">
          <cell r="B36">
            <v>20168265</v>
          </cell>
          <cell r="C36">
            <v>243550.01</v>
          </cell>
          <cell r="D36">
            <v>18573047.99</v>
          </cell>
          <cell r="E36">
            <v>1351667</v>
          </cell>
        </row>
        <row r="37">
          <cell r="B37">
            <v>17204963</v>
          </cell>
          <cell r="C37">
            <v>170701.46</v>
          </cell>
          <cell r="D37">
            <v>15765376.54</v>
          </cell>
          <cell r="E37">
            <v>1268885</v>
          </cell>
        </row>
        <row r="38">
          <cell r="B38">
            <v>14701860</v>
          </cell>
          <cell r="C38">
            <v>153183.41</v>
          </cell>
          <cell r="D38">
            <v>13581180.59</v>
          </cell>
          <cell r="E38">
            <v>967496</v>
          </cell>
        </row>
        <row r="39">
          <cell r="B39">
            <v>16297537</v>
          </cell>
          <cell r="C39">
            <v>170184.08</v>
          </cell>
          <cell r="D39">
            <v>14997665.92</v>
          </cell>
          <cell r="E39">
            <v>1129687</v>
          </cell>
        </row>
        <row r="40">
          <cell r="B40">
            <v>16820301</v>
          </cell>
          <cell r="C40">
            <v>173198.74</v>
          </cell>
          <cell r="D40">
            <v>15426696.26</v>
          </cell>
          <cell r="E40">
            <v>1220406</v>
          </cell>
        </row>
        <row r="41">
          <cell r="B41">
            <v>16071850</v>
          </cell>
          <cell r="C41">
            <v>176130.38</v>
          </cell>
          <cell r="D41">
            <v>14766669.62</v>
          </cell>
          <cell r="E41">
            <v>1129050</v>
          </cell>
        </row>
        <row r="42">
          <cell r="B42">
            <v>15431590</v>
          </cell>
          <cell r="C42">
            <v>151282.06</v>
          </cell>
          <cell r="D42">
            <v>14288679.94</v>
          </cell>
          <cell r="E42">
            <v>991628</v>
          </cell>
        </row>
        <row r="43">
          <cell r="B43">
            <v>14860598</v>
          </cell>
          <cell r="C43">
            <v>144563.14</v>
          </cell>
          <cell r="D43">
            <v>13650153.86</v>
          </cell>
          <cell r="E43">
            <v>1065881</v>
          </cell>
        </row>
        <row r="44">
          <cell r="B44">
            <v>16923290</v>
          </cell>
          <cell r="C44">
            <v>141918.7</v>
          </cell>
          <cell r="D44">
            <v>15588651.3</v>
          </cell>
          <cell r="E44">
            <v>1192720</v>
          </cell>
        </row>
        <row r="45">
          <cell r="B45">
            <v>14922024</v>
          </cell>
          <cell r="C45">
            <v>131820.36</v>
          </cell>
          <cell r="D45">
            <v>13698658.64</v>
          </cell>
          <cell r="E45">
            <v>1091545</v>
          </cell>
        </row>
        <row r="46">
          <cell r="B46">
            <v>14740708</v>
          </cell>
          <cell r="C46">
            <v>147301.04</v>
          </cell>
          <cell r="D46">
            <v>13594716.96</v>
          </cell>
          <cell r="E46">
            <v>998690</v>
          </cell>
        </row>
        <row r="47">
          <cell r="B47">
            <v>14381731</v>
          </cell>
          <cell r="C47">
            <v>154864.56</v>
          </cell>
          <cell r="D47">
            <v>13278811.44</v>
          </cell>
          <cell r="E47">
            <v>948055</v>
          </cell>
        </row>
      </sheetData>
      <sheetData sheetId="1">
        <row r="13">
          <cell r="B13">
            <v>15597812</v>
          </cell>
          <cell r="C13">
            <v>140901.39</v>
          </cell>
          <cell r="D13">
            <v>14262610.61</v>
          </cell>
          <cell r="E13">
            <v>1194300</v>
          </cell>
        </row>
        <row r="14">
          <cell r="B14">
            <v>17414969</v>
          </cell>
          <cell r="C14">
            <v>166266.07</v>
          </cell>
          <cell r="D14">
            <v>16045956.93</v>
          </cell>
          <cell r="E14">
            <v>1202746</v>
          </cell>
        </row>
        <row r="15">
          <cell r="B15">
            <v>16764697</v>
          </cell>
          <cell r="C15">
            <v>173587.21</v>
          </cell>
          <cell r="D15">
            <v>15355509.79</v>
          </cell>
          <cell r="E15">
            <v>1235600</v>
          </cell>
        </row>
        <row r="16">
          <cell r="B16">
            <v>15716962</v>
          </cell>
          <cell r="C16">
            <v>160368.65</v>
          </cell>
          <cell r="D16">
            <v>14496940.35</v>
          </cell>
          <cell r="E16">
            <v>1059653</v>
          </cell>
        </row>
        <row r="17">
          <cell r="B17">
            <v>15586679</v>
          </cell>
          <cell r="C17">
            <v>149338.56</v>
          </cell>
          <cell r="D17">
            <v>14267122.44</v>
          </cell>
          <cell r="E17">
            <v>1170218</v>
          </cell>
        </row>
        <row r="18">
          <cell r="B18">
            <v>17268612</v>
          </cell>
          <cell r="C18">
            <v>183108.74</v>
          </cell>
          <cell r="D18">
            <v>15839616.26</v>
          </cell>
          <cell r="E18">
            <v>1245887</v>
          </cell>
        </row>
        <row r="19">
          <cell r="B19">
            <v>14496349</v>
          </cell>
          <cell r="C19">
            <v>159932.11</v>
          </cell>
          <cell r="D19">
            <v>13304254.89</v>
          </cell>
          <cell r="E19">
            <v>1032162</v>
          </cell>
        </row>
        <row r="20">
          <cell r="B20">
            <v>15064972</v>
          </cell>
          <cell r="C20">
            <v>172514.21</v>
          </cell>
          <cell r="D20">
            <v>13825908.79</v>
          </cell>
          <cell r="E20">
            <v>1066549</v>
          </cell>
        </row>
        <row r="21">
          <cell r="B21">
            <v>14979311</v>
          </cell>
          <cell r="C21">
            <v>162091.67</v>
          </cell>
          <cell r="D21">
            <v>13726730.33</v>
          </cell>
          <cell r="E21">
            <v>1090489</v>
          </cell>
        </row>
        <row r="22">
          <cell r="B22">
            <v>16806446</v>
          </cell>
          <cell r="C22">
            <v>205734.18</v>
          </cell>
          <cell r="D22">
            <v>15379877.82</v>
          </cell>
          <cell r="E22">
            <v>1220834</v>
          </cell>
        </row>
        <row r="23">
          <cell r="B23">
            <v>16188403</v>
          </cell>
          <cell r="C23">
            <v>140457.3</v>
          </cell>
          <cell r="D23">
            <v>14853838.7</v>
          </cell>
          <cell r="E23">
            <v>1194107</v>
          </cell>
        </row>
        <row r="24">
          <cell r="B24">
            <v>14821069</v>
          </cell>
          <cell r="C24">
            <v>158384.86</v>
          </cell>
          <cell r="D24">
            <v>13640214.14</v>
          </cell>
          <cell r="E24">
            <v>1022470</v>
          </cell>
        </row>
        <row r="25">
          <cell r="B25">
            <v>15500926</v>
          </cell>
          <cell r="C25">
            <v>142799.5</v>
          </cell>
          <cell r="D25">
            <v>14264484.5</v>
          </cell>
          <cell r="E25">
            <v>1093642</v>
          </cell>
        </row>
        <row r="26">
          <cell r="B26">
            <v>16002935</v>
          </cell>
          <cell r="C26">
            <v>162214.67</v>
          </cell>
          <cell r="D26">
            <v>14715425.33</v>
          </cell>
          <cell r="E26">
            <v>1125295</v>
          </cell>
        </row>
        <row r="27">
          <cell r="B27">
            <v>19363853</v>
          </cell>
          <cell r="C27">
            <v>218412.2</v>
          </cell>
          <cell r="D27">
            <v>17705784.8</v>
          </cell>
          <cell r="E27">
            <v>1439656</v>
          </cell>
        </row>
        <row r="28">
          <cell r="B28">
            <v>15554142</v>
          </cell>
          <cell r="C28">
            <v>169912.18</v>
          </cell>
          <cell r="D28">
            <v>14191932.82</v>
          </cell>
          <cell r="E28">
            <v>1192297</v>
          </cell>
        </row>
        <row r="29">
          <cell r="B29">
            <v>15229665</v>
          </cell>
          <cell r="C29">
            <v>170901.85</v>
          </cell>
          <cell r="D29">
            <v>13899870.15</v>
          </cell>
          <cell r="E29">
            <v>1158893</v>
          </cell>
        </row>
        <row r="30">
          <cell r="B30">
            <v>15166949</v>
          </cell>
          <cell r="C30">
            <v>162082.67</v>
          </cell>
          <cell r="D30">
            <v>13902552.33</v>
          </cell>
          <cell r="E30">
            <v>1102314</v>
          </cell>
        </row>
        <row r="31">
          <cell r="B31">
            <v>15355960</v>
          </cell>
          <cell r="C31">
            <v>151877.89</v>
          </cell>
          <cell r="D31">
            <v>14132656.11</v>
          </cell>
          <cell r="E31">
            <v>1071426</v>
          </cell>
        </row>
        <row r="32">
          <cell r="B32">
            <v>15223734</v>
          </cell>
          <cell r="C32">
            <v>172665.48</v>
          </cell>
          <cell r="D32">
            <v>13943321.52</v>
          </cell>
          <cell r="E32">
            <v>1107747</v>
          </cell>
        </row>
        <row r="33">
          <cell r="B33">
            <v>15493421</v>
          </cell>
          <cell r="C33">
            <v>163620.75</v>
          </cell>
          <cell r="D33">
            <v>14276161.25</v>
          </cell>
          <cell r="E33">
            <v>1053639</v>
          </cell>
        </row>
        <row r="34">
          <cell r="B34">
            <v>14545899</v>
          </cell>
          <cell r="C34">
            <v>162676.62</v>
          </cell>
          <cell r="D34">
            <v>13325117.38</v>
          </cell>
          <cell r="E34">
            <v>1058105</v>
          </cell>
        </row>
        <row r="35">
          <cell r="B35">
            <v>15338770</v>
          </cell>
          <cell r="C35">
            <v>150132.3</v>
          </cell>
          <cell r="D35">
            <v>14083778.7</v>
          </cell>
          <cell r="E35">
            <v>1104859</v>
          </cell>
        </row>
        <row r="36">
          <cell r="B36">
            <v>15482986</v>
          </cell>
          <cell r="C36">
            <v>123186.71</v>
          </cell>
          <cell r="D36">
            <v>14247789.29</v>
          </cell>
          <cell r="E36">
            <v>1112010</v>
          </cell>
        </row>
        <row r="37">
          <cell r="B37">
            <v>17413771</v>
          </cell>
          <cell r="C37">
            <v>175076.51</v>
          </cell>
          <cell r="D37">
            <v>15970167.49</v>
          </cell>
          <cell r="E37">
            <v>1268527</v>
          </cell>
        </row>
        <row r="38">
          <cell r="B38">
            <v>14168664</v>
          </cell>
          <cell r="C38">
            <v>151638.73</v>
          </cell>
          <cell r="D38">
            <v>13029028.27</v>
          </cell>
          <cell r="E38">
            <v>987997</v>
          </cell>
        </row>
        <row r="39">
          <cell r="B39">
            <v>14848226</v>
          </cell>
          <cell r="C39">
            <v>103866.5</v>
          </cell>
          <cell r="D39">
            <v>13725242.5</v>
          </cell>
          <cell r="E39">
            <v>1019117</v>
          </cell>
        </row>
        <row r="40">
          <cell r="B40">
            <v>15149235</v>
          </cell>
          <cell r="C40">
            <v>162837.35</v>
          </cell>
          <cell r="D40">
            <v>13959887.65</v>
          </cell>
          <cell r="E40">
            <v>1026510</v>
          </cell>
        </row>
        <row r="41">
          <cell r="B41">
            <v>13324239</v>
          </cell>
          <cell r="C41">
            <v>113298.58</v>
          </cell>
          <cell r="D41">
            <v>12299783.42</v>
          </cell>
          <cell r="E41">
            <v>911157</v>
          </cell>
        </row>
        <row r="42">
          <cell r="B42">
            <v>15567492</v>
          </cell>
          <cell r="C42">
            <v>181159.28</v>
          </cell>
          <cell r="D42">
            <v>14219900.72</v>
          </cell>
          <cell r="E42">
            <v>1166432</v>
          </cell>
        </row>
        <row r="43">
          <cell r="B43">
            <v>13375601</v>
          </cell>
          <cell r="C43">
            <v>150760</v>
          </cell>
          <cell r="D43">
            <v>12224937</v>
          </cell>
          <cell r="E43">
            <v>999904</v>
          </cell>
        </row>
        <row r="44">
          <cell r="B44">
            <v>15063104</v>
          </cell>
          <cell r="C44">
            <v>157675</v>
          </cell>
          <cell r="D44">
            <v>13815140</v>
          </cell>
          <cell r="E44">
            <v>1090289</v>
          </cell>
        </row>
        <row r="45">
          <cell r="B45">
            <v>15104749</v>
          </cell>
          <cell r="C45">
            <v>116391.34</v>
          </cell>
          <cell r="D45">
            <v>13858538.66</v>
          </cell>
          <cell r="E45">
            <v>1129819</v>
          </cell>
        </row>
        <row r="46">
          <cell r="B46">
            <v>14655150</v>
          </cell>
          <cell r="C46">
            <v>131189.23</v>
          </cell>
          <cell r="D46">
            <v>13471484.77</v>
          </cell>
          <cell r="E46">
            <v>1052476</v>
          </cell>
        </row>
        <row r="47">
          <cell r="B47">
            <v>12948696</v>
          </cell>
          <cell r="C47">
            <v>132522</v>
          </cell>
          <cell r="D47">
            <v>11848411</v>
          </cell>
          <cell r="E47">
            <v>967763</v>
          </cell>
        </row>
        <row r="48">
          <cell r="B48">
            <v>15454354</v>
          </cell>
          <cell r="C48">
            <v>168186.39</v>
          </cell>
          <cell r="D48">
            <v>14186412.61</v>
          </cell>
          <cell r="E48">
            <v>1099755</v>
          </cell>
        </row>
        <row r="49">
          <cell r="B49">
            <v>14498683</v>
          </cell>
          <cell r="C49">
            <v>146525.93</v>
          </cell>
          <cell r="D49">
            <v>13308739.07</v>
          </cell>
          <cell r="E49">
            <v>1043418</v>
          </cell>
        </row>
        <row r="50">
          <cell r="B50">
            <v>13724898</v>
          </cell>
          <cell r="C50">
            <v>144230.85</v>
          </cell>
          <cell r="D50">
            <v>12560500.15</v>
          </cell>
          <cell r="E50">
            <v>1020167</v>
          </cell>
        </row>
        <row r="51">
          <cell r="B51">
            <v>13495932</v>
          </cell>
          <cell r="C51">
            <v>134650.07</v>
          </cell>
          <cell r="D51">
            <v>12399891.93</v>
          </cell>
          <cell r="E51">
            <v>961390</v>
          </cell>
        </row>
        <row r="52">
          <cell r="B52">
            <v>14484151</v>
          </cell>
          <cell r="C52">
            <v>150640.1</v>
          </cell>
          <cell r="D52">
            <v>13302379.9</v>
          </cell>
          <cell r="E52">
            <v>1031131</v>
          </cell>
        </row>
        <row r="53">
          <cell r="B53">
            <v>18716983</v>
          </cell>
          <cell r="C53">
            <v>177092.32</v>
          </cell>
          <cell r="D53">
            <v>17187498.68</v>
          </cell>
          <cell r="E53">
            <v>1352392</v>
          </cell>
        </row>
        <row r="54">
          <cell r="B54">
            <v>13935515</v>
          </cell>
          <cell r="C54">
            <v>115396.43</v>
          </cell>
          <cell r="D54">
            <v>12916829.57</v>
          </cell>
          <cell r="E54">
            <v>903289</v>
          </cell>
        </row>
        <row r="55">
          <cell r="B55">
            <v>13173958</v>
          </cell>
          <cell r="C55">
            <v>128973.07</v>
          </cell>
          <cell r="D55">
            <v>12170142.93</v>
          </cell>
          <cell r="E55">
            <v>874842</v>
          </cell>
        </row>
        <row r="56">
          <cell r="B56">
            <v>13956747</v>
          </cell>
          <cell r="C56">
            <v>148035.06</v>
          </cell>
          <cell r="D56">
            <v>12826998.94</v>
          </cell>
          <cell r="E56">
            <v>981713</v>
          </cell>
        </row>
        <row r="57">
          <cell r="B57">
            <v>15667420</v>
          </cell>
          <cell r="C57">
            <v>152488.52</v>
          </cell>
          <cell r="D57">
            <v>14426123.48</v>
          </cell>
          <cell r="E57">
            <v>1088808</v>
          </cell>
        </row>
        <row r="58">
          <cell r="B58">
            <v>16352136</v>
          </cell>
          <cell r="C58">
            <v>147102.41</v>
          </cell>
          <cell r="D58">
            <v>15072619.59</v>
          </cell>
          <cell r="E58">
            <v>1132414</v>
          </cell>
        </row>
        <row r="59">
          <cell r="B59">
            <v>14918355</v>
          </cell>
          <cell r="C59">
            <v>106322.15</v>
          </cell>
          <cell r="D59">
            <v>13694541.85</v>
          </cell>
          <cell r="E59">
            <v>1117491</v>
          </cell>
        </row>
        <row r="60">
          <cell r="B60">
            <v>19402536</v>
          </cell>
          <cell r="C60">
            <v>227978.73</v>
          </cell>
          <cell r="D60">
            <v>17891222.27</v>
          </cell>
          <cell r="E60">
            <v>1283335</v>
          </cell>
        </row>
        <row r="61">
          <cell r="B61">
            <v>18595091</v>
          </cell>
          <cell r="C61">
            <v>180715.73</v>
          </cell>
          <cell r="D61">
            <v>17067169.27</v>
          </cell>
          <cell r="E61">
            <v>1347206</v>
          </cell>
        </row>
        <row r="62">
          <cell r="B62">
            <v>18245176</v>
          </cell>
          <cell r="C62">
            <v>136988.63</v>
          </cell>
          <cell r="D62">
            <v>16849489.37</v>
          </cell>
          <cell r="E62">
            <v>1258698</v>
          </cell>
        </row>
        <row r="63">
          <cell r="B63">
            <v>17346982</v>
          </cell>
          <cell r="C63">
            <v>154348.92</v>
          </cell>
          <cell r="D63">
            <v>16050018.08</v>
          </cell>
          <cell r="E63">
            <v>1142615</v>
          </cell>
        </row>
        <row r="64">
          <cell r="B64">
            <v>17177876</v>
          </cell>
          <cell r="C64">
            <v>152572.72</v>
          </cell>
          <cell r="D64">
            <v>15944097.28</v>
          </cell>
          <cell r="E64">
            <v>1081206</v>
          </cell>
        </row>
        <row r="65">
          <cell r="B65">
            <v>17047253</v>
          </cell>
          <cell r="C65">
            <v>150768.16</v>
          </cell>
          <cell r="D65">
            <v>15755950.84</v>
          </cell>
          <cell r="E65">
            <v>1140534</v>
          </cell>
        </row>
      </sheetData>
      <sheetData sheetId="2">
        <row r="13">
          <cell r="B13">
            <v>14880821.83</v>
          </cell>
          <cell r="C13">
            <v>115188.83</v>
          </cell>
          <cell r="D13">
            <v>13590996</v>
          </cell>
          <cell r="E13">
            <v>1174637</v>
          </cell>
        </row>
        <row r="14">
          <cell r="B14">
            <v>15645800.1</v>
          </cell>
          <cell r="C14">
            <v>115230.1</v>
          </cell>
          <cell r="D14">
            <v>14336299</v>
          </cell>
          <cell r="E14">
            <v>1194271</v>
          </cell>
        </row>
        <row r="15">
          <cell r="B15">
            <v>14562934.78</v>
          </cell>
          <cell r="C15">
            <v>80911.78</v>
          </cell>
          <cell r="D15">
            <v>13397282</v>
          </cell>
          <cell r="E15">
            <v>1084741</v>
          </cell>
        </row>
        <row r="16">
          <cell r="B16">
            <v>15310467.03</v>
          </cell>
          <cell r="C16">
            <v>127977.03</v>
          </cell>
          <cell r="D16">
            <v>13980572</v>
          </cell>
          <cell r="E16">
            <v>1201918</v>
          </cell>
        </row>
        <row r="17">
          <cell r="B17">
            <v>14955414.12</v>
          </cell>
          <cell r="C17">
            <v>89485.12</v>
          </cell>
          <cell r="D17">
            <v>13790090</v>
          </cell>
          <cell r="E17">
            <v>1075839</v>
          </cell>
        </row>
        <row r="18">
          <cell r="B18">
            <v>18275445.53</v>
          </cell>
          <cell r="C18">
            <v>172721.53</v>
          </cell>
          <cell r="D18">
            <v>16792137</v>
          </cell>
          <cell r="E18">
            <v>1310587</v>
          </cell>
        </row>
        <row r="19">
          <cell r="B19">
            <v>14231163.17</v>
          </cell>
          <cell r="C19">
            <v>107445.17</v>
          </cell>
          <cell r="D19">
            <v>13011948</v>
          </cell>
          <cell r="E19">
            <v>1111770</v>
          </cell>
        </row>
        <row r="20">
          <cell r="B20">
            <v>15019118.28</v>
          </cell>
          <cell r="C20">
            <v>145948.28</v>
          </cell>
          <cell r="D20">
            <v>13802155</v>
          </cell>
          <cell r="E20">
            <v>1071015</v>
          </cell>
        </row>
        <row r="21">
          <cell r="B21">
            <v>15318920.56</v>
          </cell>
          <cell r="C21">
            <v>124087.56</v>
          </cell>
          <cell r="D21">
            <v>14096152</v>
          </cell>
          <cell r="E21">
            <v>1098681</v>
          </cell>
        </row>
        <row r="22">
          <cell r="B22">
            <v>15065898.31</v>
          </cell>
          <cell r="C22">
            <v>131302.31</v>
          </cell>
          <cell r="D22">
            <v>13788155</v>
          </cell>
          <cell r="E22">
            <v>1146441</v>
          </cell>
        </row>
        <row r="23">
          <cell r="B23">
            <v>14609645.52</v>
          </cell>
          <cell r="C23">
            <v>164494.52</v>
          </cell>
          <cell r="D23">
            <v>13400786</v>
          </cell>
          <cell r="E23">
            <v>1044365</v>
          </cell>
        </row>
        <row r="24">
          <cell r="B24">
            <v>14980546.45</v>
          </cell>
          <cell r="C24">
            <v>152899.45</v>
          </cell>
          <cell r="D24">
            <v>13704710</v>
          </cell>
          <cell r="E24">
            <v>1122937</v>
          </cell>
        </row>
        <row r="25">
          <cell r="B25">
            <v>14389963.74</v>
          </cell>
          <cell r="C25">
            <v>147245.74</v>
          </cell>
          <cell r="D25">
            <v>13185985</v>
          </cell>
          <cell r="E25">
            <v>1056733</v>
          </cell>
        </row>
        <row r="26">
          <cell r="B26">
            <v>14081964.28</v>
          </cell>
          <cell r="C26">
            <v>136108.28</v>
          </cell>
          <cell r="D26">
            <v>12954871</v>
          </cell>
          <cell r="E26">
            <v>990985</v>
          </cell>
        </row>
        <row r="27">
          <cell r="B27">
            <v>16882919.64</v>
          </cell>
          <cell r="C27">
            <v>164558.64</v>
          </cell>
          <cell r="D27">
            <v>15498460</v>
          </cell>
          <cell r="E27">
            <v>1219901</v>
          </cell>
        </row>
        <row r="28">
          <cell r="B28">
            <v>14781143.29</v>
          </cell>
          <cell r="C28">
            <v>147140.29</v>
          </cell>
          <cell r="D28">
            <v>13591220</v>
          </cell>
          <cell r="E28">
            <v>1042783</v>
          </cell>
        </row>
        <row r="29">
          <cell r="B29">
            <v>14581898.18</v>
          </cell>
          <cell r="C29">
            <v>141099.18</v>
          </cell>
          <cell r="D29">
            <v>13339553</v>
          </cell>
          <cell r="E29">
            <v>1101246</v>
          </cell>
        </row>
        <row r="30">
          <cell r="B30">
            <v>14262934.4</v>
          </cell>
          <cell r="C30">
            <v>137729.4</v>
          </cell>
          <cell r="D30">
            <v>13057826</v>
          </cell>
          <cell r="E30">
            <v>1067379</v>
          </cell>
        </row>
        <row r="31">
          <cell r="B31">
            <v>14343264.59</v>
          </cell>
          <cell r="C31">
            <v>149143.59</v>
          </cell>
          <cell r="D31">
            <v>13142230</v>
          </cell>
          <cell r="E31">
            <v>1051891</v>
          </cell>
        </row>
        <row r="32">
          <cell r="B32">
            <v>13693486.22</v>
          </cell>
          <cell r="C32">
            <v>68162.22</v>
          </cell>
          <cell r="D32">
            <v>12525603</v>
          </cell>
          <cell r="E32">
            <v>1099721</v>
          </cell>
        </row>
        <row r="33">
          <cell r="B33">
            <v>14245716.88</v>
          </cell>
          <cell r="C33">
            <v>123243.88</v>
          </cell>
          <cell r="D33">
            <v>13079126</v>
          </cell>
          <cell r="E33">
            <v>1043347</v>
          </cell>
        </row>
        <row r="34">
          <cell r="B34">
            <v>15025004.67</v>
          </cell>
          <cell r="C34">
            <v>127309.67</v>
          </cell>
          <cell r="D34">
            <v>13790373</v>
          </cell>
          <cell r="E34">
            <v>1107322</v>
          </cell>
        </row>
        <row r="35">
          <cell r="B35">
            <v>14413895.58</v>
          </cell>
          <cell r="C35">
            <v>101455.58</v>
          </cell>
          <cell r="D35">
            <v>13160729</v>
          </cell>
          <cell r="E35">
            <v>1151711</v>
          </cell>
        </row>
        <row r="36">
          <cell r="B36">
            <v>16746339.17</v>
          </cell>
          <cell r="C36">
            <v>159808.17</v>
          </cell>
          <cell r="D36">
            <v>15361037</v>
          </cell>
          <cell r="E36">
            <v>1225494</v>
          </cell>
        </row>
        <row r="37">
          <cell r="B37">
            <v>13850736.69</v>
          </cell>
          <cell r="C37">
            <v>138840.69</v>
          </cell>
          <cell r="D37">
            <v>12640436</v>
          </cell>
          <cell r="E37">
            <v>1071460</v>
          </cell>
        </row>
        <row r="38">
          <cell r="B38">
            <v>12750158.05</v>
          </cell>
          <cell r="C38">
            <v>117457.05</v>
          </cell>
          <cell r="D38">
            <v>11665184</v>
          </cell>
          <cell r="E38">
            <v>967517</v>
          </cell>
        </row>
        <row r="39">
          <cell r="B39">
            <v>13228791.35</v>
          </cell>
          <cell r="C39">
            <v>124994.35</v>
          </cell>
          <cell r="D39">
            <v>12107211</v>
          </cell>
          <cell r="E39">
            <v>996586</v>
          </cell>
        </row>
        <row r="40">
          <cell r="B40">
            <v>14656446.73</v>
          </cell>
          <cell r="C40">
            <v>111349.73</v>
          </cell>
          <cell r="D40">
            <v>13389689</v>
          </cell>
          <cell r="E40">
            <v>1155408</v>
          </cell>
        </row>
        <row r="41">
          <cell r="B41">
            <v>13795877.15</v>
          </cell>
          <cell r="C41">
            <v>136487.15</v>
          </cell>
          <cell r="D41">
            <v>12580840</v>
          </cell>
          <cell r="E41">
            <v>1078550</v>
          </cell>
        </row>
        <row r="42">
          <cell r="B42">
            <v>14427597.55</v>
          </cell>
          <cell r="C42">
            <v>141924.55</v>
          </cell>
          <cell r="D42">
            <v>13239627</v>
          </cell>
          <cell r="E42">
            <v>1046046</v>
          </cell>
        </row>
        <row r="43">
          <cell r="B43">
            <v>14098078.17</v>
          </cell>
          <cell r="C43">
            <v>135027.17</v>
          </cell>
          <cell r="D43">
            <v>12907189</v>
          </cell>
          <cell r="E43">
            <v>1055862</v>
          </cell>
        </row>
        <row r="44">
          <cell r="B44">
            <v>14582074.15</v>
          </cell>
          <cell r="C44">
            <v>133436.15</v>
          </cell>
          <cell r="D44">
            <v>13412231</v>
          </cell>
          <cell r="E44">
            <v>1036407</v>
          </cell>
        </row>
        <row r="45">
          <cell r="B45">
            <v>14200373.9</v>
          </cell>
          <cell r="C45">
            <v>150924.9</v>
          </cell>
          <cell r="D45">
            <v>13011972</v>
          </cell>
          <cell r="E45">
            <v>1037477</v>
          </cell>
        </row>
        <row r="46">
          <cell r="B46">
            <v>13622212.94</v>
          </cell>
          <cell r="C46">
            <v>145293.94</v>
          </cell>
          <cell r="D46">
            <v>12515145</v>
          </cell>
          <cell r="E46">
            <v>961774</v>
          </cell>
        </row>
        <row r="47">
          <cell r="B47">
            <v>12477846.97</v>
          </cell>
          <cell r="C47">
            <v>130307.97</v>
          </cell>
          <cell r="D47">
            <v>11441935</v>
          </cell>
          <cell r="E47">
            <v>905604</v>
          </cell>
        </row>
        <row r="48">
          <cell r="B48">
            <v>13509071.76</v>
          </cell>
          <cell r="C48">
            <v>148474.76</v>
          </cell>
          <cell r="D48">
            <v>12398779</v>
          </cell>
          <cell r="E48">
            <v>961818</v>
          </cell>
        </row>
        <row r="49">
          <cell r="B49">
            <v>12781225.02</v>
          </cell>
          <cell r="C49">
            <v>103577.02</v>
          </cell>
          <cell r="D49">
            <v>11676768</v>
          </cell>
          <cell r="E49">
            <v>1000880</v>
          </cell>
        </row>
        <row r="50">
          <cell r="B50">
            <v>10812939.76</v>
          </cell>
          <cell r="C50">
            <v>113642.76</v>
          </cell>
          <cell r="D50">
            <v>9889314</v>
          </cell>
          <cell r="E50">
            <v>809983</v>
          </cell>
        </row>
        <row r="51">
          <cell r="B51">
            <v>13226001.4</v>
          </cell>
          <cell r="C51">
            <v>139790.4</v>
          </cell>
          <cell r="D51">
            <v>12141756</v>
          </cell>
          <cell r="E51">
            <v>944455</v>
          </cell>
        </row>
        <row r="52">
          <cell r="B52">
            <v>14789546.8</v>
          </cell>
          <cell r="C52">
            <v>129583.8</v>
          </cell>
          <cell r="D52">
            <v>13567999</v>
          </cell>
          <cell r="E52">
            <v>1091964</v>
          </cell>
        </row>
        <row r="53">
          <cell r="B53">
            <v>17219146.25</v>
          </cell>
          <cell r="C53">
            <v>169187.25</v>
          </cell>
          <cell r="D53">
            <v>15788053</v>
          </cell>
          <cell r="E53">
            <v>1261906</v>
          </cell>
        </row>
        <row r="54">
          <cell r="B54">
            <v>11910743.5</v>
          </cell>
          <cell r="C54">
            <v>117443.5</v>
          </cell>
          <cell r="D54">
            <v>10914071</v>
          </cell>
          <cell r="E54">
            <v>879229</v>
          </cell>
        </row>
        <row r="55">
          <cell r="B55">
            <v>13014533.63</v>
          </cell>
          <cell r="C55">
            <v>137137.63</v>
          </cell>
          <cell r="D55">
            <v>11848223</v>
          </cell>
          <cell r="E55">
            <v>1029173</v>
          </cell>
        </row>
        <row r="56">
          <cell r="B56">
            <v>12421665.68</v>
          </cell>
          <cell r="C56">
            <v>122520.68</v>
          </cell>
          <cell r="D56">
            <v>11472273</v>
          </cell>
          <cell r="E56">
            <v>826872</v>
          </cell>
        </row>
        <row r="57">
          <cell r="B57">
            <v>13600992.04</v>
          </cell>
          <cell r="C57">
            <v>136847.04</v>
          </cell>
          <cell r="D57">
            <v>12476902</v>
          </cell>
          <cell r="E57">
            <v>987243</v>
          </cell>
        </row>
        <row r="58">
          <cell r="B58">
            <v>12001092.35</v>
          </cell>
          <cell r="C58">
            <v>115019.35</v>
          </cell>
          <cell r="D58">
            <v>10941459</v>
          </cell>
          <cell r="E58">
            <v>944614</v>
          </cell>
        </row>
        <row r="59">
          <cell r="B59">
            <v>13527065.27</v>
          </cell>
          <cell r="C59">
            <v>122183.27</v>
          </cell>
          <cell r="D59">
            <v>12398951</v>
          </cell>
          <cell r="E59">
            <v>1005931</v>
          </cell>
        </row>
        <row r="60">
          <cell r="B60">
            <v>13710401.67</v>
          </cell>
          <cell r="C60">
            <v>117852.67</v>
          </cell>
          <cell r="D60">
            <v>12599196</v>
          </cell>
          <cell r="E60">
            <v>993353</v>
          </cell>
        </row>
        <row r="61">
          <cell r="B61">
            <v>17607496.75</v>
          </cell>
          <cell r="C61">
            <v>152126.75</v>
          </cell>
          <cell r="D61">
            <v>16213782</v>
          </cell>
          <cell r="E61">
            <v>1241588</v>
          </cell>
        </row>
        <row r="62">
          <cell r="B62">
            <v>13900746</v>
          </cell>
          <cell r="C62">
            <v>107792.5</v>
          </cell>
          <cell r="D62">
            <v>12741872.5</v>
          </cell>
          <cell r="E62">
            <v>1051081</v>
          </cell>
        </row>
        <row r="63">
          <cell r="B63">
            <v>17299012</v>
          </cell>
          <cell r="C63">
            <v>162815.02</v>
          </cell>
          <cell r="D63">
            <v>15823066.98</v>
          </cell>
          <cell r="E63">
            <v>1313130</v>
          </cell>
        </row>
        <row r="64">
          <cell r="B64">
            <v>15143445</v>
          </cell>
          <cell r="C64">
            <v>143355.6</v>
          </cell>
          <cell r="D64">
            <v>13848866.4</v>
          </cell>
          <cell r="E64">
            <v>1151223</v>
          </cell>
        </row>
      </sheetData>
      <sheetData sheetId="3">
        <row r="13">
          <cell r="B13">
            <v>15707434.88</v>
          </cell>
          <cell r="C13">
            <v>107993.88</v>
          </cell>
          <cell r="D13">
            <v>14357478</v>
          </cell>
          <cell r="E13">
            <v>1241963</v>
          </cell>
        </row>
        <row r="14">
          <cell r="B14">
            <v>15699205.55</v>
          </cell>
          <cell r="C14">
            <v>101693.55</v>
          </cell>
          <cell r="D14">
            <v>14352461</v>
          </cell>
          <cell r="E14">
            <v>1245051</v>
          </cell>
        </row>
        <row r="15">
          <cell r="B15">
            <v>15893776.65</v>
          </cell>
          <cell r="C15">
            <v>101059.65</v>
          </cell>
          <cell r="D15">
            <v>14594277</v>
          </cell>
          <cell r="E15">
            <v>1198440</v>
          </cell>
        </row>
        <row r="16">
          <cell r="B16">
            <v>15417332.14</v>
          </cell>
          <cell r="C16">
            <v>76009.14</v>
          </cell>
          <cell r="D16">
            <v>14053762</v>
          </cell>
          <cell r="E16">
            <v>1287561</v>
          </cell>
        </row>
        <row r="17">
          <cell r="B17">
            <v>14897202.43</v>
          </cell>
          <cell r="C17">
            <v>91193.43</v>
          </cell>
          <cell r="D17">
            <v>13679984</v>
          </cell>
          <cell r="E17">
            <v>1126025</v>
          </cell>
        </row>
        <row r="18">
          <cell r="B18">
            <v>16883177.55</v>
          </cell>
          <cell r="C18">
            <v>132523.55</v>
          </cell>
          <cell r="D18">
            <v>15429493</v>
          </cell>
          <cell r="E18">
            <v>1321161</v>
          </cell>
        </row>
        <row r="19">
          <cell r="B19">
            <v>15492748.83</v>
          </cell>
          <cell r="C19">
            <v>106512.83</v>
          </cell>
          <cell r="D19">
            <v>14165746</v>
          </cell>
          <cell r="E19">
            <v>1220490</v>
          </cell>
        </row>
        <row r="20">
          <cell r="B20">
            <v>15532812.88</v>
          </cell>
          <cell r="C20">
            <v>123766.88</v>
          </cell>
          <cell r="D20">
            <v>14189654</v>
          </cell>
          <cell r="E20">
            <v>1219392</v>
          </cell>
        </row>
        <row r="21">
          <cell r="B21">
            <v>15969759.47</v>
          </cell>
          <cell r="C21">
            <v>111474.47</v>
          </cell>
          <cell r="D21">
            <v>14568504</v>
          </cell>
          <cell r="E21">
            <v>1289781</v>
          </cell>
        </row>
        <row r="22">
          <cell r="B22">
            <v>15510572.53</v>
          </cell>
          <cell r="C22">
            <v>128279.53</v>
          </cell>
          <cell r="D22">
            <v>14198184</v>
          </cell>
          <cell r="E22">
            <v>1184109</v>
          </cell>
        </row>
        <row r="23">
          <cell r="B23">
            <v>16424151.69</v>
          </cell>
          <cell r="C23">
            <v>122818.69</v>
          </cell>
          <cell r="D23">
            <v>15037785</v>
          </cell>
          <cell r="E23">
            <v>1263548</v>
          </cell>
        </row>
        <row r="24">
          <cell r="B24">
            <v>15302017.02</v>
          </cell>
          <cell r="C24">
            <v>125285.02</v>
          </cell>
          <cell r="D24">
            <v>13966890</v>
          </cell>
          <cell r="E24">
            <v>1209842</v>
          </cell>
        </row>
        <row r="25">
          <cell r="B25">
            <v>14132376.08</v>
          </cell>
          <cell r="C25">
            <v>116591.08</v>
          </cell>
          <cell r="D25">
            <v>12984421</v>
          </cell>
          <cell r="E25">
            <v>1031364</v>
          </cell>
        </row>
        <row r="26">
          <cell r="B26">
            <v>16072210.54</v>
          </cell>
          <cell r="C26">
            <v>125173.54</v>
          </cell>
          <cell r="D26">
            <v>14715043</v>
          </cell>
          <cell r="E26">
            <v>1231994</v>
          </cell>
        </row>
        <row r="27">
          <cell r="B27">
            <v>17921306.29</v>
          </cell>
          <cell r="C27">
            <v>143809.29</v>
          </cell>
          <cell r="D27">
            <v>16544583</v>
          </cell>
          <cell r="E27">
            <v>1232914</v>
          </cell>
        </row>
        <row r="28">
          <cell r="B28">
            <v>14649385.93</v>
          </cell>
          <cell r="C28">
            <v>116627.93</v>
          </cell>
          <cell r="D28">
            <v>13399600</v>
          </cell>
          <cell r="E28">
            <v>1133158</v>
          </cell>
        </row>
        <row r="29">
          <cell r="B29">
            <v>14201200.73</v>
          </cell>
          <cell r="C29">
            <v>118126.73</v>
          </cell>
          <cell r="D29">
            <v>12940911</v>
          </cell>
          <cell r="E29">
            <v>1142163</v>
          </cell>
        </row>
        <row r="30">
          <cell r="B30">
            <v>14017476.91</v>
          </cell>
          <cell r="C30">
            <v>115618.91</v>
          </cell>
          <cell r="D30">
            <v>12803917</v>
          </cell>
          <cell r="E30">
            <v>1097941</v>
          </cell>
        </row>
        <row r="31">
          <cell r="B31">
            <v>15860495.03</v>
          </cell>
          <cell r="C31">
            <v>145143.03</v>
          </cell>
          <cell r="D31">
            <v>14519214</v>
          </cell>
          <cell r="E31">
            <v>1196138</v>
          </cell>
        </row>
        <row r="32">
          <cell r="B32">
            <v>14762408.58</v>
          </cell>
          <cell r="C32">
            <v>117358.58</v>
          </cell>
          <cell r="D32">
            <v>13538534</v>
          </cell>
          <cell r="E32">
            <v>1106516</v>
          </cell>
        </row>
        <row r="33">
          <cell r="B33">
            <v>14424041.93</v>
          </cell>
          <cell r="C33">
            <v>121209.93</v>
          </cell>
          <cell r="D33">
            <v>13158269</v>
          </cell>
          <cell r="E33">
            <v>1144563</v>
          </cell>
        </row>
        <row r="34">
          <cell r="B34">
            <v>15325374.97</v>
          </cell>
          <cell r="C34">
            <v>123955.97</v>
          </cell>
          <cell r="D34">
            <v>14019884</v>
          </cell>
          <cell r="E34">
            <v>1181535</v>
          </cell>
        </row>
        <row r="35">
          <cell r="B35">
            <v>14678095.57</v>
          </cell>
          <cell r="C35">
            <v>122525.57</v>
          </cell>
          <cell r="D35">
            <v>13367134</v>
          </cell>
          <cell r="E35">
            <v>1188436</v>
          </cell>
        </row>
        <row r="36">
          <cell r="B36">
            <v>16835655.41</v>
          </cell>
          <cell r="C36">
            <v>162357.41</v>
          </cell>
          <cell r="D36">
            <v>15399890</v>
          </cell>
          <cell r="E36">
            <v>1273408</v>
          </cell>
        </row>
        <row r="37">
          <cell r="B37">
            <v>15148029.64</v>
          </cell>
          <cell r="C37">
            <v>145699.64</v>
          </cell>
          <cell r="D37">
            <v>13837669</v>
          </cell>
          <cell r="E37">
            <v>1164661</v>
          </cell>
        </row>
        <row r="38">
          <cell r="B38">
            <v>13846451.88</v>
          </cell>
          <cell r="C38">
            <v>125385.88</v>
          </cell>
          <cell r="D38">
            <v>12672580</v>
          </cell>
          <cell r="E38">
            <v>1048486</v>
          </cell>
        </row>
        <row r="39">
          <cell r="B39">
            <v>13869041.39</v>
          </cell>
          <cell r="C39">
            <v>125687.39</v>
          </cell>
          <cell r="D39">
            <v>12683558</v>
          </cell>
          <cell r="E39">
            <v>1059796</v>
          </cell>
        </row>
        <row r="40">
          <cell r="B40">
            <v>14119516.38</v>
          </cell>
          <cell r="C40">
            <v>126364.38</v>
          </cell>
          <cell r="D40">
            <v>12914165</v>
          </cell>
          <cell r="E40">
            <v>1078987</v>
          </cell>
        </row>
        <row r="41">
          <cell r="B41">
            <v>14407848.15</v>
          </cell>
          <cell r="C41">
            <v>133485.15</v>
          </cell>
          <cell r="D41">
            <v>13162527</v>
          </cell>
          <cell r="E41">
            <v>1111836</v>
          </cell>
        </row>
        <row r="42">
          <cell r="B42">
            <v>14697326.86</v>
          </cell>
          <cell r="C42">
            <v>132918.86</v>
          </cell>
          <cell r="D42">
            <v>13446645</v>
          </cell>
          <cell r="E42">
            <v>1117763</v>
          </cell>
        </row>
        <row r="43">
          <cell r="B43">
            <v>13283253.44</v>
          </cell>
          <cell r="C43">
            <v>45913.44</v>
          </cell>
          <cell r="D43">
            <v>12179109</v>
          </cell>
          <cell r="E43">
            <v>1058231</v>
          </cell>
        </row>
        <row r="44">
          <cell r="B44">
            <v>14792019.41</v>
          </cell>
          <cell r="C44">
            <v>139438.41</v>
          </cell>
          <cell r="D44">
            <v>13467185</v>
          </cell>
          <cell r="E44">
            <v>1185396</v>
          </cell>
        </row>
        <row r="45">
          <cell r="B45">
            <v>13532570.18</v>
          </cell>
          <cell r="C45">
            <v>101733.18</v>
          </cell>
          <cell r="D45">
            <v>12392977</v>
          </cell>
          <cell r="E45">
            <v>1037860</v>
          </cell>
        </row>
        <row r="46">
          <cell r="B46">
            <v>13559917.1</v>
          </cell>
          <cell r="C46">
            <v>122787.1</v>
          </cell>
          <cell r="D46">
            <v>12373262</v>
          </cell>
          <cell r="E46">
            <v>1063868</v>
          </cell>
        </row>
        <row r="47">
          <cell r="B47">
            <v>11967148.2</v>
          </cell>
          <cell r="C47">
            <v>116399.2</v>
          </cell>
          <cell r="D47">
            <v>10963807</v>
          </cell>
          <cell r="E47">
            <v>886942</v>
          </cell>
        </row>
        <row r="48">
          <cell r="B48">
            <v>11790864.15</v>
          </cell>
          <cell r="C48">
            <v>103862.15</v>
          </cell>
          <cell r="D48">
            <v>10777207</v>
          </cell>
          <cell r="E48">
            <v>909795</v>
          </cell>
        </row>
        <row r="49">
          <cell r="B49">
            <v>12352771.34</v>
          </cell>
          <cell r="C49">
            <v>101981.34</v>
          </cell>
          <cell r="D49">
            <v>11248164</v>
          </cell>
          <cell r="E49">
            <v>1002626</v>
          </cell>
        </row>
        <row r="50">
          <cell r="B50">
            <v>9364679.75</v>
          </cell>
          <cell r="C50">
            <v>86212.75</v>
          </cell>
          <cell r="D50">
            <v>8536152</v>
          </cell>
          <cell r="E50">
            <v>742315</v>
          </cell>
        </row>
        <row r="51">
          <cell r="B51">
            <v>11734470.3</v>
          </cell>
          <cell r="C51">
            <v>104776.3</v>
          </cell>
          <cell r="D51">
            <v>10689767</v>
          </cell>
          <cell r="E51">
            <v>939927</v>
          </cell>
        </row>
        <row r="52">
          <cell r="B52">
            <v>13902928.27</v>
          </cell>
          <cell r="C52">
            <v>104397.27</v>
          </cell>
          <cell r="D52">
            <v>12698470</v>
          </cell>
          <cell r="E52">
            <v>1100061</v>
          </cell>
        </row>
        <row r="53">
          <cell r="B53">
            <v>13335126.76</v>
          </cell>
          <cell r="C53">
            <v>92782.76</v>
          </cell>
          <cell r="D53">
            <v>12218827</v>
          </cell>
          <cell r="E53">
            <v>1023517</v>
          </cell>
        </row>
        <row r="54">
          <cell r="B54">
            <v>12620828.59</v>
          </cell>
          <cell r="C54">
            <v>84464.59</v>
          </cell>
          <cell r="D54">
            <v>11525624</v>
          </cell>
          <cell r="E54">
            <v>1010740</v>
          </cell>
        </row>
        <row r="55">
          <cell r="B55">
            <v>12924435</v>
          </cell>
          <cell r="C55">
            <v>112790</v>
          </cell>
          <cell r="D55">
            <v>11831676</v>
          </cell>
          <cell r="E55">
            <v>979969</v>
          </cell>
        </row>
        <row r="56">
          <cell r="B56">
            <v>11041987.69</v>
          </cell>
          <cell r="C56">
            <v>59888.69</v>
          </cell>
          <cell r="D56">
            <v>10146768</v>
          </cell>
          <cell r="E56">
            <v>835331</v>
          </cell>
        </row>
        <row r="57">
          <cell r="B57">
            <v>13290584.02</v>
          </cell>
          <cell r="C57">
            <v>119896.02</v>
          </cell>
          <cell r="D57">
            <v>12184079</v>
          </cell>
          <cell r="E57">
            <v>986609</v>
          </cell>
        </row>
        <row r="58">
          <cell r="B58">
            <v>12476090.25</v>
          </cell>
          <cell r="C58">
            <v>88265.25</v>
          </cell>
          <cell r="D58">
            <v>11381213</v>
          </cell>
          <cell r="E58">
            <v>1006612</v>
          </cell>
        </row>
        <row r="59">
          <cell r="B59">
            <v>12501767.81</v>
          </cell>
          <cell r="C59">
            <v>103186.81</v>
          </cell>
          <cell r="D59">
            <v>11434925</v>
          </cell>
          <cell r="E59">
            <v>963656</v>
          </cell>
        </row>
        <row r="60">
          <cell r="B60">
            <v>16029810.85</v>
          </cell>
          <cell r="C60">
            <v>82239.85</v>
          </cell>
          <cell r="D60">
            <v>14649514</v>
          </cell>
          <cell r="E60">
            <v>1298057</v>
          </cell>
        </row>
        <row r="61">
          <cell r="B61">
            <v>15782075.75</v>
          </cell>
          <cell r="C61">
            <v>131358.75</v>
          </cell>
          <cell r="D61">
            <v>14451428</v>
          </cell>
          <cell r="E61">
            <v>1199289</v>
          </cell>
        </row>
        <row r="62">
          <cell r="B62">
            <v>15157486.42</v>
          </cell>
          <cell r="C62">
            <v>108811.42</v>
          </cell>
          <cell r="D62">
            <v>13808055</v>
          </cell>
          <cell r="E62">
            <v>1240620</v>
          </cell>
        </row>
        <row r="63">
          <cell r="B63">
            <v>14451302.53</v>
          </cell>
          <cell r="C63">
            <v>106748.53</v>
          </cell>
          <cell r="D63">
            <v>13197890</v>
          </cell>
          <cell r="E63">
            <v>1146664</v>
          </cell>
        </row>
        <row r="64">
          <cell r="B64">
            <v>14446176.6</v>
          </cell>
          <cell r="C64">
            <v>75523.6</v>
          </cell>
          <cell r="D64">
            <v>13240265</v>
          </cell>
          <cell r="E64">
            <v>1130388</v>
          </cell>
        </row>
      </sheetData>
      <sheetData sheetId="4">
        <row r="13">
          <cell r="B13">
            <v>15912305.03</v>
          </cell>
          <cell r="C13">
            <v>98855.03</v>
          </cell>
          <cell r="D13">
            <v>14582847</v>
          </cell>
          <cell r="E13">
            <v>1230603</v>
          </cell>
        </row>
        <row r="14">
          <cell r="B14">
            <v>16821315.45</v>
          </cell>
          <cell r="C14">
            <v>117602.45</v>
          </cell>
          <cell r="D14">
            <v>15362357</v>
          </cell>
          <cell r="E14">
            <v>1341356</v>
          </cell>
        </row>
        <row r="15">
          <cell r="B15">
            <v>16292758.2</v>
          </cell>
          <cell r="C15">
            <v>105186.2</v>
          </cell>
          <cell r="D15">
            <v>14919258</v>
          </cell>
          <cell r="E15">
            <v>1268314</v>
          </cell>
        </row>
        <row r="16">
          <cell r="B16">
            <v>15720886.88</v>
          </cell>
          <cell r="C16">
            <v>100722.88</v>
          </cell>
          <cell r="D16">
            <v>14402436</v>
          </cell>
          <cell r="E16">
            <v>1217728</v>
          </cell>
        </row>
        <row r="17">
          <cell r="B17">
            <v>16038689.98</v>
          </cell>
          <cell r="C17">
            <v>79617.98</v>
          </cell>
          <cell r="D17">
            <v>14644928</v>
          </cell>
          <cell r="E17">
            <v>1314144</v>
          </cell>
        </row>
        <row r="18">
          <cell r="B18">
            <v>16825944.45</v>
          </cell>
          <cell r="C18">
            <v>110222.45</v>
          </cell>
          <cell r="D18">
            <v>15388186</v>
          </cell>
          <cell r="E18">
            <v>1327536</v>
          </cell>
        </row>
        <row r="19">
          <cell r="B19">
            <v>15588643.13</v>
          </cell>
          <cell r="C19">
            <v>108148.13</v>
          </cell>
          <cell r="D19">
            <v>14309498</v>
          </cell>
          <cell r="E19">
            <v>1170997</v>
          </cell>
        </row>
        <row r="20">
          <cell r="B20">
            <v>14942850.73</v>
          </cell>
          <cell r="C20">
            <v>104749.73</v>
          </cell>
          <cell r="D20">
            <v>13726689</v>
          </cell>
          <cell r="E20">
            <v>1111412</v>
          </cell>
        </row>
        <row r="21">
          <cell r="B21">
            <v>14222484.15</v>
          </cell>
          <cell r="C21">
            <v>109009.15</v>
          </cell>
          <cell r="D21">
            <v>12920522</v>
          </cell>
          <cell r="E21">
            <v>1192953</v>
          </cell>
        </row>
        <row r="22">
          <cell r="B22">
            <v>16551716.82</v>
          </cell>
          <cell r="C22">
            <v>127573.82</v>
          </cell>
          <cell r="D22">
            <v>15171340</v>
          </cell>
          <cell r="E22">
            <v>1252803</v>
          </cell>
        </row>
        <row r="23">
          <cell r="B23">
            <v>16300401.42</v>
          </cell>
          <cell r="C23">
            <v>112099.42</v>
          </cell>
          <cell r="D23">
            <v>14803894</v>
          </cell>
          <cell r="E23">
            <v>1384408</v>
          </cell>
        </row>
        <row r="24">
          <cell r="B24">
            <v>14845336</v>
          </cell>
          <cell r="C24">
            <v>114128</v>
          </cell>
          <cell r="D24">
            <v>13624908</v>
          </cell>
          <cell r="E24">
            <v>1106300</v>
          </cell>
        </row>
        <row r="25">
          <cell r="B25">
            <v>14690576.49</v>
          </cell>
          <cell r="C25">
            <v>113423.49</v>
          </cell>
          <cell r="D25">
            <v>13431206</v>
          </cell>
          <cell r="E25">
            <v>1145947</v>
          </cell>
        </row>
        <row r="26">
          <cell r="B26">
            <v>16200203.77</v>
          </cell>
          <cell r="C26">
            <v>114316.77</v>
          </cell>
          <cell r="D26">
            <v>14787163</v>
          </cell>
          <cell r="E26">
            <v>1298724</v>
          </cell>
        </row>
        <row r="27">
          <cell r="B27">
            <v>18087658.2</v>
          </cell>
          <cell r="C27">
            <v>135422.2</v>
          </cell>
          <cell r="D27">
            <v>16492005</v>
          </cell>
          <cell r="E27">
            <v>1460231</v>
          </cell>
        </row>
        <row r="28">
          <cell r="B28">
            <v>15167699.06</v>
          </cell>
          <cell r="C28">
            <v>114105.06</v>
          </cell>
          <cell r="D28">
            <v>13924161</v>
          </cell>
          <cell r="E28">
            <v>1129433</v>
          </cell>
        </row>
        <row r="29">
          <cell r="B29">
            <v>15803070.2</v>
          </cell>
          <cell r="C29">
            <v>120882.2</v>
          </cell>
          <cell r="D29">
            <v>14509011</v>
          </cell>
          <cell r="E29">
            <v>1173177</v>
          </cell>
        </row>
        <row r="30">
          <cell r="B30">
            <v>14737504.48</v>
          </cell>
          <cell r="C30">
            <v>123377.48</v>
          </cell>
          <cell r="D30">
            <v>13465139</v>
          </cell>
          <cell r="E30">
            <v>1148988</v>
          </cell>
        </row>
        <row r="31">
          <cell r="B31">
            <v>15806320.86</v>
          </cell>
          <cell r="C31">
            <v>124607.86</v>
          </cell>
          <cell r="D31">
            <v>14455793</v>
          </cell>
          <cell r="E31">
            <v>1225920</v>
          </cell>
        </row>
        <row r="32">
          <cell r="B32">
            <v>16113276.44</v>
          </cell>
          <cell r="C32">
            <v>133653.44</v>
          </cell>
          <cell r="D32">
            <v>14826004</v>
          </cell>
          <cell r="E32">
            <v>1153619</v>
          </cell>
        </row>
        <row r="33">
          <cell r="B33">
            <v>15106821.72</v>
          </cell>
          <cell r="C33">
            <v>125188.72</v>
          </cell>
          <cell r="D33">
            <v>13734820</v>
          </cell>
          <cell r="E33">
            <v>1246813</v>
          </cell>
        </row>
        <row r="34">
          <cell r="B34">
            <v>15445508.48</v>
          </cell>
          <cell r="C34">
            <v>127068.48</v>
          </cell>
          <cell r="D34">
            <v>14090422</v>
          </cell>
          <cell r="E34">
            <v>1228018</v>
          </cell>
        </row>
        <row r="35">
          <cell r="B35">
            <v>16259992.13</v>
          </cell>
          <cell r="C35">
            <v>141995.13</v>
          </cell>
          <cell r="D35">
            <v>14888121</v>
          </cell>
          <cell r="E35">
            <v>1229876</v>
          </cell>
        </row>
        <row r="36">
          <cell r="B36">
            <v>17025760.5</v>
          </cell>
          <cell r="C36">
            <v>151539.5</v>
          </cell>
          <cell r="D36">
            <v>15509573</v>
          </cell>
          <cell r="E36">
            <v>1364648</v>
          </cell>
        </row>
        <row r="37">
          <cell r="B37">
            <v>14835680.69</v>
          </cell>
          <cell r="C37">
            <v>132745.69</v>
          </cell>
          <cell r="D37">
            <v>13609866</v>
          </cell>
          <cell r="E37">
            <v>1093069</v>
          </cell>
        </row>
        <row r="38">
          <cell r="B38">
            <v>14507479.9</v>
          </cell>
          <cell r="C38">
            <v>119368.9</v>
          </cell>
          <cell r="D38">
            <v>13285880</v>
          </cell>
          <cell r="E38">
            <v>1102231</v>
          </cell>
        </row>
        <row r="39">
          <cell r="B39">
            <v>15030764.81</v>
          </cell>
          <cell r="C39">
            <v>139030.81</v>
          </cell>
          <cell r="D39">
            <v>13775027</v>
          </cell>
          <cell r="E39">
            <v>1116707</v>
          </cell>
        </row>
        <row r="40">
          <cell r="B40">
            <v>14460243.96</v>
          </cell>
          <cell r="C40">
            <v>119506.96</v>
          </cell>
          <cell r="D40">
            <v>13204251</v>
          </cell>
          <cell r="E40">
            <v>1136486</v>
          </cell>
        </row>
        <row r="41">
          <cell r="B41">
            <v>14193327.41</v>
          </cell>
          <cell r="C41">
            <v>133649.41</v>
          </cell>
          <cell r="D41">
            <v>12884930</v>
          </cell>
          <cell r="E41">
            <v>1174748</v>
          </cell>
        </row>
        <row r="42">
          <cell r="B42">
            <v>13724028.68</v>
          </cell>
          <cell r="C42">
            <v>113318.68</v>
          </cell>
          <cell r="D42">
            <v>12527259</v>
          </cell>
          <cell r="E42">
            <v>1083451</v>
          </cell>
        </row>
        <row r="43">
          <cell r="B43">
            <v>13852800.5</v>
          </cell>
          <cell r="C43">
            <v>129013.5</v>
          </cell>
          <cell r="D43">
            <v>12624934</v>
          </cell>
          <cell r="E43">
            <v>1098853</v>
          </cell>
        </row>
        <row r="44">
          <cell r="B44">
            <v>13521904.86</v>
          </cell>
          <cell r="C44">
            <v>120415.86</v>
          </cell>
          <cell r="D44">
            <v>12285360</v>
          </cell>
          <cell r="E44">
            <v>1116129</v>
          </cell>
        </row>
        <row r="45">
          <cell r="B45">
            <v>13066458.73</v>
          </cell>
          <cell r="C45">
            <v>109592.73</v>
          </cell>
          <cell r="D45">
            <v>11923002</v>
          </cell>
          <cell r="E45">
            <v>1033864</v>
          </cell>
        </row>
        <row r="46">
          <cell r="B46">
            <v>13345564.62</v>
          </cell>
          <cell r="C46">
            <v>118422.62</v>
          </cell>
          <cell r="D46">
            <v>12154054</v>
          </cell>
          <cell r="E46">
            <v>1073088</v>
          </cell>
        </row>
        <row r="47">
          <cell r="B47">
            <v>14136543.96</v>
          </cell>
          <cell r="C47">
            <v>118109.96</v>
          </cell>
          <cell r="D47">
            <v>12913176</v>
          </cell>
          <cell r="E47">
            <v>1105258</v>
          </cell>
        </row>
        <row r="48">
          <cell r="B48">
            <v>13040092.2</v>
          </cell>
          <cell r="C48">
            <v>118614.2</v>
          </cell>
          <cell r="D48">
            <v>11891725</v>
          </cell>
          <cell r="E48">
            <v>1029753</v>
          </cell>
        </row>
        <row r="49">
          <cell r="B49">
            <v>13220684.81</v>
          </cell>
          <cell r="C49">
            <v>115406.81</v>
          </cell>
          <cell r="D49">
            <v>12074298</v>
          </cell>
          <cell r="E49">
            <v>1030980</v>
          </cell>
        </row>
        <row r="50">
          <cell r="B50">
            <v>12564863.91</v>
          </cell>
          <cell r="C50">
            <v>89673.91</v>
          </cell>
          <cell r="D50">
            <v>11484220</v>
          </cell>
          <cell r="E50">
            <v>990970</v>
          </cell>
        </row>
        <row r="51">
          <cell r="B51">
            <v>11427711.3</v>
          </cell>
          <cell r="C51">
            <v>102946.3</v>
          </cell>
          <cell r="D51">
            <v>10519595</v>
          </cell>
          <cell r="E51">
            <v>805170</v>
          </cell>
        </row>
        <row r="52">
          <cell r="B52">
            <v>10756163.25</v>
          </cell>
          <cell r="C52">
            <v>89293.25</v>
          </cell>
          <cell r="D52">
            <v>9803828</v>
          </cell>
          <cell r="E52">
            <v>863042</v>
          </cell>
        </row>
        <row r="53">
          <cell r="B53">
            <v>17541388</v>
          </cell>
          <cell r="C53">
            <v>118333</v>
          </cell>
          <cell r="D53">
            <v>16040637</v>
          </cell>
          <cell r="E53">
            <v>1382418</v>
          </cell>
        </row>
        <row r="54">
          <cell r="B54">
            <v>13819402.65</v>
          </cell>
          <cell r="C54">
            <v>82246.65</v>
          </cell>
          <cell r="D54">
            <v>12641341</v>
          </cell>
          <cell r="E54">
            <v>1095815</v>
          </cell>
        </row>
        <row r="55">
          <cell r="B55">
            <v>12950641.28</v>
          </cell>
          <cell r="C55">
            <v>100510.28</v>
          </cell>
          <cell r="D55">
            <v>11860080</v>
          </cell>
          <cell r="E55">
            <v>990051</v>
          </cell>
        </row>
        <row r="56">
          <cell r="B56">
            <v>12587761.48</v>
          </cell>
          <cell r="C56">
            <v>109120.48</v>
          </cell>
          <cell r="D56">
            <v>11463417</v>
          </cell>
          <cell r="E56">
            <v>1015224</v>
          </cell>
        </row>
        <row r="57">
          <cell r="B57">
            <v>13704051.67</v>
          </cell>
          <cell r="C57">
            <v>114351.67</v>
          </cell>
          <cell r="D57">
            <v>12530535</v>
          </cell>
          <cell r="E57">
            <v>1059165</v>
          </cell>
        </row>
        <row r="58">
          <cell r="B58">
            <v>12663634.64</v>
          </cell>
          <cell r="C58">
            <v>105518.64</v>
          </cell>
          <cell r="D58">
            <v>11557305</v>
          </cell>
          <cell r="E58">
            <v>1000811</v>
          </cell>
        </row>
        <row r="59">
          <cell r="B59">
            <v>17698464.7</v>
          </cell>
          <cell r="C59">
            <v>132812.7</v>
          </cell>
          <cell r="D59">
            <v>16156722</v>
          </cell>
          <cell r="E59">
            <v>1408930</v>
          </cell>
        </row>
        <row r="60">
          <cell r="B60">
            <v>16900599.75</v>
          </cell>
          <cell r="C60">
            <v>111110.75</v>
          </cell>
          <cell r="D60">
            <v>15478390</v>
          </cell>
          <cell r="E60">
            <v>1311099</v>
          </cell>
        </row>
        <row r="61">
          <cell r="B61">
            <v>16844999.8</v>
          </cell>
          <cell r="C61">
            <v>125875.8</v>
          </cell>
          <cell r="D61">
            <v>15440763</v>
          </cell>
          <cell r="E61">
            <v>1278361</v>
          </cell>
        </row>
        <row r="62">
          <cell r="B62">
            <v>16597531.39</v>
          </cell>
          <cell r="C62">
            <v>124562.39</v>
          </cell>
          <cell r="D62">
            <v>15171055</v>
          </cell>
          <cell r="E62">
            <v>1301914</v>
          </cell>
        </row>
        <row r="63">
          <cell r="B63">
            <v>16586451.05</v>
          </cell>
          <cell r="C63">
            <v>118364.05</v>
          </cell>
          <cell r="D63">
            <v>15225251</v>
          </cell>
          <cell r="E63">
            <v>1242836</v>
          </cell>
        </row>
        <row r="64">
          <cell r="B64">
            <v>14814305.78</v>
          </cell>
          <cell r="C64">
            <v>106015.78</v>
          </cell>
          <cell r="D64">
            <v>13521595</v>
          </cell>
          <cell r="E64">
            <v>1186695</v>
          </cell>
        </row>
      </sheetData>
      <sheetData sheetId="5">
        <row r="13">
          <cell r="B13">
            <v>14852795</v>
          </cell>
          <cell r="C13">
            <v>99766.24</v>
          </cell>
        </row>
        <row r="13">
          <cell r="E13">
            <v>1085093</v>
          </cell>
        </row>
        <row r="14">
          <cell r="B14">
            <v>15058773</v>
          </cell>
          <cell r="C14">
            <v>103403.61</v>
          </cell>
        </row>
        <row r="14">
          <cell r="E14">
            <v>1178911</v>
          </cell>
        </row>
        <row r="15">
          <cell r="B15">
            <v>13558571</v>
          </cell>
          <cell r="C15">
            <v>96223.89</v>
          </cell>
        </row>
        <row r="15">
          <cell r="E15">
            <v>1049966</v>
          </cell>
        </row>
        <row r="16">
          <cell r="B16">
            <v>14597270</v>
          </cell>
          <cell r="C16">
            <v>101507.9</v>
          </cell>
        </row>
        <row r="16">
          <cell r="E16">
            <v>1140197</v>
          </cell>
        </row>
        <row r="17">
          <cell r="B17">
            <v>14635466</v>
          </cell>
          <cell r="C17">
            <v>81870.4</v>
          </cell>
        </row>
        <row r="17">
          <cell r="E17">
            <v>1156051</v>
          </cell>
        </row>
        <row r="18">
          <cell r="B18">
            <v>14845787</v>
          </cell>
          <cell r="C18">
            <v>102883.35</v>
          </cell>
        </row>
        <row r="18">
          <cell r="E18">
            <v>1128603</v>
          </cell>
        </row>
        <row r="19">
          <cell r="B19">
            <v>14509197</v>
          </cell>
          <cell r="C19">
            <v>115384.81</v>
          </cell>
        </row>
        <row r="19">
          <cell r="E19">
            <v>1131843</v>
          </cell>
        </row>
        <row r="20">
          <cell r="B20">
            <v>14492328</v>
          </cell>
          <cell r="C20">
            <v>118885.64</v>
          </cell>
        </row>
        <row r="20">
          <cell r="E20">
            <v>1151647</v>
          </cell>
        </row>
        <row r="21">
          <cell r="B21">
            <v>12831046</v>
          </cell>
          <cell r="C21">
            <v>106427.72</v>
          </cell>
        </row>
        <row r="21">
          <cell r="E21">
            <v>1003982</v>
          </cell>
        </row>
        <row r="22">
          <cell r="B22">
            <v>15193657</v>
          </cell>
          <cell r="C22">
            <v>129114.06</v>
          </cell>
        </row>
        <row r="22">
          <cell r="E22">
            <v>1167357</v>
          </cell>
        </row>
        <row r="23">
          <cell r="B23">
            <v>13959772</v>
          </cell>
          <cell r="C23">
            <v>102895.04</v>
          </cell>
        </row>
        <row r="23">
          <cell r="E23">
            <v>1040121</v>
          </cell>
        </row>
        <row r="24">
          <cell r="B24">
            <v>14566998</v>
          </cell>
          <cell r="C24">
            <v>130701.18</v>
          </cell>
        </row>
        <row r="24">
          <cell r="E24">
            <v>1097873</v>
          </cell>
        </row>
        <row r="25">
          <cell r="B25">
            <v>15218886</v>
          </cell>
          <cell r="C25">
            <v>122685.15</v>
          </cell>
        </row>
        <row r="25">
          <cell r="E25">
            <v>1212723</v>
          </cell>
        </row>
        <row r="26">
          <cell r="B26">
            <v>15308167</v>
          </cell>
          <cell r="C26">
            <v>139015.05</v>
          </cell>
        </row>
        <row r="26">
          <cell r="E26">
            <v>1118756</v>
          </cell>
        </row>
        <row r="27">
          <cell r="B27">
            <v>16995877</v>
          </cell>
          <cell r="C27">
            <v>140598.41</v>
          </cell>
        </row>
        <row r="27">
          <cell r="E27">
            <v>1321507</v>
          </cell>
        </row>
        <row r="28">
          <cell r="B28">
            <v>15052774</v>
          </cell>
          <cell r="C28">
            <v>122339.36</v>
          </cell>
        </row>
        <row r="28">
          <cell r="E28">
            <v>1104235</v>
          </cell>
        </row>
        <row r="29">
          <cell r="B29">
            <v>15294423</v>
          </cell>
          <cell r="C29">
            <v>146901.28</v>
          </cell>
        </row>
        <row r="29">
          <cell r="E29">
            <v>1141387</v>
          </cell>
        </row>
        <row r="30">
          <cell r="B30">
            <v>15315526</v>
          </cell>
          <cell r="C30">
            <v>146764.96</v>
          </cell>
        </row>
        <row r="30">
          <cell r="E30">
            <v>1178828</v>
          </cell>
        </row>
        <row r="31">
          <cell r="B31">
            <v>16210047</v>
          </cell>
          <cell r="C31">
            <v>152433.04</v>
          </cell>
        </row>
        <row r="31">
          <cell r="E31">
            <v>1287116</v>
          </cell>
        </row>
        <row r="32">
          <cell r="B32">
            <v>15681814</v>
          </cell>
          <cell r="C32">
            <v>143835.79</v>
          </cell>
        </row>
        <row r="32">
          <cell r="E32">
            <v>1191357</v>
          </cell>
        </row>
        <row r="33">
          <cell r="B33">
            <v>15401966</v>
          </cell>
          <cell r="C33">
            <v>134085.48</v>
          </cell>
        </row>
        <row r="33">
          <cell r="E33">
            <v>1134013</v>
          </cell>
        </row>
        <row r="34">
          <cell r="B34">
            <v>15236416</v>
          </cell>
          <cell r="C34">
            <v>132397.11</v>
          </cell>
        </row>
        <row r="34">
          <cell r="E34">
            <v>1110833</v>
          </cell>
        </row>
        <row r="35">
          <cell r="B35">
            <v>15712690</v>
          </cell>
          <cell r="C35">
            <v>129607.64</v>
          </cell>
        </row>
        <row r="35">
          <cell r="E35">
            <v>1186140</v>
          </cell>
        </row>
        <row r="36">
          <cell r="B36">
            <v>7547948</v>
          </cell>
          <cell r="C36">
            <v>65554.4</v>
          </cell>
        </row>
        <row r="36">
          <cell r="E36">
            <v>557275</v>
          </cell>
        </row>
        <row r="37">
          <cell r="B37">
            <v>9582445</v>
          </cell>
          <cell r="C37">
            <v>80756.63</v>
          </cell>
        </row>
        <row r="37">
          <cell r="E37">
            <v>742574</v>
          </cell>
        </row>
        <row r="38">
          <cell r="B38">
            <v>15038690</v>
          </cell>
          <cell r="C38">
            <v>138765.17</v>
          </cell>
        </row>
        <row r="38">
          <cell r="E38">
            <v>1085855</v>
          </cell>
        </row>
        <row r="39">
          <cell r="B39">
            <v>15138423</v>
          </cell>
          <cell r="C39">
            <v>123190.25</v>
          </cell>
        </row>
        <row r="39">
          <cell r="E39">
            <v>1238673</v>
          </cell>
        </row>
        <row r="40">
          <cell r="B40">
            <v>15141553</v>
          </cell>
          <cell r="C40">
            <v>121756.2</v>
          </cell>
        </row>
        <row r="40">
          <cell r="E40">
            <v>1131334</v>
          </cell>
        </row>
        <row r="41">
          <cell r="B41">
            <v>15808044</v>
          </cell>
          <cell r="C41">
            <v>124156.22</v>
          </cell>
        </row>
        <row r="41">
          <cell r="E41">
            <v>1221206</v>
          </cell>
        </row>
        <row r="42">
          <cell r="B42">
            <v>14103817</v>
          </cell>
          <cell r="C42">
            <v>125137.92</v>
          </cell>
        </row>
        <row r="42">
          <cell r="E42">
            <v>1061156</v>
          </cell>
        </row>
        <row r="43">
          <cell r="B43">
            <v>13976933</v>
          </cell>
          <cell r="C43">
            <v>113843.18</v>
          </cell>
        </row>
        <row r="43">
          <cell r="E43">
            <v>1112335</v>
          </cell>
        </row>
        <row r="44">
          <cell r="B44">
            <v>14883080</v>
          </cell>
          <cell r="C44">
            <v>113981.11</v>
          </cell>
        </row>
        <row r="44">
          <cell r="E44">
            <v>1124250</v>
          </cell>
        </row>
        <row r="45">
          <cell r="B45">
            <v>14851726</v>
          </cell>
          <cell r="C45">
            <v>113554.53</v>
          </cell>
        </row>
        <row r="45">
          <cell r="E45">
            <v>1164280</v>
          </cell>
        </row>
        <row r="46">
          <cell r="B46">
            <v>13703935</v>
          </cell>
          <cell r="C46">
            <v>119100.25</v>
          </cell>
        </row>
        <row r="46">
          <cell r="E46">
            <v>1049801</v>
          </cell>
        </row>
        <row r="47">
          <cell r="B47">
            <v>14654588</v>
          </cell>
          <cell r="C47">
            <v>108358.88</v>
          </cell>
        </row>
        <row r="47">
          <cell r="E47">
            <v>1129798</v>
          </cell>
        </row>
        <row r="48">
          <cell r="B48">
            <v>13338052</v>
          </cell>
          <cell r="C48">
            <v>109507.69</v>
          </cell>
        </row>
        <row r="48">
          <cell r="E48">
            <v>1069456</v>
          </cell>
        </row>
        <row r="49">
          <cell r="B49">
            <v>12426141</v>
          </cell>
          <cell r="C49">
            <v>111150.17</v>
          </cell>
        </row>
        <row r="49">
          <cell r="E49">
            <v>982715</v>
          </cell>
        </row>
        <row r="50">
          <cell r="B50">
            <v>12602531</v>
          </cell>
          <cell r="C50">
            <v>114777.12</v>
          </cell>
        </row>
        <row r="50">
          <cell r="E50">
            <v>990939</v>
          </cell>
        </row>
        <row r="51">
          <cell r="B51">
            <v>10877428</v>
          </cell>
          <cell r="C51">
            <v>99301.9</v>
          </cell>
        </row>
        <row r="51">
          <cell r="E51">
            <v>834913</v>
          </cell>
        </row>
        <row r="52">
          <cell r="B52">
            <v>18896554</v>
          </cell>
          <cell r="C52">
            <v>114075.44</v>
          </cell>
        </row>
        <row r="52">
          <cell r="E52">
            <v>1516203</v>
          </cell>
        </row>
        <row r="53">
          <cell r="B53">
            <v>14691601</v>
          </cell>
          <cell r="C53">
            <v>93371.07</v>
          </cell>
        </row>
        <row r="53">
          <cell r="E53">
            <v>1162083</v>
          </cell>
        </row>
        <row r="54">
          <cell r="B54">
            <v>13234934</v>
          </cell>
          <cell r="C54">
            <v>102494.54</v>
          </cell>
        </row>
        <row r="54">
          <cell r="E54">
            <v>936207</v>
          </cell>
        </row>
        <row r="55">
          <cell r="B55">
            <v>12171880</v>
          </cell>
          <cell r="C55">
            <v>94270.66</v>
          </cell>
        </row>
        <row r="55">
          <cell r="E55">
            <v>970456</v>
          </cell>
        </row>
        <row r="56">
          <cell r="B56">
            <v>14317828</v>
          </cell>
          <cell r="C56">
            <v>94764.45</v>
          </cell>
        </row>
        <row r="56">
          <cell r="E56">
            <v>1099384</v>
          </cell>
        </row>
        <row r="57">
          <cell r="B57">
            <v>16380374</v>
          </cell>
          <cell r="C57">
            <v>122659.42</v>
          </cell>
        </row>
        <row r="57">
          <cell r="E57">
            <v>1306088</v>
          </cell>
        </row>
        <row r="58">
          <cell r="B58">
            <v>15371344</v>
          </cell>
          <cell r="C58">
            <v>103442.63</v>
          </cell>
        </row>
        <row r="58">
          <cell r="E58">
            <v>1244410</v>
          </cell>
        </row>
        <row r="59">
          <cell r="B59">
            <v>17052592</v>
          </cell>
          <cell r="C59">
            <v>99671.67</v>
          </cell>
        </row>
        <row r="59">
          <cell r="E59">
            <v>1393375</v>
          </cell>
        </row>
        <row r="60">
          <cell r="B60">
            <v>16158753</v>
          </cell>
          <cell r="C60">
            <v>111984.02</v>
          </cell>
        </row>
        <row r="60">
          <cell r="E60">
            <v>1281115</v>
          </cell>
        </row>
        <row r="61">
          <cell r="B61">
            <v>17330526</v>
          </cell>
          <cell r="C61">
            <v>113900.36</v>
          </cell>
        </row>
        <row r="61">
          <cell r="E61">
            <v>1442767</v>
          </cell>
        </row>
        <row r="62">
          <cell r="B62">
            <v>16097413</v>
          </cell>
          <cell r="C62">
            <v>107270.23</v>
          </cell>
        </row>
        <row r="62">
          <cell r="E62">
            <v>1276404</v>
          </cell>
        </row>
        <row r="63">
          <cell r="B63">
            <v>15968604</v>
          </cell>
          <cell r="C63">
            <v>97972.73</v>
          </cell>
        </row>
        <row r="63">
          <cell r="E63">
            <v>1293362</v>
          </cell>
        </row>
        <row r="64">
          <cell r="B64">
            <v>14996725</v>
          </cell>
          <cell r="C64">
            <v>97659.36</v>
          </cell>
        </row>
        <row r="64">
          <cell r="E64">
            <v>123204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</sheetNames>
    <sheetDataSet>
      <sheetData sheetId="0">
        <row r="12">
          <cell r="B12">
            <v>213696797.4</v>
          </cell>
          <cell r="C12">
            <v>0</v>
          </cell>
        </row>
        <row r="12">
          <cell r="E12">
            <v>6156582.93</v>
          </cell>
        </row>
        <row r="13">
          <cell r="B13">
            <v>201214021.5</v>
          </cell>
          <cell r="C13">
            <v>0</v>
          </cell>
        </row>
        <row r="13">
          <cell r="E13">
            <v>5247938.14</v>
          </cell>
        </row>
        <row r="14">
          <cell r="B14">
            <v>200070771.16</v>
          </cell>
          <cell r="C14">
            <v>0</v>
          </cell>
        </row>
        <row r="14">
          <cell r="E14">
            <v>5487446.3</v>
          </cell>
        </row>
        <row r="15">
          <cell r="B15">
            <v>195329539.32</v>
          </cell>
          <cell r="C15">
            <v>0</v>
          </cell>
        </row>
        <row r="15">
          <cell r="E15">
            <v>5872519.35</v>
          </cell>
        </row>
        <row r="16">
          <cell r="B16">
            <v>199616081.08</v>
          </cell>
          <cell r="C16">
            <v>0</v>
          </cell>
        </row>
        <row r="16">
          <cell r="E16">
            <v>5458309.36</v>
          </cell>
        </row>
        <row r="17">
          <cell r="B17">
            <v>202005220.21</v>
          </cell>
          <cell r="C17">
            <v>0</v>
          </cell>
        </row>
        <row r="17">
          <cell r="E17">
            <v>4844616.81</v>
          </cell>
        </row>
        <row r="18">
          <cell r="B18">
            <v>205541441.89</v>
          </cell>
          <cell r="C18">
            <v>0</v>
          </cell>
        </row>
        <row r="18">
          <cell r="E18">
            <v>5429051.22</v>
          </cell>
        </row>
        <row r="19">
          <cell r="B19">
            <v>194999065</v>
          </cell>
          <cell r="C19">
            <v>0</v>
          </cell>
        </row>
        <row r="19">
          <cell r="E19">
            <v>5425448.5</v>
          </cell>
        </row>
        <row r="20">
          <cell r="B20">
            <v>200881027.5</v>
          </cell>
          <cell r="C20">
            <v>0</v>
          </cell>
        </row>
        <row r="20">
          <cell r="E20">
            <v>5676350.32</v>
          </cell>
        </row>
        <row r="21">
          <cell r="B21">
            <v>203568779.53</v>
          </cell>
          <cell r="C21">
            <v>0</v>
          </cell>
        </row>
        <row r="21">
          <cell r="E21">
            <v>5202638.5</v>
          </cell>
        </row>
        <row r="22">
          <cell r="B22">
            <v>199050636.37</v>
          </cell>
          <cell r="C22">
            <v>0</v>
          </cell>
        </row>
        <row r="22">
          <cell r="E22">
            <v>5013109.39</v>
          </cell>
        </row>
        <row r="23">
          <cell r="B23">
            <v>194500265</v>
          </cell>
          <cell r="C23">
            <v>0</v>
          </cell>
        </row>
        <row r="23">
          <cell r="E23">
            <v>5315193.53</v>
          </cell>
        </row>
        <row r="24">
          <cell r="B24">
            <v>196873813</v>
          </cell>
          <cell r="C24">
            <v>0</v>
          </cell>
        </row>
        <row r="24">
          <cell r="E24">
            <v>5433350.68</v>
          </cell>
        </row>
        <row r="25">
          <cell r="B25">
            <v>195228312.61</v>
          </cell>
          <cell r="C25">
            <v>0</v>
          </cell>
        </row>
        <row r="25">
          <cell r="E25">
            <v>5465707.52</v>
          </cell>
        </row>
        <row r="26">
          <cell r="B26">
            <v>207416330</v>
          </cell>
          <cell r="C26">
            <v>0</v>
          </cell>
        </row>
        <row r="26">
          <cell r="E26">
            <v>5951998.7</v>
          </cell>
        </row>
        <row r="27">
          <cell r="B27">
            <v>195696539.25</v>
          </cell>
          <cell r="C27">
            <v>0</v>
          </cell>
        </row>
        <row r="27">
          <cell r="E27">
            <v>5005824.69</v>
          </cell>
        </row>
        <row r="28">
          <cell r="B28">
            <v>204010737.26</v>
          </cell>
          <cell r="C28">
            <v>0</v>
          </cell>
        </row>
        <row r="28">
          <cell r="E28">
            <v>5895559.42</v>
          </cell>
        </row>
        <row r="29">
          <cell r="B29">
            <v>186349972</v>
          </cell>
          <cell r="C29">
            <v>0</v>
          </cell>
        </row>
        <row r="29">
          <cell r="E29">
            <v>4709729.77</v>
          </cell>
        </row>
        <row r="30">
          <cell r="B30">
            <v>190480369.5</v>
          </cell>
          <cell r="C30">
            <v>0</v>
          </cell>
        </row>
        <row r="30">
          <cell r="E30">
            <v>5178754.5</v>
          </cell>
        </row>
        <row r="31">
          <cell r="B31">
            <v>203768874.75</v>
          </cell>
          <cell r="C31">
            <v>0</v>
          </cell>
        </row>
        <row r="31">
          <cell r="E31">
            <v>5563967.77</v>
          </cell>
        </row>
        <row r="32">
          <cell r="B32">
            <v>194757565.3</v>
          </cell>
          <cell r="C32">
            <v>0</v>
          </cell>
        </row>
        <row r="32">
          <cell r="E32">
            <v>4980845.17</v>
          </cell>
        </row>
        <row r="33">
          <cell r="B33">
            <v>200010558.5</v>
          </cell>
          <cell r="C33">
            <v>0</v>
          </cell>
        </row>
        <row r="33">
          <cell r="E33">
            <v>5061903.25</v>
          </cell>
        </row>
        <row r="34">
          <cell r="B34">
            <v>197458932</v>
          </cell>
          <cell r="C34">
            <v>0</v>
          </cell>
        </row>
        <row r="34">
          <cell r="E34">
            <v>5597100.7</v>
          </cell>
        </row>
        <row r="35">
          <cell r="B35">
            <v>201755825.75</v>
          </cell>
          <cell r="C35">
            <v>0</v>
          </cell>
        </row>
        <row r="35">
          <cell r="E35">
            <v>5282957.13</v>
          </cell>
        </row>
        <row r="36">
          <cell r="B36">
            <v>192477821.12</v>
          </cell>
          <cell r="C36">
            <v>0</v>
          </cell>
        </row>
        <row r="36">
          <cell r="E36">
            <v>4929694.76</v>
          </cell>
        </row>
        <row r="37">
          <cell r="B37">
            <v>198310168.5</v>
          </cell>
          <cell r="C37">
            <v>0</v>
          </cell>
        </row>
        <row r="37">
          <cell r="E37">
            <v>5042279.88</v>
          </cell>
        </row>
      </sheetData>
      <sheetData sheetId="1">
        <row r="12">
          <cell r="B12">
            <v>203484603.75</v>
          </cell>
          <cell r="C12">
            <v>0</v>
          </cell>
        </row>
        <row r="12">
          <cell r="E12">
            <v>5786970.55</v>
          </cell>
        </row>
        <row r="13">
          <cell r="B13">
            <v>201692693</v>
          </cell>
          <cell r="C13">
            <v>0</v>
          </cell>
        </row>
        <row r="13">
          <cell r="E13">
            <v>5274055.91</v>
          </cell>
        </row>
        <row r="14">
          <cell r="B14">
            <v>192880249.5</v>
          </cell>
          <cell r="C14">
            <v>0</v>
          </cell>
        </row>
        <row r="14">
          <cell r="E14">
            <v>5477235.08</v>
          </cell>
        </row>
        <row r="15">
          <cell r="B15">
            <v>188768741.75</v>
          </cell>
          <cell r="C15">
            <v>0</v>
          </cell>
        </row>
        <row r="15">
          <cell r="E15">
            <v>4897126.80000001</v>
          </cell>
        </row>
        <row r="16">
          <cell r="B16">
            <v>196814577.75</v>
          </cell>
          <cell r="C16">
            <v>0</v>
          </cell>
        </row>
        <row r="16">
          <cell r="E16">
            <v>5146729.25</v>
          </cell>
        </row>
        <row r="17">
          <cell r="B17">
            <v>189032198</v>
          </cell>
          <cell r="C17">
            <v>0</v>
          </cell>
        </row>
        <row r="17">
          <cell r="E17">
            <v>5194045.45</v>
          </cell>
        </row>
        <row r="18">
          <cell r="B18">
            <v>181279671</v>
          </cell>
          <cell r="C18">
            <v>0</v>
          </cell>
        </row>
        <row r="18">
          <cell r="E18">
            <v>5233361.7</v>
          </cell>
        </row>
        <row r="19">
          <cell r="B19">
            <v>180914480</v>
          </cell>
          <cell r="C19">
            <v>0</v>
          </cell>
        </row>
        <row r="19">
          <cell r="E19">
            <v>5474153.73</v>
          </cell>
        </row>
        <row r="20">
          <cell r="B20">
            <v>192552375</v>
          </cell>
          <cell r="C20">
            <v>0</v>
          </cell>
        </row>
        <row r="20">
          <cell r="E20">
            <v>5272008.97</v>
          </cell>
        </row>
        <row r="21">
          <cell r="B21">
            <v>197016966.25</v>
          </cell>
          <cell r="C21">
            <v>0</v>
          </cell>
        </row>
        <row r="21">
          <cell r="E21">
            <v>5353933.61999999</v>
          </cell>
        </row>
        <row r="22">
          <cell r="B22">
            <v>197874049</v>
          </cell>
          <cell r="C22">
            <v>0</v>
          </cell>
        </row>
        <row r="22">
          <cell r="E22">
            <v>4914944.09</v>
          </cell>
        </row>
        <row r="23">
          <cell r="B23">
            <v>188879798.5</v>
          </cell>
          <cell r="C23">
            <v>0</v>
          </cell>
        </row>
        <row r="23">
          <cell r="E23">
            <v>5038518.6</v>
          </cell>
        </row>
        <row r="24">
          <cell r="B24">
            <v>188063350</v>
          </cell>
          <cell r="C24">
            <v>0</v>
          </cell>
        </row>
        <row r="24">
          <cell r="E24">
            <v>5063051.41</v>
          </cell>
        </row>
        <row r="25">
          <cell r="B25">
            <v>192769128</v>
          </cell>
          <cell r="C25">
            <v>0</v>
          </cell>
        </row>
        <row r="25">
          <cell r="E25">
            <v>4781857.03</v>
          </cell>
        </row>
        <row r="26">
          <cell r="B26">
            <v>205682568</v>
          </cell>
          <cell r="C26">
            <v>0</v>
          </cell>
        </row>
        <row r="26">
          <cell r="E26">
            <v>5237036.22999999</v>
          </cell>
        </row>
        <row r="27">
          <cell r="B27">
            <v>193525003.75</v>
          </cell>
          <cell r="C27">
            <v>0</v>
          </cell>
        </row>
        <row r="27">
          <cell r="E27">
            <v>4674040.63</v>
          </cell>
        </row>
        <row r="28">
          <cell r="B28">
            <v>200018994.5</v>
          </cell>
          <cell r="C28">
            <v>0</v>
          </cell>
        </row>
        <row r="28">
          <cell r="E28">
            <v>5066666.49</v>
          </cell>
        </row>
        <row r="29">
          <cell r="B29">
            <v>190691764.5</v>
          </cell>
          <cell r="C29">
            <v>0</v>
          </cell>
        </row>
        <row r="29">
          <cell r="E29">
            <v>5230655.94</v>
          </cell>
        </row>
        <row r="30">
          <cell r="B30">
            <v>196742529.25</v>
          </cell>
          <cell r="C30">
            <v>0</v>
          </cell>
        </row>
        <row r="30">
          <cell r="E30">
            <v>5157317.01</v>
          </cell>
        </row>
        <row r="31">
          <cell r="B31">
            <v>204293106.5</v>
          </cell>
          <cell r="C31">
            <v>0</v>
          </cell>
        </row>
        <row r="31">
          <cell r="E31">
            <v>4758050.6</v>
          </cell>
        </row>
        <row r="32">
          <cell r="B32">
            <v>199477447</v>
          </cell>
          <cell r="C32">
            <v>0</v>
          </cell>
        </row>
        <row r="32">
          <cell r="E32">
            <v>5292514.23</v>
          </cell>
        </row>
        <row r="33">
          <cell r="B33">
            <v>189141977.75</v>
          </cell>
          <cell r="C33">
            <v>0</v>
          </cell>
        </row>
        <row r="33">
          <cell r="E33">
            <v>4899786.44</v>
          </cell>
        </row>
        <row r="34">
          <cell r="B34">
            <v>190212228.25</v>
          </cell>
          <cell r="C34">
            <v>0</v>
          </cell>
        </row>
        <row r="34">
          <cell r="E34">
            <v>4644755.46</v>
          </cell>
        </row>
        <row r="35">
          <cell r="B35">
            <v>197467574</v>
          </cell>
          <cell r="C35">
            <v>0</v>
          </cell>
        </row>
        <row r="35">
          <cell r="E35">
            <v>5345460.7</v>
          </cell>
        </row>
        <row r="36">
          <cell r="B36">
            <v>188385464.25</v>
          </cell>
          <cell r="C36">
            <v>0</v>
          </cell>
        </row>
        <row r="36">
          <cell r="E36">
            <v>4707408.98</v>
          </cell>
        </row>
        <row r="37">
          <cell r="B37">
            <v>183949227.75</v>
          </cell>
          <cell r="C37">
            <v>0</v>
          </cell>
        </row>
        <row r="37">
          <cell r="E37">
            <v>4666374.97</v>
          </cell>
        </row>
        <row r="38">
          <cell r="B38">
            <v>175487146.5</v>
          </cell>
          <cell r="C38">
            <v>0</v>
          </cell>
        </row>
        <row r="38">
          <cell r="E38">
            <v>4715372.05</v>
          </cell>
        </row>
        <row r="39">
          <cell r="B39">
            <v>193946526.25</v>
          </cell>
          <cell r="C39">
            <v>0</v>
          </cell>
        </row>
        <row r="39">
          <cell r="E39">
            <v>5183642.76</v>
          </cell>
        </row>
        <row r="40">
          <cell r="B40">
            <v>188418519.2</v>
          </cell>
          <cell r="C40">
            <v>0</v>
          </cell>
        </row>
        <row r="40">
          <cell r="E40">
            <v>4564226.36</v>
          </cell>
        </row>
        <row r="41">
          <cell r="B41">
            <v>192603814.06</v>
          </cell>
          <cell r="C41">
            <v>0</v>
          </cell>
        </row>
        <row r="41">
          <cell r="E41">
            <v>5465209.86</v>
          </cell>
        </row>
        <row r="42">
          <cell r="B42">
            <v>199111025.5</v>
          </cell>
          <cell r="C42">
            <v>0</v>
          </cell>
        </row>
        <row r="42">
          <cell r="E42">
            <v>5811387.21</v>
          </cell>
        </row>
        <row r="43">
          <cell r="B43">
            <v>191845573.5</v>
          </cell>
          <cell r="C43">
            <v>0</v>
          </cell>
        </row>
        <row r="43">
          <cell r="E43">
            <v>5064926.81</v>
          </cell>
        </row>
        <row r="44">
          <cell r="B44">
            <v>198275036</v>
          </cell>
          <cell r="C44">
            <v>0</v>
          </cell>
        </row>
        <row r="44">
          <cell r="E44">
            <v>5788834.92</v>
          </cell>
        </row>
        <row r="45">
          <cell r="B45">
            <v>179842613.5</v>
          </cell>
          <cell r="C45">
            <v>0</v>
          </cell>
        </row>
        <row r="45">
          <cell r="E45">
            <v>5287800.13</v>
          </cell>
        </row>
        <row r="46">
          <cell r="B46">
            <v>193388706.5</v>
          </cell>
          <cell r="C46">
            <v>0</v>
          </cell>
        </row>
        <row r="46">
          <cell r="E46">
            <v>5984769.6</v>
          </cell>
        </row>
        <row r="47">
          <cell r="B47">
            <v>184113610.5</v>
          </cell>
          <cell r="C47">
            <v>0</v>
          </cell>
        </row>
        <row r="47">
          <cell r="E47">
            <v>4294644.71000001</v>
          </cell>
        </row>
        <row r="48">
          <cell r="B48">
            <v>194232262.76</v>
          </cell>
          <cell r="C48">
            <v>0</v>
          </cell>
        </row>
        <row r="48">
          <cell r="E48">
            <v>4964280.68</v>
          </cell>
        </row>
        <row r="49">
          <cell r="B49">
            <v>193112967.5</v>
          </cell>
          <cell r="C49">
            <v>0</v>
          </cell>
        </row>
        <row r="49">
          <cell r="E49">
            <v>4681499.2</v>
          </cell>
        </row>
        <row r="50">
          <cell r="B50">
            <v>191989350.52</v>
          </cell>
          <cell r="C50">
            <v>0</v>
          </cell>
        </row>
        <row r="50">
          <cell r="E50">
            <v>5045014.34</v>
          </cell>
        </row>
        <row r="51">
          <cell r="B51">
            <v>212108725.79</v>
          </cell>
          <cell r="C51">
            <v>0</v>
          </cell>
        </row>
        <row r="51">
          <cell r="E51">
            <v>5313030.63</v>
          </cell>
        </row>
        <row r="52">
          <cell r="B52">
            <v>213940004.96</v>
          </cell>
          <cell r="C52">
            <v>0</v>
          </cell>
        </row>
        <row r="52">
          <cell r="E52">
            <v>5535634.45</v>
          </cell>
        </row>
        <row r="53">
          <cell r="B53">
            <v>215728131.48</v>
          </cell>
          <cell r="C53">
            <v>0</v>
          </cell>
        </row>
        <row r="53">
          <cell r="E53">
            <v>5390443.26</v>
          </cell>
        </row>
        <row r="54">
          <cell r="B54">
            <v>207881757.5</v>
          </cell>
          <cell r="C54">
            <v>0</v>
          </cell>
        </row>
        <row r="54">
          <cell r="E54">
            <v>4974115.57</v>
          </cell>
        </row>
        <row r="55">
          <cell r="B55">
            <v>205687930.5</v>
          </cell>
          <cell r="C55">
            <v>0</v>
          </cell>
        </row>
        <row r="55">
          <cell r="E55">
            <v>5891838.3</v>
          </cell>
        </row>
        <row r="56">
          <cell r="B56">
            <v>207112620.28</v>
          </cell>
          <cell r="C56">
            <v>0</v>
          </cell>
        </row>
        <row r="56">
          <cell r="E56">
            <v>5095866.05</v>
          </cell>
        </row>
        <row r="57">
          <cell r="B57">
            <v>205297202.87</v>
          </cell>
          <cell r="C57">
            <v>0</v>
          </cell>
        </row>
        <row r="57">
          <cell r="E57">
            <v>5536061.4</v>
          </cell>
        </row>
        <row r="58">
          <cell r="B58">
            <v>212821108.52</v>
          </cell>
          <cell r="C58">
            <v>0</v>
          </cell>
        </row>
        <row r="58">
          <cell r="E58">
            <v>5538731.97</v>
          </cell>
        </row>
        <row r="59">
          <cell r="B59">
            <v>217519773</v>
          </cell>
          <cell r="C59">
            <v>0</v>
          </cell>
        </row>
        <row r="59">
          <cell r="E59">
            <v>5963400.1</v>
          </cell>
        </row>
        <row r="60">
          <cell r="B60">
            <v>224538038.5</v>
          </cell>
          <cell r="C60">
            <v>0</v>
          </cell>
        </row>
        <row r="60">
          <cell r="E60">
            <v>6628094.51</v>
          </cell>
        </row>
        <row r="61">
          <cell r="B61">
            <v>216792839.77</v>
          </cell>
          <cell r="C61">
            <v>0</v>
          </cell>
        </row>
        <row r="61">
          <cell r="E61">
            <v>5576852.04</v>
          </cell>
        </row>
        <row r="62">
          <cell r="B62">
            <v>203079175.47</v>
          </cell>
          <cell r="C62">
            <v>0</v>
          </cell>
        </row>
        <row r="62">
          <cell r="E62">
            <v>5475768.09999999</v>
          </cell>
        </row>
        <row r="63">
          <cell r="B63">
            <v>211839078.44</v>
          </cell>
          <cell r="C63">
            <v>0</v>
          </cell>
        </row>
        <row r="63">
          <cell r="E63">
            <v>4959812.02</v>
          </cell>
        </row>
      </sheetData>
      <sheetData sheetId="2">
        <row r="12">
          <cell r="B12">
            <v>203148914.5</v>
          </cell>
          <cell r="C12">
            <v>0</v>
          </cell>
        </row>
        <row r="12">
          <cell r="E12">
            <v>5434841.82</v>
          </cell>
        </row>
        <row r="13">
          <cell r="B13">
            <v>200331233.5</v>
          </cell>
          <cell r="C13">
            <v>0</v>
          </cell>
        </row>
        <row r="13">
          <cell r="E13">
            <v>4987028.73</v>
          </cell>
        </row>
        <row r="14">
          <cell r="B14">
            <v>202646533</v>
          </cell>
          <cell r="C14">
            <v>0</v>
          </cell>
        </row>
        <row r="14">
          <cell r="E14">
            <v>5178501.9</v>
          </cell>
        </row>
        <row r="15">
          <cell r="B15">
            <v>196260808</v>
          </cell>
          <cell r="C15">
            <v>0</v>
          </cell>
        </row>
        <row r="15">
          <cell r="E15">
            <v>5605157.57999999</v>
          </cell>
        </row>
        <row r="16">
          <cell r="B16">
            <v>189905573.5</v>
          </cell>
          <cell r="C16">
            <v>0</v>
          </cell>
        </row>
        <row r="16">
          <cell r="E16">
            <v>5761138.88</v>
          </cell>
        </row>
        <row r="17">
          <cell r="B17">
            <v>202680185.5</v>
          </cell>
          <cell r="C17">
            <v>0</v>
          </cell>
        </row>
        <row r="17">
          <cell r="E17">
            <v>5117291.67</v>
          </cell>
        </row>
        <row r="18">
          <cell r="B18">
            <v>203105361.5</v>
          </cell>
          <cell r="C18">
            <v>0</v>
          </cell>
        </row>
        <row r="18">
          <cell r="E18">
            <v>5425895.39</v>
          </cell>
        </row>
        <row r="19">
          <cell r="B19">
            <v>190622714.27</v>
          </cell>
          <cell r="C19">
            <v>0</v>
          </cell>
        </row>
        <row r="19">
          <cell r="E19">
            <v>5406573.14</v>
          </cell>
        </row>
        <row r="20">
          <cell r="B20">
            <v>193931719</v>
          </cell>
          <cell r="C20">
            <v>0</v>
          </cell>
        </row>
        <row r="20">
          <cell r="E20">
            <v>5117386.39</v>
          </cell>
        </row>
        <row r="21">
          <cell r="B21">
            <v>182499388</v>
          </cell>
          <cell r="C21">
            <v>0</v>
          </cell>
        </row>
        <row r="21">
          <cell r="E21">
            <v>4771905.9</v>
          </cell>
        </row>
        <row r="22">
          <cell r="B22">
            <v>183564721</v>
          </cell>
          <cell r="C22">
            <v>0</v>
          </cell>
        </row>
        <row r="22">
          <cell r="E22">
            <v>5254100.97999999</v>
          </cell>
        </row>
        <row r="23">
          <cell r="B23">
            <v>180343224</v>
          </cell>
          <cell r="C23">
            <v>0</v>
          </cell>
        </row>
        <row r="23">
          <cell r="E23">
            <v>4425603.19000001</v>
          </cell>
        </row>
        <row r="24">
          <cell r="B24">
            <v>179935647</v>
          </cell>
          <cell r="C24">
            <v>0</v>
          </cell>
        </row>
        <row r="24">
          <cell r="E24">
            <v>4343440.64</v>
          </cell>
        </row>
        <row r="25">
          <cell r="B25">
            <v>190710238</v>
          </cell>
          <cell r="C25">
            <v>0</v>
          </cell>
        </row>
        <row r="25">
          <cell r="E25">
            <v>4900934.5</v>
          </cell>
        </row>
        <row r="26">
          <cell r="B26">
            <v>193522015.5</v>
          </cell>
          <cell r="C26">
            <v>0</v>
          </cell>
        </row>
        <row r="26">
          <cell r="E26">
            <v>5234687.84999999</v>
          </cell>
        </row>
        <row r="27">
          <cell r="B27">
            <v>176395638</v>
          </cell>
          <cell r="C27">
            <v>0</v>
          </cell>
        </row>
        <row r="27">
          <cell r="E27">
            <v>5060792.08</v>
          </cell>
        </row>
        <row r="28">
          <cell r="B28">
            <v>176766107</v>
          </cell>
          <cell r="C28">
            <v>0</v>
          </cell>
        </row>
        <row r="28">
          <cell r="E28">
            <v>4949781.3</v>
          </cell>
        </row>
        <row r="29">
          <cell r="B29">
            <v>181122658</v>
          </cell>
          <cell r="C29">
            <v>0</v>
          </cell>
        </row>
        <row r="29">
          <cell r="E29">
            <v>4950000.28</v>
          </cell>
        </row>
        <row r="30">
          <cell r="B30">
            <v>179483523</v>
          </cell>
          <cell r="C30">
            <v>0</v>
          </cell>
        </row>
        <row r="30">
          <cell r="E30">
            <v>4793651.58</v>
          </cell>
        </row>
        <row r="31">
          <cell r="B31">
            <v>178355694</v>
          </cell>
          <cell r="C31">
            <v>0</v>
          </cell>
        </row>
        <row r="31">
          <cell r="E31">
            <v>5517160.79000001</v>
          </cell>
        </row>
        <row r="32">
          <cell r="B32">
            <v>168793995</v>
          </cell>
          <cell r="C32">
            <v>0</v>
          </cell>
        </row>
        <row r="32">
          <cell r="E32">
            <v>4648382.55</v>
          </cell>
        </row>
        <row r="33">
          <cell r="B33">
            <v>169003406</v>
          </cell>
          <cell r="C33">
            <v>0</v>
          </cell>
        </row>
        <row r="33">
          <cell r="E33">
            <v>4936085.73</v>
          </cell>
        </row>
        <row r="34">
          <cell r="B34">
            <v>176531356</v>
          </cell>
          <cell r="C34">
            <v>0</v>
          </cell>
        </row>
        <row r="34">
          <cell r="E34">
            <v>4576676.34</v>
          </cell>
        </row>
        <row r="35">
          <cell r="B35">
            <v>172031382.5</v>
          </cell>
          <cell r="C35">
            <v>0</v>
          </cell>
        </row>
        <row r="35">
          <cell r="E35">
            <v>5013916.81</v>
          </cell>
        </row>
        <row r="36">
          <cell r="B36">
            <v>186193029</v>
          </cell>
          <cell r="C36">
            <v>0</v>
          </cell>
        </row>
        <row r="36">
          <cell r="E36">
            <v>4709296.45</v>
          </cell>
        </row>
        <row r="37">
          <cell r="B37">
            <v>189583590.5</v>
          </cell>
          <cell r="C37">
            <v>0</v>
          </cell>
        </row>
        <row r="37">
          <cell r="E37">
            <v>4123943.18</v>
          </cell>
        </row>
        <row r="38">
          <cell r="B38">
            <v>189062367.5</v>
          </cell>
          <cell r="C38">
            <v>0</v>
          </cell>
        </row>
        <row r="38">
          <cell r="E38">
            <v>5690820.13</v>
          </cell>
        </row>
        <row r="39">
          <cell r="B39">
            <v>182127699.5</v>
          </cell>
          <cell r="C39">
            <v>0</v>
          </cell>
        </row>
        <row r="39">
          <cell r="E39">
            <v>5457657.78</v>
          </cell>
        </row>
        <row r="40">
          <cell r="B40">
            <v>176319756</v>
          </cell>
          <cell r="C40">
            <v>0</v>
          </cell>
        </row>
        <row r="40">
          <cell r="E40">
            <v>4931270.09</v>
          </cell>
        </row>
        <row r="41">
          <cell r="B41">
            <v>184748637.5</v>
          </cell>
          <cell r="C41">
            <v>0</v>
          </cell>
        </row>
        <row r="41">
          <cell r="E41">
            <v>4658770.41</v>
          </cell>
        </row>
        <row r="42">
          <cell r="B42">
            <v>183038700</v>
          </cell>
          <cell r="C42">
            <v>0</v>
          </cell>
        </row>
        <row r="42">
          <cell r="E42">
            <v>5591834.44</v>
          </cell>
        </row>
        <row r="43">
          <cell r="B43">
            <v>178625024</v>
          </cell>
          <cell r="C43">
            <v>0</v>
          </cell>
        </row>
        <row r="43">
          <cell r="E43">
            <v>4982522.34</v>
          </cell>
        </row>
        <row r="44">
          <cell r="B44">
            <v>183664178.5</v>
          </cell>
          <cell r="C44">
            <v>0</v>
          </cell>
        </row>
        <row r="44">
          <cell r="E44">
            <v>4801039.14</v>
          </cell>
        </row>
        <row r="45">
          <cell r="B45">
            <v>180466699.5</v>
          </cell>
          <cell r="C45">
            <v>0</v>
          </cell>
        </row>
        <row r="45">
          <cell r="E45">
            <v>4436502.28</v>
          </cell>
        </row>
        <row r="46">
          <cell r="B46">
            <v>187934832.5</v>
          </cell>
          <cell r="C46">
            <v>0</v>
          </cell>
        </row>
        <row r="46">
          <cell r="E46">
            <v>5153074.29</v>
          </cell>
        </row>
        <row r="47">
          <cell r="B47">
            <v>178335763.5</v>
          </cell>
          <cell r="C47">
            <v>0</v>
          </cell>
        </row>
        <row r="47">
          <cell r="E47">
            <v>4226941.14</v>
          </cell>
        </row>
        <row r="48">
          <cell r="B48">
            <v>172155667.5</v>
          </cell>
          <cell r="C48">
            <v>0</v>
          </cell>
        </row>
        <row r="48">
          <cell r="E48">
            <v>4727161.46</v>
          </cell>
        </row>
        <row r="49">
          <cell r="B49">
            <v>178284241</v>
          </cell>
          <cell r="C49">
            <v>0</v>
          </cell>
        </row>
        <row r="49">
          <cell r="E49">
            <v>4985181.68</v>
          </cell>
        </row>
        <row r="50">
          <cell r="B50">
            <v>177872563</v>
          </cell>
          <cell r="C50">
            <v>0</v>
          </cell>
        </row>
        <row r="50">
          <cell r="E50">
            <v>4130177.18</v>
          </cell>
        </row>
        <row r="51">
          <cell r="B51">
            <v>201635607</v>
          </cell>
          <cell r="C51">
            <v>0</v>
          </cell>
        </row>
        <row r="51">
          <cell r="E51">
            <v>5461114.83</v>
          </cell>
        </row>
        <row r="52">
          <cell r="B52">
            <v>204264094.5</v>
          </cell>
          <cell r="C52">
            <v>0</v>
          </cell>
        </row>
        <row r="52">
          <cell r="E52">
            <v>5739098.73</v>
          </cell>
        </row>
        <row r="53">
          <cell r="B53">
            <v>204741229.5</v>
          </cell>
          <cell r="C53">
            <v>0</v>
          </cell>
        </row>
        <row r="53">
          <cell r="E53">
            <v>5643153.37</v>
          </cell>
        </row>
        <row r="54">
          <cell r="B54">
            <v>199663474</v>
          </cell>
          <cell r="C54">
            <v>0</v>
          </cell>
        </row>
        <row r="54">
          <cell r="E54">
            <v>5121148.64</v>
          </cell>
        </row>
        <row r="55">
          <cell r="B55">
            <v>228472513.5</v>
          </cell>
          <cell r="C55">
            <v>0</v>
          </cell>
        </row>
        <row r="55">
          <cell r="E55">
            <v>6140453.14</v>
          </cell>
        </row>
        <row r="56">
          <cell r="B56">
            <v>207178389.25</v>
          </cell>
          <cell r="C56">
            <v>0</v>
          </cell>
        </row>
        <row r="56">
          <cell r="E56">
            <v>5281665.31</v>
          </cell>
        </row>
        <row r="57">
          <cell r="B57">
            <v>202542324.75</v>
          </cell>
          <cell r="C57">
            <v>0</v>
          </cell>
        </row>
        <row r="57">
          <cell r="E57">
            <v>5343880.46</v>
          </cell>
        </row>
        <row r="58">
          <cell r="B58">
            <v>193988237.75</v>
          </cell>
          <cell r="C58">
            <v>0</v>
          </cell>
        </row>
        <row r="58">
          <cell r="E58">
            <v>4509322.14</v>
          </cell>
        </row>
        <row r="59">
          <cell r="B59">
            <v>205785281.51</v>
          </cell>
          <cell r="C59">
            <v>0</v>
          </cell>
        </row>
        <row r="59">
          <cell r="E59">
            <v>4971762.19</v>
          </cell>
        </row>
        <row r="60">
          <cell r="B60">
            <v>208809633.75</v>
          </cell>
          <cell r="C60">
            <v>0</v>
          </cell>
        </row>
        <row r="60">
          <cell r="E60">
            <v>5236849.1</v>
          </cell>
        </row>
        <row r="61">
          <cell r="B61">
            <v>219212906.5</v>
          </cell>
          <cell r="C61">
            <v>0</v>
          </cell>
        </row>
        <row r="61">
          <cell r="E61">
            <v>4768838.73</v>
          </cell>
        </row>
        <row r="62">
          <cell r="B62">
            <v>211476862.5</v>
          </cell>
          <cell r="C62">
            <v>0</v>
          </cell>
        </row>
        <row r="62">
          <cell r="E62">
            <v>5824927.19</v>
          </cell>
        </row>
        <row r="63">
          <cell r="B63">
            <v>211006758.75</v>
          </cell>
          <cell r="C63">
            <v>0</v>
          </cell>
        </row>
        <row r="63">
          <cell r="E63">
            <v>5564359.4</v>
          </cell>
        </row>
      </sheetData>
      <sheetData sheetId="3">
        <row r="12">
          <cell r="B12">
            <v>164498527</v>
          </cell>
          <cell r="C12">
            <v>0</v>
          </cell>
        </row>
        <row r="12">
          <cell r="E12">
            <v>5158972.78</v>
          </cell>
        </row>
        <row r="13">
          <cell r="B13">
            <v>175627108</v>
          </cell>
          <cell r="C13">
            <v>0</v>
          </cell>
        </row>
        <row r="13">
          <cell r="E13">
            <v>5478209.6</v>
          </cell>
        </row>
        <row r="14">
          <cell r="B14">
            <v>180216890</v>
          </cell>
          <cell r="C14">
            <v>0</v>
          </cell>
        </row>
        <row r="14">
          <cell r="E14">
            <v>4714346.91</v>
          </cell>
        </row>
        <row r="15">
          <cell r="B15">
            <v>180429886.5</v>
          </cell>
          <cell r="C15">
            <v>0</v>
          </cell>
        </row>
        <row r="15">
          <cell r="E15">
            <v>4819413.67</v>
          </cell>
        </row>
        <row r="16">
          <cell r="B16">
            <v>185052676</v>
          </cell>
          <cell r="C16">
            <v>0</v>
          </cell>
        </row>
        <row r="16">
          <cell r="E16">
            <v>4343322.09</v>
          </cell>
        </row>
        <row r="17">
          <cell r="B17">
            <v>197603471.5</v>
          </cell>
          <cell r="C17">
            <v>0</v>
          </cell>
        </row>
        <row r="17">
          <cell r="E17">
            <v>5014571.92</v>
          </cell>
        </row>
        <row r="18">
          <cell r="B18">
            <v>199689496</v>
          </cell>
          <cell r="C18">
            <v>0</v>
          </cell>
        </row>
        <row r="18">
          <cell r="E18">
            <v>4765052.5</v>
          </cell>
        </row>
        <row r="19">
          <cell r="B19">
            <v>198693595</v>
          </cell>
          <cell r="C19">
            <v>0</v>
          </cell>
        </row>
        <row r="19">
          <cell r="E19">
            <v>4781900.79</v>
          </cell>
        </row>
        <row r="20">
          <cell r="B20">
            <v>190302365.5</v>
          </cell>
          <cell r="C20">
            <v>0</v>
          </cell>
        </row>
        <row r="20">
          <cell r="E20">
            <v>6099507.49</v>
          </cell>
        </row>
        <row r="21">
          <cell r="B21">
            <v>201906367</v>
          </cell>
          <cell r="C21">
            <v>0</v>
          </cell>
        </row>
        <row r="21">
          <cell r="E21">
            <v>5483875.66</v>
          </cell>
        </row>
        <row r="22">
          <cell r="B22">
            <v>194361955.5</v>
          </cell>
          <cell r="C22">
            <v>0</v>
          </cell>
        </row>
        <row r="22">
          <cell r="E22">
            <v>5225737.43</v>
          </cell>
        </row>
        <row r="23">
          <cell r="B23">
            <v>186372915</v>
          </cell>
          <cell r="C23">
            <v>0</v>
          </cell>
        </row>
        <row r="23">
          <cell r="E23">
            <v>5376791.6</v>
          </cell>
        </row>
        <row r="24">
          <cell r="B24">
            <v>185565188.5</v>
          </cell>
          <cell r="C24">
            <v>0</v>
          </cell>
        </row>
        <row r="24">
          <cell r="E24">
            <v>4755266.28</v>
          </cell>
        </row>
        <row r="25">
          <cell r="B25">
            <v>199280623.5</v>
          </cell>
          <cell r="C25">
            <v>0</v>
          </cell>
        </row>
        <row r="25">
          <cell r="E25">
            <v>4888999.7</v>
          </cell>
        </row>
        <row r="26">
          <cell r="B26">
            <v>208534045</v>
          </cell>
          <cell r="C26">
            <v>0</v>
          </cell>
        </row>
        <row r="26">
          <cell r="E26">
            <v>5067945.62</v>
          </cell>
        </row>
        <row r="27">
          <cell r="B27">
            <v>204453294</v>
          </cell>
          <cell r="C27">
            <v>0</v>
          </cell>
        </row>
        <row r="27">
          <cell r="E27">
            <v>5269951.93</v>
          </cell>
        </row>
        <row r="28">
          <cell r="B28">
            <v>209794872</v>
          </cell>
          <cell r="C28">
            <v>0</v>
          </cell>
        </row>
        <row r="28">
          <cell r="E28">
            <v>5863447</v>
          </cell>
        </row>
        <row r="29">
          <cell r="B29">
            <v>196481183</v>
          </cell>
          <cell r="C29">
            <v>0</v>
          </cell>
        </row>
        <row r="29">
          <cell r="E29">
            <v>5514144.35</v>
          </cell>
        </row>
        <row r="30">
          <cell r="B30">
            <v>195258559.5</v>
          </cell>
          <cell r="C30">
            <v>0</v>
          </cell>
        </row>
        <row r="30">
          <cell r="E30">
            <v>4737955.22</v>
          </cell>
        </row>
        <row r="31">
          <cell r="B31">
            <v>190316096.5</v>
          </cell>
          <cell r="C31">
            <v>0</v>
          </cell>
        </row>
        <row r="31">
          <cell r="E31">
            <v>5332670.95</v>
          </cell>
        </row>
        <row r="32">
          <cell r="B32">
            <v>185945187.5</v>
          </cell>
          <cell r="C32">
            <v>0</v>
          </cell>
        </row>
        <row r="32">
          <cell r="E32">
            <v>5103312.57999999</v>
          </cell>
        </row>
        <row r="33">
          <cell r="B33">
            <v>191087467</v>
          </cell>
          <cell r="C33">
            <v>0</v>
          </cell>
        </row>
        <row r="33">
          <cell r="E33">
            <v>4691182.73</v>
          </cell>
        </row>
        <row r="34">
          <cell r="B34">
            <v>186379596.5</v>
          </cell>
          <cell r="C34">
            <v>0</v>
          </cell>
        </row>
        <row r="34">
          <cell r="E34">
            <v>4414826.57</v>
          </cell>
        </row>
        <row r="35">
          <cell r="B35">
            <v>208717685</v>
          </cell>
          <cell r="C35">
            <v>0</v>
          </cell>
        </row>
        <row r="35">
          <cell r="E35">
            <v>5068255.04000001</v>
          </cell>
        </row>
        <row r="36">
          <cell r="B36">
            <v>187137416.01</v>
          </cell>
          <cell r="C36">
            <v>0</v>
          </cell>
        </row>
        <row r="36">
          <cell r="E36">
            <v>5447023.41</v>
          </cell>
        </row>
        <row r="37">
          <cell r="B37">
            <v>184346910</v>
          </cell>
          <cell r="C37">
            <v>0</v>
          </cell>
        </row>
        <row r="37">
          <cell r="E37">
            <v>4881806.2</v>
          </cell>
        </row>
        <row r="38">
          <cell r="B38">
            <v>180034061</v>
          </cell>
          <cell r="C38">
            <v>0</v>
          </cell>
        </row>
        <row r="38">
          <cell r="E38">
            <v>4374406.98</v>
          </cell>
        </row>
        <row r="39">
          <cell r="B39">
            <v>180633101.5</v>
          </cell>
          <cell r="C39">
            <v>0</v>
          </cell>
        </row>
        <row r="39">
          <cell r="E39">
            <v>5136513.7</v>
          </cell>
        </row>
        <row r="40">
          <cell r="B40">
            <v>196229912</v>
          </cell>
          <cell r="C40">
            <v>0</v>
          </cell>
        </row>
        <row r="40">
          <cell r="E40">
            <v>5078928.84</v>
          </cell>
        </row>
        <row r="41">
          <cell r="B41">
            <v>184951371.5</v>
          </cell>
          <cell r="C41">
            <v>0</v>
          </cell>
        </row>
        <row r="41">
          <cell r="E41">
            <v>5402613.34</v>
          </cell>
        </row>
        <row r="42">
          <cell r="B42">
            <v>191522051.5</v>
          </cell>
          <cell r="C42">
            <v>0</v>
          </cell>
        </row>
        <row r="42">
          <cell r="E42">
            <v>5480357.43</v>
          </cell>
        </row>
        <row r="43">
          <cell r="B43">
            <v>190155208.5</v>
          </cell>
          <cell r="C43">
            <v>0</v>
          </cell>
        </row>
        <row r="43">
          <cell r="E43">
            <v>5513603.83</v>
          </cell>
        </row>
        <row r="44">
          <cell r="B44">
            <v>192455695.5</v>
          </cell>
          <cell r="C44">
            <v>0</v>
          </cell>
        </row>
        <row r="44">
          <cell r="E44">
            <v>5104183.04</v>
          </cell>
        </row>
        <row r="45">
          <cell r="B45">
            <v>192749694</v>
          </cell>
          <cell r="C45">
            <v>0</v>
          </cell>
        </row>
        <row r="45">
          <cell r="E45">
            <v>5197159.53</v>
          </cell>
        </row>
        <row r="46">
          <cell r="B46">
            <v>194474798</v>
          </cell>
          <cell r="C46">
            <v>0</v>
          </cell>
        </row>
        <row r="46">
          <cell r="E46">
            <v>5323073.97</v>
          </cell>
        </row>
        <row r="47">
          <cell r="B47">
            <v>189194058</v>
          </cell>
          <cell r="C47">
            <v>0</v>
          </cell>
        </row>
        <row r="47">
          <cell r="E47">
            <v>4826192.69</v>
          </cell>
        </row>
        <row r="48">
          <cell r="B48">
            <v>186489806.5</v>
          </cell>
          <cell r="C48">
            <v>0</v>
          </cell>
        </row>
        <row r="48">
          <cell r="E48">
            <v>4006396.86</v>
          </cell>
        </row>
        <row r="49">
          <cell r="B49">
            <v>191594293</v>
          </cell>
          <cell r="C49">
            <v>0</v>
          </cell>
        </row>
        <row r="49">
          <cell r="E49">
            <v>4617989.19</v>
          </cell>
        </row>
        <row r="50">
          <cell r="B50">
            <v>194896614</v>
          </cell>
          <cell r="C50">
            <v>0</v>
          </cell>
        </row>
        <row r="50">
          <cell r="E50">
            <v>5017857.35</v>
          </cell>
        </row>
        <row r="51">
          <cell r="B51">
            <v>205835596</v>
          </cell>
          <cell r="C51">
            <v>0</v>
          </cell>
        </row>
        <row r="51">
          <cell r="E51">
            <v>5319221.57</v>
          </cell>
        </row>
        <row r="52">
          <cell r="B52">
            <v>183854323.5</v>
          </cell>
          <cell r="C52">
            <v>0</v>
          </cell>
        </row>
        <row r="52">
          <cell r="E52">
            <v>4373876.97</v>
          </cell>
        </row>
        <row r="53">
          <cell r="B53">
            <v>183087857.5</v>
          </cell>
          <cell r="C53">
            <v>0</v>
          </cell>
        </row>
        <row r="53">
          <cell r="E53">
            <v>4883922.19</v>
          </cell>
        </row>
        <row r="54">
          <cell r="B54">
            <v>183179610</v>
          </cell>
          <cell r="C54">
            <v>0</v>
          </cell>
        </row>
        <row r="54">
          <cell r="E54">
            <v>4767859.65</v>
          </cell>
        </row>
        <row r="55">
          <cell r="B55">
            <v>169460211.5</v>
          </cell>
          <cell r="C55">
            <v>0</v>
          </cell>
        </row>
        <row r="55">
          <cell r="E55">
            <v>4336364.34</v>
          </cell>
        </row>
        <row r="56">
          <cell r="B56">
            <v>193366538</v>
          </cell>
          <cell r="C56">
            <v>0</v>
          </cell>
        </row>
        <row r="56">
          <cell r="E56">
            <v>5475450.89</v>
          </cell>
        </row>
        <row r="57">
          <cell r="B57">
            <v>192766455.5</v>
          </cell>
          <cell r="C57">
            <v>0</v>
          </cell>
        </row>
        <row r="57">
          <cell r="E57">
            <v>5652553.68</v>
          </cell>
        </row>
        <row r="58">
          <cell r="B58">
            <v>183346782.5</v>
          </cell>
          <cell r="C58">
            <v>0</v>
          </cell>
        </row>
        <row r="58">
          <cell r="E58">
            <v>4923883.24</v>
          </cell>
        </row>
        <row r="59">
          <cell r="B59">
            <v>194224487</v>
          </cell>
          <cell r="C59">
            <v>0</v>
          </cell>
        </row>
        <row r="59">
          <cell r="E59">
            <v>5177224.03000001</v>
          </cell>
        </row>
        <row r="60">
          <cell r="B60">
            <v>187466133</v>
          </cell>
          <cell r="C60">
            <v>0</v>
          </cell>
        </row>
        <row r="60">
          <cell r="E60">
            <v>5184217.36</v>
          </cell>
        </row>
        <row r="61">
          <cell r="B61">
            <v>181952942</v>
          </cell>
          <cell r="C61">
            <v>0</v>
          </cell>
        </row>
        <row r="61">
          <cell r="E61">
            <v>5211337.14</v>
          </cell>
        </row>
        <row r="62">
          <cell r="B62">
            <v>190146148</v>
          </cell>
          <cell r="C62">
            <v>0</v>
          </cell>
        </row>
        <row r="62">
          <cell r="E62">
            <v>4750929.21</v>
          </cell>
        </row>
        <row r="63">
          <cell r="B63">
            <v>200274006.5</v>
          </cell>
          <cell r="C63">
            <v>0</v>
          </cell>
        </row>
        <row r="63">
          <cell r="E63">
            <v>5193545.3</v>
          </cell>
        </row>
      </sheetData>
      <sheetData sheetId="4"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60858581</v>
          </cell>
          <cell r="C36">
            <v>0</v>
          </cell>
        </row>
        <row r="36">
          <cell r="E36">
            <v>1860992.59</v>
          </cell>
        </row>
        <row r="37">
          <cell r="B37">
            <v>153563936</v>
          </cell>
          <cell r="C37">
            <v>0</v>
          </cell>
        </row>
        <row r="37">
          <cell r="E37">
            <v>4165004.63</v>
          </cell>
        </row>
        <row r="38">
          <cell r="B38">
            <v>173397507</v>
          </cell>
          <cell r="C38">
            <v>0</v>
          </cell>
        </row>
        <row r="38">
          <cell r="E38">
            <v>4416435.29</v>
          </cell>
        </row>
        <row r="39">
          <cell r="B39">
            <v>194000513.78</v>
          </cell>
          <cell r="C39">
            <v>71208.91</v>
          </cell>
        </row>
        <row r="39">
          <cell r="E39">
            <v>5892414.46</v>
          </cell>
        </row>
        <row r="40">
          <cell r="B40">
            <v>220234102.16</v>
          </cell>
          <cell r="C40">
            <v>116001.82</v>
          </cell>
        </row>
        <row r="40">
          <cell r="E40">
            <v>6404190.29</v>
          </cell>
        </row>
        <row r="41">
          <cell r="B41">
            <v>215905154.64</v>
          </cell>
          <cell r="C41">
            <v>125958.92</v>
          </cell>
        </row>
        <row r="41">
          <cell r="E41">
            <v>6951799.69</v>
          </cell>
        </row>
        <row r="42">
          <cell r="B42">
            <v>214387940.22</v>
          </cell>
          <cell r="C42">
            <v>114077.19</v>
          </cell>
        </row>
        <row r="42">
          <cell r="E42">
            <v>6480772.51</v>
          </cell>
        </row>
        <row r="43">
          <cell r="B43">
            <v>204841296.91</v>
          </cell>
          <cell r="C43">
            <v>127514.58</v>
          </cell>
        </row>
        <row r="43">
          <cell r="E43">
            <v>6803311.46999999</v>
          </cell>
        </row>
        <row r="44">
          <cell r="B44">
            <v>192485890.68</v>
          </cell>
          <cell r="C44">
            <v>64653.45</v>
          </cell>
        </row>
        <row r="44">
          <cell r="E44">
            <v>6207811.76000001</v>
          </cell>
        </row>
        <row r="45">
          <cell r="B45">
            <v>166768925</v>
          </cell>
          <cell r="C45">
            <v>0</v>
          </cell>
        </row>
        <row r="45">
          <cell r="E45">
            <v>4526535.44</v>
          </cell>
        </row>
        <row r="46">
          <cell r="B46">
            <v>145380841.5</v>
          </cell>
          <cell r="C46">
            <v>0</v>
          </cell>
        </row>
        <row r="46">
          <cell r="E46">
            <v>3725117.24</v>
          </cell>
        </row>
        <row r="47">
          <cell r="B47">
            <v>151165517</v>
          </cell>
          <cell r="C47">
            <v>0</v>
          </cell>
        </row>
        <row r="47">
          <cell r="E47">
            <v>4416415.06</v>
          </cell>
        </row>
        <row r="48">
          <cell r="B48">
            <v>142956173.5</v>
          </cell>
          <cell r="C48">
            <v>0</v>
          </cell>
        </row>
        <row r="48">
          <cell r="E48">
            <v>4009866.28</v>
          </cell>
        </row>
        <row r="49">
          <cell r="B49">
            <v>146659331.5</v>
          </cell>
          <cell r="C49">
            <v>0</v>
          </cell>
        </row>
        <row r="49">
          <cell r="E49">
            <v>3669926.24</v>
          </cell>
        </row>
        <row r="50">
          <cell r="B50">
            <v>126929031.5</v>
          </cell>
          <cell r="C50">
            <v>0</v>
          </cell>
        </row>
        <row r="50">
          <cell r="E50">
            <v>2933784.6</v>
          </cell>
        </row>
        <row r="51">
          <cell r="B51">
            <v>145121968.5</v>
          </cell>
          <cell r="C51">
            <v>0</v>
          </cell>
        </row>
        <row r="51">
          <cell r="E51">
            <v>4038190.62</v>
          </cell>
        </row>
        <row r="52">
          <cell r="B52">
            <v>144076069.5</v>
          </cell>
          <cell r="C52">
            <v>0</v>
          </cell>
        </row>
        <row r="52">
          <cell r="E52">
            <v>3561656.69</v>
          </cell>
        </row>
        <row r="53">
          <cell r="B53">
            <v>142912164</v>
          </cell>
          <cell r="C53">
            <v>0</v>
          </cell>
        </row>
        <row r="53">
          <cell r="E53">
            <v>3870107.81</v>
          </cell>
        </row>
        <row r="54">
          <cell r="B54">
            <v>136973156.5</v>
          </cell>
          <cell r="C54">
            <v>0</v>
          </cell>
        </row>
        <row r="54">
          <cell r="E54">
            <v>4225270.95</v>
          </cell>
        </row>
        <row r="55">
          <cell r="B55">
            <v>124753725.5</v>
          </cell>
          <cell r="C55">
            <v>0</v>
          </cell>
        </row>
        <row r="55">
          <cell r="E55">
            <v>4164990.67</v>
          </cell>
        </row>
        <row r="56">
          <cell r="B56">
            <v>120642908</v>
          </cell>
          <cell r="C56">
            <v>0</v>
          </cell>
        </row>
        <row r="56">
          <cell r="E56">
            <v>3592644.44</v>
          </cell>
        </row>
        <row r="57">
          <cell r="B57">
            <v>107998988</v>
          </cell>
          <cell r="C57">
            <v>0</v>
          </cell>
        </row>
        <row r="57">
          <cell r="E57">
            <v>2986857.78</v>
          </cell>
        </row>
        <row r="58">
          <cell r="B58">
            <v>126984993.5</v>
          </cell>
          <cell r="C58">
            <v>0</v>
          </cell>
        </row>
        <row r="58">
          <cell r="E58">
            <v>3885904.92</v>
          </cell>
        </row>
        <row r="59">
          <cell r="B59">
            <v>142133289</v>
          </cell>
          <cell r="C59">
            <v>0</v>
          </cell>
        </row>
        <row r="59">
          <cell r="E59">
            <v>4171896.93</v>
          </cell>
        </row>
        <row r="60">
          <cell r="B60">
            <v>149322945</v>
          </cell>
          <cell r="C60">
            <v>0</v>
          </cell>
        </row>
        <row r="60">
          <cell r="E60">
            <v>3680305.77</v>
          </cell>
        </row>
        <row r="61">
          <cell r="B61">
            <v>156785933.5</v>
          </cell>
          <cell r="C61">
            <v>0</v>
          </cell>
        </row>
        <row r="61">
          <cell r="E61">
            <v>4049080.16</v>
          </cell>
        </row>
        <row r="62">
          <cell r="B62">
            <v>155577626.5</v>
          </cell>
          <cell r="C62">
            <v>0</v>
          </cell>
        </row>
        <row r="62">
          <cell r="E62">
            <v>4824138.75999999</v>
          </cell>
        </row>
        <row r="63">
          <cell r="B63">
            <v>160504012.5</v>
          </cell>
          <cell r="C63">
            <v>0</v>
          </cell>
        </row>
        <row r="63">
          <cell r="E63">
            <v>4655689.45</v>
          </cell>
        </row>
        <row r="64">
          <cell r="B64">
            <v>160950541.5</v>
          </cell>
          <cell r="C64">
            <v>0</v>
          </cell>
        </row>
        <row r="64">
          <cell r="E64">
            <v>4579775.89</v>
          </cell>
        </row>
      </sheetData>
      <sheetData sheetId="5">
        <row r="12">
          <cell r="B12">
            <v>136859157</v>
          </cell>
          <cell r="C12">
            <v>0</v>
          </cell>
        </row>
        <row r="12">
          <cell r="E12">
            <v>3275963</v>
          </cell>
        </row>
        <row r="13">
          <cell r="B13">
            <v>132652206</v>
          </cell>
          <cell r="C13">
            <v>0</v>
          </cell>
        </row>
        <row r="13">
          <cell r="E13">
            <v>3481759.89</v>
          </cell>
        </row>
        <row r="14">
          <cell r="B14">
            <v>133793850</v>
          </cell>
          <cell r="C14">
            <v>0</v>
          </cell>
        </row>
        <row r="14">
          <cell r="E14">
            <v>3559441.75</v>
          </cell>
        </row>
        <row r="15">
          <cell r="B15">
            <v>133075041</v>
          </cell>
          <cell r="C15">
            <v>0</v>
          </cell>
        </row>
        <row r="15">
          <cell r="E15">
            <v>3879590</v>
          </cell>
        </row>
        <row r="16">
          <cell r="B16">
            <v>136057032</v>
          </cell>
          <cell r="C16">
            <v>0</v>
          </cell>
        </row>
        <row r="16">
          <cell r="E16">
            <v>3082843.44</v>
          </cell>
        </row>
        <row r="17">
          <cell r="B17">
            <v>134550647.5</v>
          </cell>
          <cell r="C17">
            <v>0</v>
          </cell>
        </row>
        <row r="17">
          <cell r="E17">
            <v>3789315.59</v>
          </cell>
        </row>
        <row r="18">
          <cell r="B18">
            <v>133064229.1</v>
          </cell>
          <cell r="C18">
            <v>0</v>
          </cell>
        </row>
        <row r="18">
          <cell r="E18">
            <v>3073281.92</v>
          </cell>
        </row>
        <row r="19">
          <cell r="B19">
            <v>133470798.5</v>
          </cell>
          <cell r="C19">
            <v>0</v>
          </cell>
        </row>
        <row r="19">
          <cell r="E19">
            <v>3229131.1</v>
          </cell>
        </row>
        <row r="20">
          <cell r="B20">
            <v>132496663</v>
          </cell>
          <cell r="C20">
            <v>0</v>
          </cell>
        </row>
        <row r="20">
          <cell r="E20">
            <v>3465954</v>
          </cell>
        </row>
        <row r="21">
          <cell r="B21">
            <v>134654917</v>
          </cell>
          <cell r="C21">
            <v>0</v>
          </cell>
        </row>
        <row r="21">
          <cell r="E21">
            <v>3596497.05</v>
          </cell>
        </row>
        <row r="22">
          <cell r="B22">
            <v>132854896</v>
          </cell>
          <cell r="C22">
            <v>0</v>
          </cell>
        </row>
        <row r="22">
          <cell r="E22">
            <v>3656487.04</v>
          </cell>
        </row>
        <row r="23">
          <cell r="B23">
            <v>139826911.5</v>
          </cell>
          <cell r="C23">
            <v>0</v>
          </cell>
        </row>
        <row r="23">
          <cell r="E23">
            <v>3734532.03</v>
          </cell>
        </row>
        <row r="24">
          <cell r="B24">
            <v>139908121.5</v>
          </cell>
          <cell r="C24">
            <v>0</v>
          </cell>
        </row>
        <row r="24">
          <cell r="E24">
            <v>3219294.58</v>
          </cell>
        </row>
        <row r="25">
          <cell r="B25">
            <v>132278207.5</v>
          </cell>
          <cell r="C25">
            <v>0</v>
          </cell>
        </row>
        <row r="25">
          <cell r="E25">
            <v>3297016.94</v>
          </cell>
        </row>
        <row r="26">
          <cell r="B26">
            <v>144081313</v>
          </cell>
          <cell r="C26">
            <v>0</v>
          </cell>
        </row>
        <row r="26">
          <cell r="E26">
            <v>4146292.77</v>
          </cell>
        </row>
        <row r="27">
          <cell r="B27">
            <v>133611259</v>
          </cell>
          <cell r="C27">
            <v>0</v>
          </cell>
        </row>
        <row r="27">
          <cell r="E27">
            <v>4458275.33</v>
          </cell>
        </row>
        <row r="28">
          <cell r="B28">
            <v>129327622.5</v>
          </cell>
          <cell r="C28">
            <v>0</v>
          </cell>
        </row>
        <row r="28">
          <cell r="E28">
            <v>3579316.82</v>
          </cell>
        </row>
        <row r="29">
          <cell r="B29">
            <v>134817846.5</v>
          </cell>
          <cell r="C29">
            <v>0</v>
          </cell>
        </row>
        <row r="29">
          <cell r="E29">
            <v>3357900.31</v>
          </cell>
        </row>
        <row r="30">
          <cell r="B30">
            <v>134918134</v>
          </cell>
          <cell r="C30">
            <v>0</v>
          </cell>
        </row>
        <row r="30">
          <cell r="E30">
            <v>3738023.19</v>
          </cell>
        </row>
        <row r="31">
          <cell r="B31">
            <v>140285365</v>
          </cell>
          <cell r="C31">
            <v>0</v>
          </cell>
        </row>
        <row r="31">
          <cell r="E31">
            <v>3635702.71</v>
          </cell>
        </row>
        <row r="32">
          <cell r="B32">
            <v>145859578.1</v>
          </cell>
          <cell r="C32">
            <v>0</v>
          </cell>
        </row>
        <row r="32">
          <cell r="E32">
            <v>3915213.6</v>
          </cell>
        </row>
        <row r="33">
          <cell r="B33">
            <v>138957788.5</v>
          </cell>
          <cell r="C33">
            <v>0</v>
          </cell>
        </row>
        <row r="33">
          <cell r="E33">
            <v>3400049.41</v>
          </cell>
        </row>
        <row r="34">
          <cell r="B34">
            <v>134500095</v>
          </cell>
          <cell r="C34">
            <v>0</v>
          </cell>
        </row>
        <row r="34">
          <cell r="E34">
            <v>3164482.6</v>
          </cell>
        </row>
        <row r="35">
          <cell r="B35">
            <v>145984736.4</v>
          </cell>
          <cell r="C35">
            <v>0</v>
          </cell>
        </row>
        <row r="35">
          <cell r="E35">
            <v>4195886.59</v>
          </cell>
        </row>
        <row r="36">
          <cell r="B36">
            <v>133543838</v>
          </cell>
          <cell r="C36">
            <v>0</v>
          </cell>
        </row>
        <row r="36">
          <cell r="E36">
            <v>3095796.94000001</v>
          </cell>
        </row>
        <row r="37">
          <cell r="B37">
            <v>135510591.5</v>
          </cell>
          <cell r="C37">
            <v>0</v>
          </cell>
        </row>
        <row r="37">
          <cell r="E37">
            <v>3861612.98999999</v>
          </cell>
        </row>
        <row r="38">
          <cell r="B38">
            <v>160571663.5</v>
          </cell>
          <cell r="C38">
            <v>0</v>
          </cell>
        </row>
        <row r="38">
          <cell r="E38">
            <v>4242812.32999999</v>
          </cell>
        </row>
        <row r="39">
          <cell r="B39">
            <v>199256257</v>
          </cell>
          <cell r="C39">
            <v>0</v>
          </cell>
        </row>
        <row r="39">
          <cell r="E39">
            <v>5568546.30999997</v>
          </cell>
        </row>
        <row r="40">
          <cell r="B40">
            <v>199950085.3</v>
          </cell>
          <cell r="C40">
            <v>0</v>
          </cell>
        </row>
        <row r="40">
          <cell r="E40">
            <v>4572835.62000004</v>
          </cell>
        </row>
        <row r="41">
          <cell r="B41">
            <v>208585574.9</v>
          </cell>
          <cell r="C41">
            <v>0</v>
          </cell>
        </row>
        <row r="41">
          <cell r="E41">
            <v>5082401.46000001</v>
          </cell>
        </row>
        <row r="42">
          <cell r="B42">
            <v>185259755.3</v>
          </cell>
          <cell r="C42">
            <v>0</v>
          </cell>
        </row>
        <row r="42">
          <cell r="E42">
            <v>4775173.30000001</v>
          </cell>
        </row>
        <row r="43">
          <cell r="B43">
            <v>196263074.6</v>
          </cell>
          <cell r="C43">
            <v>0</v>
          </cell>
        </row>
        <row r="43">
          <cell r="E43">
            <v>5252978.59999996</v>
          </cell>
        </row>
        <row r="44">
          <cell r="B44">
            <v>195480485.7</v>
          </cell>
          <cell r="C44">
            <v>0</v>
          </cell>
        </row>
        <row r="44">
          <cell r="E44">
            <v>5200639.64</v>
          </cell>
        </row>
        <row r="45">
          <cell r="B45">
            <v>198246045</v>
          </cell>
          <cell r="C45">
            <v>0</v>
          </cell>
        </row>
        <row r="45">
          <cell r="E45">
            <v>4538642.89999998</v>
          </cell>
        </row>
        <row r="46">
          <cell r="B46">
            <v>195098308.5</v>
          </cell>
          <cell r="C46">
            <v>0</v>
          </cell>
        </row>
        <row r="46">
          <cell r="E46">
            <v>5235567.22</v>
          </cell>
        </row>
        <row r="47">
          <cell r="B47">
            <v>218235923</v>
          </cell>
          <cell r="C47">
            <v>0</v>
          </cell>
        </row>
        <row r="47">
          <cell r="E47">
            <v>5074967.62000004</v>
          </cell>
        </row>
        <row r="48">
          <cell r="B48">
            <v>208920116.5</v>
          </cell>
          <cell r="C48">
            <v>0</v>
          </cell>
        </row>
        <row r="48">
          <cell r="E48">
            <v>5402656</v>
          </cell>
        </row>
        <row r="49">
          <cell r="B49">
            <v>216965292</v>
          </cell>
          <cell r="C49">
            <v>0</v>
          </cell>
        </row>
        <row r="49">
          <cell r="E49">
            <v>4567996.08</v>
          </cell>
        </row>
        <row r="50">
          <cell r="B50">
            <v>209506595.5</v>
          </cell>
          <cell r="C50">
            <v>0</v>
          </cell>
        </row>
        <row r="50">
          <cell r="E50">
            <v>5365134.53999999</v>
          </cell>
        </row>
        <row r="51">
          <cell r="B51">
            <v>224876062</v>
          </cell>
          <cell r="C51">
            <v>0</v>
          </cell>
        </row>
        <row r="51">
          <cell r="E51">
            <v>5502194.30000001</v>
          </cell>
        </row>
        <row r="52">
          <cell r="B52">
            <v>223594118</v>
          </cell>
          <cell r="C52">
            <v>0</v>
          </cell>
        </row>
        <row r="52">
          <cell r="E52">
            <v>5782136.68999997</v>
          </cell>
        </row>
        <row r="53">
          <cell r="B53">
            <v>214714071.5</v>
          </cell>
          <cell r="C53">
            <v>0</v>
          </cell>
        </row>
        <row r="53">
          <cell r="E53">
            <v>5198527.93000001</v>
          </cell>
        </row>
        <row r="54">
          <cell r="B54">
            <v>200469000.5</v>
          </cell>
          <cell r="C54">
            <v>0</v>
          </cell>
        </row>
        <row r="54">
          <cell r="E54">
            <v>4454957.34999999</v>
          </cell>
        </row>
        <row r="55">
          <cell r="B55">
            <v>209655658.5</v>
          </cell>
          <cell r="C55">
            <v>0</v>
          </cell>
        </row>
        <row r="55">
          <cell r="E55">
            <v>5459807.80000001</v>
          </cell>
        </row>
        <row r="56">
          <cell r="B56">
            <v>216018623.5</v>
          </cell>
          <cell r="C56">
            <v>0</v>
          </cell>
        </row>
        <row r="56">
          <cell r="E56">
            <v>5735677.68</v>
          </cell>
        </row>
        <row r="57">
          <cell r="B57">
            <v>217474224.5</v>
          </cell>
          <cell r="C57">
            <v>0</v>
          </cell>
        </row>
        <row r="57">
          <cell r="E57">
            <v>5323161.45000002</v>
          </cell>
        </row>
        <row r="58">
          <cell r="B58">
            <v>211895288</v>
          </cell>
          <cell r="C58">
            <v>0</v>
          </cell>
        </row>
        <row r="58">
          <cell r="E58">
            <v>5155858.19000003</v>
          </cell>
        </row>
        <row r="59">
          <cell r="B59">
            <v>224228621</v>
          </cell>
          <cell r="C59">
            <v>0</v>
          </cell>
        </row>
        <row r="59">
          <cell r="E59">
            <v>5680481.07999998</v>
          </cell>
        </row>
        <row r="60">
          <cell r="B60">
            <v>214100749</v>
          </cell>
          <cell r="C60">
            <v>0</v>
          </cell>
        </row>
        <row r="60">
          <cell r="E60">
            <v>5959600.93000001</v>
          </cell>
        </row>
        <row r="61">
          <cell r="B61">
            <v>200390018</v>
          </cell>
          <cell r="C61">
            <v>0</v>
          </cell>
        </row>
        <row r="61">
          <cell r="E61">
            <v>5024328.89000002</v>
          </cell>
        </row>
        <row r="62">
          <cell r="B62">
            <v>155743680</v>
          </cell>
          <cell r="C62">
            <v>0</v>
          </cell>
        </row>
        <row r="62">
          <cell r="E62">
            <v>3988347.48999998</v>
          </cell>
        </row>
        <row r="63">
          <cell r="B63">
            <v>15601648</v>
          </cell>
          <cell r="C63">
            <v>0</v>
          </cell>
        </row>
        <row r="63">
          <cell r="E63">
            <v>384561.23</v>
          </cell>
        </row>
      </sheetData>
      <sheetData sheetId="6">
        <row r="12">
          <cell r="B12">
            <v>122095280</v>
          </cell>
          <cell r="C12">
            <v>0</v>
          </cell>
        </row>
        <row r="12">
          <cell r="E12">
            <v>3297349</v>
          </cell>
        </row>
        <row r="13">
          <cell r="B13">
            <v>122532525</v>
          </cell>
          <cell r="C13">
            <v>0</v>
          </cell>
        </row>
        <row r="13">
          <cell r="E13">
            <v>3445732</v>
          </cell>
        </row>
        <row r="14">
          <cell r="B14">
            <v>116630465</v>
          </cell>
          <cell r="C14">
            <v>0</v>
          </cell>
        </row>
        <row r="14">
          <cell r="E14">
            <v>3701157</v>
          </cell>
        </row>
        <row r="15">
          <cell r="B15">
            <v>122043360</v>
          </cell>
          <cell r="C15">
            <v>0</v>
          </cell>
        </row>
        <row r="15">
          <cell r="E15">
            <v>3178714</v>
          </cell>
        </row>
        <row r="16">
          <cell r="B16">
            <v>118177744</v>
          </cell>
          <cell r="C16">
            <v>0</v>
          </cell>
        </row>
        <row r="16">
          <cell r="E16">
            <v>3359921</v>
          </cell>
        </row>
        <row r="17">
          <cell r="B17">
            <v>121138856</v>
          </cell>
          <cell r="C17">
            <v>0</v>
          </cell>
        </row>
        <row r="17">
          <cell r="E17">
            <v>2214295</v>
          </cell>
        </row>
        <row r="18">
          <cell r="B18">
            <v>125944220</v>
          </cell>
          <cell r="C18">
            <v>0</v>
          </cell>
        </row>
        <row r="18">
          <cell r="E18">
            <v>3405597</v>
          </cell>
        </row>
        <row r="19">
          <cell r="B19">
            <v>125593823</v>
          </cell>
          <cell r="C19">
            <v>0</v>
          </cell>
        </row>
        <row r="19">
          <cell r="E19">
            <v>3096446</v>
          </cell>
        </row>
        <row r="20">
          <cell r="B20">
            <v>121946098</v>
          </cell>
          <cell r="C20">
            <v>0</v>
          </cell>
        </row>
        <row r="20">
          <cell r="E20">
            <v>3015206</v>
          </cell>
        </row>
        <row r="21">
          <cell r="B21">
            <v>126927897</v>
          </cell>
          <cell r="C21">
            <v>0</v>
          </cell>
        </row>
        <row r="21">
          <cell r="E21">
            <v>3416074</v>
          </cell>
        </row>
        <row r="22">
          <cell r="B22">
            <v>119040433</v>
          </cell>
          <cell r="C22">
            <v>0</v>
          </cell>
        </row>
        <row r="22">
          <cell r="E22">
            <v>2637858</v>
          </cell>
        </row>
        <row r="23">
          <cell r="B23">
            <v>118701623</v>
          </cell>
          <cell r="C23">
            <v>0</v>
          </cell>
        </row>
        <row r="23">
          <cell r="E23">
            <v>2714069</v>
          </cell>
        </row>
        <row r="24">
          <cell r="B24">
            <v>114728291</v>
          </cell>
          <cell r="C24">
            <v>0</v>
          </cell>
        </row>
        <row r="24">
          <cell r="E24">
            <v>2721340</v>
          </cell>
        </row>
        <row r="25">
          <cell r="B25">
            <v>124263087</v>
          </cell>
          <cell r="C25">
            <v>0</v>
          </cell>
        </row>
        <row r="25">
          <cell r="E25">
            <v>2433487</v>
          </cell>
        </row>
        <row r="26">
          <cell r="B26">
            <v>126934524</v>
          </cell>
          <cell r="C26">
            <v>0</v>
          </cell>
        </row>
        <row r="26">
          <cell r="E26">
            <v>3155934</v>
          </cell>
        </row>
        <row r="27">
          <cell r="B27">
            <v>119377545</v>
          </cell>
          <cell r="C27">
            <v>0</v>
          </cell>
        </row>
        <row r="27">
          <cell r="E27">
            <v>2981977</v>
          </cell>
        </row>
        <row r="28">
          <cell r="B28">
            <v>126437239</v>
          </cell>
          <cell r="C28">
            <v>0</v>
          </cell>
        </row>
        <row r="28">
          <cell r="E28">
            <v>2439858</v>
          </cell>
        </row>
        <row r="29">
          <cell r="B29">
            <v>126397088</v>
          </cell>
          <cell r="C29">
            <v>0</v>
          </cell>
        </row>
        <row r="29">
          <cell r="E29">
            <v>3305665</v>
          </cell>
        </row>
        <row r="30">
          <cell r="B30">
            <v>120689278</v>
          </cell>
          <cell r="C30">
            <v>0</v>
          </cell>
        </row>
        <row r="30">
          <cell r="E30">
            <v>3640840</v>
          </cell>
        </row>
        <row r="31">
          <cell r="B31">
            <v>120536197</v>
          </cell>
          <cell r="C31">
            <v>0</v>
          </cell>
        </row>
        <row r="31">
          <cell r="E31">
            <v>3203235</v>
          </cell>
        </row>
        <row r="32">
          <cell r="B32">
            <v>116239312</v>
          </cell>
          <cell r="C32">
            <v>0</v>
          </cell>
        </row>
        <row r="32">
          <cell r="E32">
            <v>2898588</v>
          </cell>
        </row>
        <row r="33">
          <cell r="B33">
            <v>117965027</v>
          </cell>
          <cell r="C33">
            <v>0</v>
          </cell>
        </row>
        <row r="33">
          <cell r="E33">
            <v>3439131</v>
          </cell>
        </row>
        <row r="34">
          <cell r="B34">
            <v>117417962</v>
          </cell>
          <cell r="C34">
            <v>0</v>
          </cell>
        </row>
        <row r="34">
          <cell r="E34">
            <v>2824499</v>
          </cell>
        </row>
        <row r="35">
          <cell r="B35">
            <v>127421797</v>
          </cell>
          <cell r="C35">
            <v>0</v>
          </cell>
        </row>
        <row r="35">
          <cell r="E35">
            <v>2798677</v>
          </cell>
        </row>
        <row r="36">
          <cell r="B36">
            <v>135312811</v>
          </cell>
          <cell r="C36">
            <v>0</v>
          </cell>
        </row>
        <row r="36">
          <cell r="E36">
            <v>3061498</v>
          </cell>
        </row>
        <row r="37">
          <cell r="B37">
            <v>127037762</v>
          </cell>
          <cell r="C37">
            <v>0</v>
          </cell>
        </row>
        <row r="37">
          <cell r="E37">
            <v>2785139</v>
          </cell>
        </row>
        <row r="38">
          <cell r="B38">
            <v>115500962.5</v>
          </cell>
          <cell r="C38">
            <v>0</v>
          </cell>
        </row>
        <row r="38">
          <cell r="E38">
            <v>2987257.05</v>
          </cell>
        </row>
        <row r="39">
          <cell r="B39">
            <v>121386904</v>
          </cell>
          <cell r="C39">
            <v>0</v>
          </cell>
        </row>
        <row r="39">
          <cell r="E39">
            <v>2876005</v>
          </cell>
        </row>
        <row r="40">
          <cell r="B40">
            <v>136965919</v>
          </cell>
          <cell r="C40">
            <v>0</v>
          </cell>
        </row>
        <row r="40">
          <cell r="E40">
            <v>3586736</v>
          </cell>
        </row>
        <row r="41">
          <cell r="B41">
            <v>135775863</v>
          </cell>
          <cell r="C41">
            <v>0</v>
          </cell>
        </row>
        <row r="41">
          <cell r="E41">
            <v>3184107</v>
          </cell>
        </row>
        <row r="42">
          <cell r="B42">
            <v>128215101</v>
          </cell>
          <cell r="C42">
            <v>0</v>
          </cell>
        </row>
        <row r="42">
          <cell r="E42">
            <v>2327741</v>
          </cell>
        </row>
        <row r="43">
          <cell r="B43">
            <v>136818192</v>
          </cell>
          <cell r="C43">
            <v>0</v>
          </cell>
        </row>
        <row r="43">
          <cell r="E43">
            <v>3391528</v>
          </cell>
        </row>
        <row r="44">
          <cell r="B44">
            <v>126984929</v>
          </cell>
          <cell r="C44">
            <v>0</v>
          </cell>
        </row>
        <row r="44">
          <cell r="E44">
            <v>2857550</v>
          </cell>
        </row>
        <row r="45">
          <cell r="B45">
            <v>127911676</v>
          </cell>
          <cell r="C45">
            <v>0</v>
          </cell>
        </row>
        <row r="45">
          <cell r="E45">
            <v>3373835</v>
          </cell>
        </row>
        <row r="46">
          <cell r="B46">
            <v>138101840</v>
          </cell>
          <cell r="C46">
            <v>0</v>
          </cell>
        </row>
        <row r="46">
          <cell r="E46">
            <v>3283628</v>
          </cell>
        </row>
        <row r="47">
          <cell r="B47">
            <v>128182965</v>
          </cell>
          <cell r="C47">
            <v>0</v>
          </cell>
        </row>
        <row r="47">
          <cell r="E47">
            <v>3095275</v>
          </cell>
        </row>
        <row r="48">
          <cell r="B48">
            <v>123283078.5</v>
          </cell>
          <cell r="C48">
            <v>0</v>
          </cell>
        </row>
        <row r="48">
          <cell r="E48">
            <v>3341352.75</v>
          </cell>
        </row>
        <row r="49">
          <cell r="B49">
            <v>126210999</v>
          </cell>
          <cell r="C49">
            <v>0</v>
          </cell>
        </row>
        <row r="49">
          <cell r="E49">
            <v>3035967</v>
          </cell>
        </row>
        <row r="50">
          <cell r="B50">
            <v>133826440</v>
          </cell>
          <cell r="C50">
            <v>0</v>
          </cell>
        </row>
        <row r="50">
          <cell r="E50">
            <v>3280983</v>
          </cell>
        </row>
        <row r="51">
          <cell r="B51">
            <v>146977897</v>
          </cell>
          <cell r="C51">
            <v>0</v>
          </cell>
        </row>
        <row r="51">
          <cell r="E51">
            <v>3932314</v>
          </cell>
        </row>
        <row r="52">
          <cell r="B52">
            <v>132213815</v>
          </cell>
          <cell r="C52">
            <v>0</v>
          </cell>
        </row>
        <row r="52">
          <cell r="E52">
            <v>3280190</v>
          </cell>
        </row>
        <row r="53">
          <cell r="B53">
            <v>132807900</v>
          </cell>
          <cell r="C53">
            <v>0</v>
          </cell>
        </row>
        <row r="53">
          <cell r="E53">
            <v>3172987</v>
          </cell>
        </row>
        <row r="54">
          <cell r="B54">
            <v>134125791</v>
          </cell>
          <cell r="C54">
            <v>0</v>
          </cell>
        </row>
        <row r="54">
          <cell r="E54">
            <v>3330802</v>
          </cell>
        </row>
        <row r="55">
          <cell r="B55">
            <v>131335284</v>
          </cell>
          <cell r="C55">
            <v>0</v>
          </cell>
        </row>
        <row r="55">
          <cell r="E55">
            <v>3025472</v>
          </cell>
        </row>
        <row r="56">
          <cell r="B56">
            <v>129415605</v>
          </cell>
          <cell r="C56">
            <v>0</v>
          </cell>
        </row>
        <row r="56">
          <cell r="E56">
            <v>2876613</v>
          </cell>
        </row>
        <row r="57">
          <cell r="B57">
            <v>132583140</v>
          </cell>
          <cell r="C57">
            <v>0</v>
          </cell>
        </row>
        <row r="57">
          <cell r="E57">
            <v>3282226</v>
          </cell>
        </row>
        <row r="58">
          <cell r="B58">
            <v>130829386</v>
          </cell>
          <cell r="C58">
            <v>0</v>
          </cell>
        </row>
        <row r="58">
          <cell r="E58">
            <v>4003705</v>
          </cell>
        </row>
        <row r="59">
          <cell r="B59">
            <v>134327402</v>
          </cell>
          <cell r="C59">
            <v>0</v>
          </cell>
        </row>
        <row r="59">
          <cell r="E59">
            <v>3425606</v>
          </cell>
        </row>
        <row r="60">
          <cell r="B60">
            <v>134006550</v>
          </cell>
          <cell r="C60">
            <v>0</v>
          </cell>
        </row>
        <row r="60">
          <cell r="E60">
            <v>3230344</v>
          </cell>
        </row>
        <row r="61">
          <cell r="B61">
            <v>133240295</v>
          </cell>
          <cell r="C61">
            <v>0</v>
          </cell>
        </row>
        <row r="61">
          <cell r="E61">
            <v>3194218</v>
          </cell>
        </row>
        <row r="62">
          <cell r="B62">
            <v>137143481</v>
          </cell>
          <cell r="C62">
            <v>0</v>
          </cell>
        </row>
        <row r="62">
          <cell r="E62">
            <v>3847275</v>
          </cell>
        </row>
        <row r="63">
          <cell r="B63">
            <v>131525037</v>
          </cell>
          <cell r="C63">
            <v>0</v>
          </cell>
        </row>
        <row r="63">
          <cell r="E63">
            <v>3155317</v>
          </cell>
        </row>
      </sheetData>
      <sheetData sheetId="7">
        <row r="12">
          <cell r="B12">
            <v>118749104</v>
          </cell>
          <cell r="C12">
            <v>0</v>
          </cell>
          <cell r="D12">
            <v>115935634</v>
          </cell>
          <cell r="E12">
            <v>2813470</v>
          </cell>
        </row>
        <row r="13">
          <cell r="B13">
            <v>121470418</v>
          </cell>
          <cell r="C13">
            <v>0</v>
          </cell>
          <cell r="D13">
            <v>118550246</v>
          </cell>
          <cell r="E13">
            <v>2920172</v>
          </cell>
        </row>
        <row r="14">
          <cell r="B14">
            <v>116245729</v>
          </cell>
          <cell r="C14">
            <v>0</v>
          </cell>
          <cell r="D14">
            <v>113200323</v>
          </cell>
          <cell r="E14">
            <v>3045406</v>
          </cell>
        </row>
        <row r="15">
          <cell r="B15">
            <v>123313129</v>
          </cell>
          <cell r="C15">
            <v>0</v>
          </cell>
          <cell r="D15">
            <v>120509499</v>
          </cell>
          <cell r="E15">
            <v>2803630</v>
          </cell>
        </row>
        <row r="16">
          <cell r="B16">
            <v>116142784</v>
          </cell>
          <cell r="C16">
            <v>0</v>
          </cell>
          <cell r="D16">
            <v>113249230</v>
          </cell>
          <cell r="E16">
            <v>2893554</v>
          </cell>
        </row>
        <row r="17">
          <cell r="B17">
            <v>117214042</v>
          </cell>
          <cell r="C17">
            <v>0</v>
          </cell>
          <cell r="D17">
            <v>114332027</v>
          </cell>
          <cell r="E17">
            <v>2882015</v>
          </cell>
        </row>
        <row r="18">
          <cell r="B18">
            <v>115519643</v>
          </cell>
          <cell r="C18">
            <v>0</v>
          </cell>
          <cell r="D18">
            <v>113032218</v>
          </cell>
          <cell r="E18">
            <v>2487425</v>
          </cell>
        </row>
        <row r="19">
          <cell r="B19">
            <v>127912131</v>
          </cell>
          <cell r="C19">
            <v>0</v>
          </cell>
          <cell r="D19">
            <v>125372554</v>
          </cell>
          <cell r="E19">
            <v>2539577</v>
          </cell>
        </row>
        <row r="20">
          <cell r="B20">
            <v>127705536</v>
          </cell>
          <cell r="C20">
            <v>0</v>
          </cell>
          <cell r="D20">
            <v>124738486</v>
          </cell>
          <cell r="E20">
            <v>2967050</v>
          </cell>
        </row>
        <row r="21">
          <cell r="B21">
            <v>125250216</v>
          </cell>
          <cell r="C21">
            <v>0</v>
          </cell>
          <cell r="D21">
            <v>122094791</v>
          </cell>
          <cell r="E21">
            <v>3155425</v>
          </cell>
        </row>
        <row r="22">
          <cell r="B22">
            <v>121404623</v>
          </cell>
          <cell r="C22">
            <v>0</v>
          </cell>
          <cell r="D22">
            <v>118683872</v>
          </cell>
          <cell r="E22">
            <v>2720751</v>
          </cell>
        </row>
        <row r="23">
          <cell r="B23">
            <v>121750586</v>
          </cell>
          <cell r="C23">
            <v>0</v>
          </cell>
          <cell r="D23">
            <v>119111195</v>
          </cell>
          <cell r="E23">
            <v>2639391</v>
          </cell>
        </row>
        <row r="24">
          <cell r="B24">
            <v>122850502</v>
          </cell>
          <cell r="C24">
            <v>0</v>
          </cell>
          <cell r="D24">
            <v>119814757</v>
          </cell>
          <cell r="E24">
            <v>3035745</v>
          </cell>
        </row>
        <row r="25">
          <cell r="B25">
            <v>124729885</v>
          </cell>
          <cell r="C25">
            <v>0</v>
          </cell>
          <cell r="D25">
            <v>121909270</v>
          </cell>
          <cell r="E25">
            <v>2820615</v>
          </cell>
        </row>
        <row r="26">
          <cell r="B26">
            <v>122305487</v>
          </cell>
          <cell r="C26">
            <v>0</v>
          </cell>
          <cell r="D26">
            <v>119568757</v>
          </cell>
          <cell r="E26">
            <v>2736730</v>
          </cell>
        </row>
        <row r="27">
          <cell r="B27">
            <v>132811881</v>
          </cell>
          <cell r="C27">
            <v>0</v>
          </cell>
          <cell r="D27">
            <v>129854764</v>
          </cell>
          <cell r="E27">
            <v>2957117</v>
          </cell>
        </row>
        <row r="28">
          <cell r="B28">
            <v>126511547</v>
          </cell>
          <cell r="C28">
            <v>0</v>
          </cell>
          <cell r="D28">
            <v>123844418</v>
          </cell>
          <cell r="E28">
            <v>2667129</v>
          </cell>
        </row>
        <row r="29">
          <cell r="B29">
            <v>125674477</v>
          </cell>
          <cell r="C29">
            <v>0</v>
          </cell>
          <cell r="D29">
            <v>122608437</v>
          </cell>
          <cell r="E29">
            <v>3066040</v>
          </cell>
        </row>
        <row r="30">
          <cell r="B30">
            <v>127145320</v>
          </cell>
          <cell r="C30">
            <v>0</v>
          </cell>
          <cell r="D30">
            <v>124952016</v>
          </cell>
          <cell r="E30">
            <v>2193304</v>
          </cell>
        </row>
        <row r="31">
          <cell r="B31">
            <v>129713923</v>
          </cell>
          <cell r="C31">
            <v>0</v>
          </cell>
          <cell r="D31">
            <v>125993152</v>
          </cell>
          <cell r="E31">
            <v>3720771</v>
          </cell>
        </row>
        <row r="32">
          <cell r="B32">
            <v>118782284</v>
          </cell>
          <cell r="C32">
            <v>0</v>
          </cell>
          <cell r="D32">
            <v>116399228</v>
          </cell>
          <cell r="E32">
            <v>2383056</v>
          </cell>
        </row>
        <row r="33">
          <cell r="B33">
            <v>121938028</v>
          </cell>
          <cell r="C33">
            <v>0</v>
          </cell>
          <cell r="D33">
            <v>119664014</v>
          </cell>
          <cell r="E33">
            <v>2274014</v>
          </cell>
        </row>
        <row r="34">
          <cell r="B34">
            <v>122247143</v>
          </cell>
          <cell r="C34">
            <v>0</v>
          </cell>
          <cell r="D34">
            <v>119313282</v>
          </cell>
          <cell r="E34">
            <v>2933861</v>
          </cell>
        </row>
        <row r="35">
          <cell r="B35">
            <v>124405858</v>
          </cell>
          <cell r="C35">
            <v>0</v>
          </cell>
          <cell r="D35">
            <v>121610044</v>
          </cell>
          <cell r="E35">
            <v>2795814</v>
          </cell>
        </row>
        <row r="36">
          <cell r="B36">
            <v>115525081</v>
          </cell>
          <cell r="C36">
            <v>0</v>
          </cell>
          <cell r="D36">
            <v>112401765</v>
          </cell>
          <cell r="E36">
            <v>3123316</v>
          </cell>
        </row>
        <row r="37">
          <cell r="B37">
            <v>108252860</v>
          </cell>
          <cell r="C37">
            <v>0</v>
          </cell>
          <cell r="D37">
            <v>105460120</v>
          </cell>
          <cell r="E37">
            <v>2792740</v>
          </cell>
        </row>
        <row r="38">
          <cell r="B38">
            <v>109841879</v>
          </cell>
          <cell r="C38">
            <v>0</v>
          </cell>
          <cell r="D38">
            <v>107528247</v>
          </cell>
          <cell r="E38">
            <v>2313632</v>
          </cell>
        </row>
        <row r="39">
          <cell r="B39">
            <v>109706560</v>
          </cell>
          <cell r="C39">
            <v>0</v>
          </cell>
          <cell r="D39">
            <v>106688216</v>
          </cell>
          <cell r="E39">
            <v>3018344</v>
          </cell>
        </row>
        <row r="40">
          <cell r="B40">
            <v>107465615</v>
          </cell>
          <cell r="C40">
            <v>0</v>
          </cell>
          <cell r="D40">
            <v>104918042</v>
          </cell>
          <cell r="E40">
            <v>2547573</v>
          </cell>
        </row>
        <row r="41">
          <cell r="B41">
            <v>109023861</v>
          </cell>
          <cell r="C41">
            <v>0</v>
          </cell>
          <cell r="D41">
            <v>105894486</v>
          </cell>
          <cell r="E41">
            <v>3129375</v>
          </cell>
        </row>
        <row r="42">
          <cell r="B42">
            <v>111349984</v>
          </cell>
          <cell r="C42">
            <v>0</v>
          </cell>
          <cell r="D42">
            <v>108539147</v>
          </cell>
          <cell r="E42">
            <v>2810837</v>
          </cell>
        </row>
        <row r="43">
          <cell r="B43">
            <v>105789632</v>
          </cell>
          <cell r="C43">
            <v>0</v>
          </cell>
          <cell r="D43">
            <v>102544705</v>
          </cell>
          <cell r="E43">
            <v>3244927</v>
          </cell>
        </row>
        <row r="44">
          <cell r="B44">
            <v>98724279</v>
          </cell>
          <cell r="C44">
            <v>0</v>
          </cell>
          <cell r="D44">
            <v>96502067</v>
          </cell>
          <cell r="E44">
            <v>2222212</v>
          </cell>
        </row>
        <row r="45">
          <cell r="B45">
            <v>102718012</v>
          </cell>
          <cell r="C45">
            <v>0</v>
          </cell>
          <cell r="D45">
            <v>100136167</v>
          </cell>
          <cell r="E45">
            <v>2581845</v>
          </cell>
        </row>
        <row r="46">
          <cell r="B46">
            <v>105573338</v>
          </cell>
          <cell r="C46">
            <v>0</v>
          </cell>
          <cell r="D46">
            <v>102934233</v>
          </cell>
          <cell r="E46">
            <v>2639105</v>
          </cell>
        </row>
        <row r="47">
          <cell r="B47">
            <v>102549106</v>
          </cell>
          <cell r="C47">
            <v>0</v>
          </cell>
          <cell r="D47">
            <v>99360727</v>
          </cell>
          <cell r="E47">
            <v>3188379</v>
          </cell>
        </row>
        <row r="48">
          <cell r="B48">
            <v>107792472</v>
          </cell>
          <cell r="C48">
            <v>0</v>
          </cell>
          <cell r="D48">
            <v>105113535</v>
          </cell>
          <cell r="E48">
            <v>2678937</v>
          </cell>
        </row>
        <row r="49">
          <cell r="B49">
            <v>101715985</v>
          </cell>
          <cell r="C49">
            <v>0</v>
          </cell>
          <cell r="D49">
            <v>99042928</v>
          </cell>
          <cell r="E49">
            <v>2673057</v>
          </cell>
        </row>
        <row r="50">
          <cell r="B50">
            <v>102178249</v>
          </cell>
          <cell r="C50">
            <v>0</v>
          </cell>
          <cell r="D50">
            <v>99318766</v>
          </cell>
          <cell r="E50">
            <v>2859483</v>
          </cell>
        </row>
        <row r="51">
          <cell r="B51">
            <v>111398160</v>
          </cell>
          <cell r="C51">
            <v>0</v>
          </cell>
          <cell r="D51">
            <v>108824945</v>
          </cell>
          <cell r="E51">
            <v>2573215</v>
          </cell>
        </row>
        <row r="52">
          <cell r="B52">
            <v>105616381</v>
          </cell>
          <cell r="C52">
            <v>0</v>
          </cell>
          <cell r="D52">
            <v>103337864</v>
          </cell>
          <cell r="E52">
            <v>2278517</v>
          </cell>
        </row>
        <row r="53">
          <cell r="B53">
            <v>109978336</v>
          </cell>
          <cell r="C53">
            <v>0</v>
          </cell>
          <cell r="D53">
            <v>106949451</v>
          </cell>
          <cell r="E53">
            <v>3028885</v>
          </cell>
        </row>
        <row r="54">
          <cell r="B54">
            <v>114260201</v>
          </cell>
          <cell r="C54">
            <v>0</v>
          </cell>
          <cell r="D54">
            <v>111493346</v>
          </cell>
          <cell r="E54">
            <v>2766855</v>
          </cell>
        </row>
        <row r="55">
          <cell r="B55">
            <v>119168904</v>
          </cell>
          <cell r="C55">
            <v>0</v>
          </cell>
          <cell r="D55">
            <v>116249491</v>
          </cell>
          <cell r="E55">
            <v>2919413</v>
          </cell>
        </row>
        <row r="56">
          <cell r="B56">
            <v>120040447</v>
          </cell>
          <cell r="C56">
            <v>0</v>
          </cell>
          <cell r="D56">
            <v>117288052</v>
          </cell>
          <cell r="E56">
            <v>2752395</v>
          </cell>
        </row>
        <row r="57">
          <cell r="B57">
            <v>121709076</v>
          </cell>
          <cell r="C57">
            <v>0</v>
          </cell>
          <cell r="D57">
            <v>118758017</v>
          </cell>
          <cell r="E57">
            <v>2951059</v>
          </cell>
        </row>
        <row r="58">
          <cell r="B58">
            <v>113639467</v>
          </cell>
          <cell r="C58">
            <v>0</v>
          </cell>
          <cell r="D58">
            <v>110683319</v>
          </cell>
          <cell r="E58">
            <v>2956148</v>
          </cell>
        </row>
        <row r="59">
          <cell r="B59">
            <v>124025184</v>
          </cell>
          <cell r="C59">
            <v>0</v>
          </cell>
          <cell r="D59">
            <v>120996452</v>
          </cell>
          <cell r="E59">
            <v>3028732</v>
          </cell>
        </row>
        <row r="60">
          <cell r="B60">
            <v>126343822</v>
          </cell>
          <cell r="C60">
            <v>0</v>
          </cell>
          <cell r="D60">
            <v>123404266</v>
          </cell>
          <cell r="E60">
            <v>2939556</v>
          </cell>
        </row>
        <row r="61">
          <cell r="B61">
            <v>125251487</v>
          </cell>
          <cell r="C61">
            <v>0</v>
          </cell>
          <cell r="D61">
            <v>122149799</v>
          </cell>
          <cell r="E61">
            <v>3101688</v>
          </cell>
        </row>
        <row r="62">
          <cell r="B62">
            <v>128646087.5</v>
          </cell>
          <cell r="C62">
            <v>0</v>
          </cell>
          <cell r="D62">
            <v>125593496.55</v>
          </cell>
          <cell r="E62">
            <v>3052590.95000001</v>
          </cell>
        </row>
        <row r="63">
          <cell r="B63">
            <v>117602631</v>
          </cell>
          <cell r="C63">
            <v>0</v>
          </cell>
          <cell r="D63">
            <v>114518043</v>
          </cell>
          <cell r="E63">
            <v>3084588</v>
          </cell>
        </row>
      </sheetData>
      <sheetData sheetId="8">
        <row r="40">
          <cell r="B40">
            <v>16439403.5</v>
          </cell>
          <cell r="C40">
            <v>0</v>
          </cell>
          <cell r="D40">
            <v>16198386.66</v>
          </cell>
          <cell r="E40">
            <v>241016.84</v>
          </cell>
        </row>
        <row r="41">
          <cell r="B41">
            <v>118056975.5</v>
          </cell>
          <cell r="C41">
            <v>0</v>
          </cell>
          <cell r="D41">
            <v>115641828.76</v>
          </cell>
          <cell r="E41">
            <v>2415146.74</v>
          </cell>
        </row>
        <row r="42">
          <cell r="B42">
            <v>115614363.5</v>
          </cell>
          <cell r="C42">
            <v>0</v>
          </cell>
          <cell r="D42">
            <v>112889882.18</v>
          </cell>
          <cell r="E42">
            <v>2724481.32</v>
          </cell>
        </row>
        <row r="43">
          <cell r="B43">
            <v>116990251.5</v>
          </cell>
          <cell r="C43">
            <v>0</v>
          </cell>
          <cell r="D43">
            <v>114687556.34</v>
          </cell>
          <cell r="E43">
            <v>2302695.16</v>
          </cell>
        </row>
        <row r="44">
          <cell r="B44">
            <v>110215283.5</v>
          </cell>
          <cell r="C44">
            <v>0</v>
          </cell>
          <cell r="D44">
            <v>107494822.22</v>
          </cell>
          <cell r="E44">
            <v>2720461.28</v>
          </cell>
        </row>
        <row r="45">
          <cell r="B45">
            <v>118552166</v>
          </cell>
          <cell r="C45">
            <v>0</v>
          </cell>
          <cell r="D45">
            <v>116180099.94</v>
          </cell>
          <cell r="E45">
            <v>2372066.06</v>
          </cell>
        </row>
        <row r="46">
          <cell r="B46">
            <v>128192171</v>
          </cell>
          <cell r="C46">
            <v>0</v>
          </cell>
          <cell r="D46">
            <v>124866552</v>
          </cell>
          <cell r="E46">
            <v>3325619</v>
          </cell>
        </row>
        <row r="47">
          <cell r="B47">
            <v>122317828</v>
          </cell>
          <cell r="C47">
            <v>0</v>
          </cell>
          <cell r="D47">
            <v>119391482</v>
          </cell>
          <cell r="E47">
            <v>2926346</v>
          </cell>
        </row>
        <row r="48">
          <cell r="B48">
            <v>116947499</v>
          </cell>
          <cell r="C48">
            <v>0</v>
          </cell>
          <cell r="D48">
            <v>113748701</v>
          </cell>
          <cell r="E48">
            <v>3198798</v>
          </cell>
        </row>
        <row r="49">
          <cell r="B49">
            <v>108216130</v>
          </cell>
          <cell r="C49">
            <v>0</v>
          </cell>
          <cell r="D49">
            <v>105837424</v>
          </cell>
          <cell r="E49">
            <v>2378706</v>
          </cell>
        </row>
        <row r="50">
          <cell r="B50">
            <v>116023264</v>
          </cell>
          <cell r="C50">
            <v>0</v>
          </cell>
          <cell r="D50">
            <v>113619029</v>
          </cell>
          <cell r="E50">
            <v>2404235</v>
          </cell>
        </row>
        <row r="51">
          <cell r="B51">
            <v>121686409</v>
          </cell>
          <cell r="C51">
            <v>0</v>
          </cell>
          <cell r="D51">
            <v>118621870</v>
          </cell>
          <cell r="E51">
            <v>3064539</v>
          </cell>
        </row>
        <row r="52">
          <cell r="B52">
            <v>111499806</v>
          </cell>
          <cell r="C52">
            <v>0</v>
          </cell>
          <cell r="D52">
            <v>108521102</v>
          </cell>
          <cell r="E52">
            <v>2978704</v>
          </cell>
        </row>
        <row r="53">
          <cell r="B53">
            <v>109904273</v>
          </cell>
          <cell r="C53">
            <v>0</v>
          </cell>
          <cell r="D53">
            <v>107123354</v>
          </cell>
          <cell r="E53">
            <v>2780919</v>
          </cell>
        </row>
        <row r="54">
          <cell r="B54">
            <v>115330563</v>
          </cell>
          <cell r="C54">
            <v>0</v>
          </cell>
          <cell r="D54">
            <v>113098947</v>
          </cell>
          <cell r="E54">
            <v>2231616</v>
          </cell>
        </row>
        <row r="55">
          <cell r="B55">
            <v>111803043</v>
          </cell>
          <cell r="C55">
            <v>0</v>
          </cell>
          <cell r="D55">
            <v>109145728</v>
          </cell>
          <cell r="E55">
            <v>2657315</v>
          </cell>
        </row>
        <row r="56">
          <cell r="B56">
            <v>118698189</v>
          </cell>
          <cell r="C56">
            <v>0</v>
          </cell>
          <cell r="D56">
            <v>115449397</v>
          </cell>
          <cell r="E56">
            <v>3248792</v>
          </cell>
        </row>
        <row r="57">
          <cell r="B57">
            <v>109877212</v>
          </cell>
          <cell r="C57">
            <v>0</v>
          </cell>
          <cell r="D57">
            <v>107127801</v>
          </cell>
          <cell r="E57">
            <v>2749411</v>
          </cell>
        </row>
        <row r="58">
          <cell r="B58">
            <v>112377235</v>
          </cell>
          <cell r="C58">
            <v>0</v>
          </cell>
          <cell r="D58">
            <v>109253579</v>
          </cell>
          <cell r="E58">
            <v>3123656</v>
          </cell>
        </row>
        <row r="59">
          <cell r="B59">
            <v>117305745</v>
          </cell>
          <cell r="C59">
            <v>0</v>
          </cell>
          <cell r="D59">
            <v>114206192</v>
          </cell>
          <cell r="E59">
            <v>3099553</v>
          </cell>
        </row>
        <row r="60">
          <cell r="B60">
            <v>123927872</v>
          </cell>
          <cell r="C60">
            <v>0</v>
          </cell>
          <cell r="D60">
            <v>120654740</v>
          </cell>
          <cell r="E60">
            <v>3273132</v>
          </cell>
        </row>
        <row r="61">
          <cell r="B61">
            <v>118949687</v>
          </cell>
          <cell r="C61">
            <v>0</v>
          </cell>
          <cell r="D61">
            <v>116222896</v>
          </cell>
          <cell r="E61">
            <v>2726791</v>
          </cell>
        </row>
        <row r="62">
          <cell r="B62">
            <v>117512493</v>
          </cell>
          <cell r="C62">
            <v>0</v>
          </cell>
          <cell r="D62">
            <v>114264034</v>
          </cell>
          <cell r="E62">
            <v>3248459</v>
          </cell>
        </row>
        <row r="63">
          <cell r="B63">
            <v>119271700</v>
          </cell>
          <cell r="C63">
            <v>0</v>
          </cell>
          <cell r="D63">
            <v>116135699</v>
          </cell>
          <cell r="E63">
            <v>313600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  <sheetName val="FY 05-06"/>
    </sheetNames>
    <sheetDataSet>
      <sheetData sheetId="0">
        <row r="12">
          <cell r="B12">
            <v>23404744.16</v>
          </cell>
          <cell r="C12">
            <v>295827.5</v>
          </cell>
        </row>
        <row r="12">
          <cell r="E12">
            <v>1716323.22</v>
          </cell>
        </row>
        <row r="13">
          <cell r="B13">
            <v>23162269.32</v>
          </cell>
          <cell r="C13">
            <v>281863.65</v>
          </cell>
        </row>
        <row r="13">
          <cell r="E13">
            <v>1928393.76</v>
          </cell>
        </row>
        <row r="14">
          <cell r="B14">
            <v>23131400.17</v>
          </cell>
          <cell r="C14">
            <v>269425.73</v>
          </cell>
        </row>
        <row r="14">
          <cell r="E14">
            <v>1781636.53</v>
          </cell>
        </row>
        <row r="15">
          <cell r="B15">
            <v>23230731.12</v>
          </cell>
          <cell r="C15">
            <v>210478.03</v>
          </cell>
        </row>
        <row r="15">
          <cell r="E15">
            <v>1810512.73</v>
          </cell>
        </row>
        <row r="16">
          <cell r="B16">
            <v>23157502.09</v>
          </cell>
          <cell r="C16">
            <v>259555.79</v>
          </cell>
        </row>
        <row r="16">
          <cell r="E16">
            <v>1826627.33</v>
          </cell>
        </row>
        <row r="17">
          <cell r="B17">
            <v>22858492.53</v>
          </cell>
          <cell r="C17">
            <v>302710.84</v>
          </cell>
        </row>
        <row r="17">
          <cell r="E17">
            <v>1746784.32</v>
          </cell>
        </row>
        <row r="18">
          <cell r="B18">
            <v>23519957.51</v>
          </cell>
          <cell r="C18">
            <v>286064.1</v>
          </cell>
        </row>
        <row r="18">
          <cell r="E18">
            <v>1674282.66</v>
          </cell>
        </row>
        <row r="19">
          <cell r="B19">
            <v>23056614.21</v>
          </cell>
          <cell r="C19">
            <v>243364.51</v>
          </cell>
        </row>
        <row r="19">
          <cell r="E19">
            <v>1805555.64</v>
          </cell>
        </row>
        <row r="20">
          <cell r="B20">
            <v>21038771.21</v>
          </cell>
          <cell r="C20">
            <v>249704.28</v>
          </cell>
        </row>
        <row r="20">
          <cell r="E20">
            <v>1538572.21</v>
          </cell>
        </row>
        <row r="21">
          <cell r="B21">
            <v>22750131.32</v>
          </cell>
          <cell r="C21">
            <v>253102.73</v>
          </cell>
        </row>
        <row r="21">
          <cell r="E21">
            <v>1796181.04</v>
          </cell>
        </row>
        <row r="22">
          <cell r="B22">
            <v>23060684.24</v>
          </cell>
          <cell r="C22">
            <v>290859.84</v>
          </cell>
        </row>
        <row r="22">
          <cell r="E22">
            <v>1729925.29</v>
          </cell>
        </row>
        <row r="23">
          <cell r="B23">
            <v>21497122.98</v>
          </cell>
          <cell r="C23">
            <v>247872.38</v>
          </cell>
        </row>
        <row r="23">
          <cell r="E23">
            <v>1577921.91</v>
          </cell>
        </row>
        <row r="24">
          <cell r="B24">
            <v>21876466.42</v>
          </cell>
          <cell r="C24">
            <v>219233.82</v>
          </cell>
        </row>
        <row r="24">
          <cell r="E24">
            <v>1701336.88</v>
          </cell>
        </row>
        <row r="25">
          <cell r="B25">
            <v>23603941.16</v>
          </cell>
          <cell r="C25">
            <v>258878.64</v>
          </cell>
        </row>
        <row r="25">
          <cell r="E25">
            <v>1651701.17</v>
          </cell>
        </row>
        <row r="26">
          <cell r="B26">
            <v>25157035.64</v>
          </cell>
          <cell r="C26">
            <v>318156.07</v>
          </cell>
        </row>
        <row r="26">
          <cell r="E26">
            <v>1782195.49</v>
          </cell>
        </row>
        <row r="27">
          <cell r="B27">
            <v>22553861.58</v>
          </cell>
          <cell r="C27">
            <v>240485.11</v>
          </cell>
        </row>
        <row r="27">
          <cell r="E27">
            <v>1688583.01</v>
          </cell>
        </row>
        <row r="28">
          <cell r="B28">
            <v>22272303.76</v>
          </cell>
          <cell r="C28">
            <v>254456.87</v>
          </cell>
        </row>
        <row r="28">
          <cell r="E28">
            <v>1725114.76</v>
          </cell>
        </row>
        <row r="29">
          <cell r="B29">
            <v>22673981.25</v>
          </cell>
          <cell r="C29">
            <v>277080.95</v>
          </cell>
        </row>
        <row r="29">
          <cell r="E29">
            <v>1693538.36</v>
          </cell>
        </row>
        <row r="30">
          <cell r="B30">
            <v>25000352.91</v>
          </cell>
          <cell r="C30">
            <v>324550.34</v>
          </cell>
        </row>
        <row r="30">
          <cell r="E30">
            <v>1893530.54</v>
          </cell>
        </row>
        <row r="31">
          <cell r="B31">
            <v>23861329.74</v>
          </cell>
          <cell r="C31">
            <v>299728.87</v>
          </cell>
        </row>
        <row r="31">
          <cell r="E31">
            <v>1826263.95</v>
          </cell>
        </row>
        <row r="32">
          <cell r="B32">
            <v>23089302.97</v>
          </cell>
          <cell r="C32">
            <v>252761.05</v>
          </cell>
        </row>
        <row r="32">
          <cell r="E32">
            <v>1741262.83</v>
          </cell>
        </row>
        <row r="33">
          <cell r="B33">
            <v>22808583.01</v>
          </cell>
          <cell r="C33">
            <v>268806.34</v>
          </cell>
        </row>
        <row r="33">
          <cell r="E33">
            <v>1864848.76</v>
          </cell>
        </row>
        <row r="34">
          <cell r="B34">
            <v>23994036.64</v>
          </cell>
          <cell r="C34">
            <v>272007.55</v>
          </cell>
        </row>
        <row r="34">
          <cell r="E34">
            <v>1805540.53</v>
          </cell>
        </row>
        <row r="35">
          <cell r="B35">
            <v>25556165.41</v>
          </cell>
          <cell r="C35">
            <v>330222.51</v>
          </cell>
        </row>
        <row r="35">
          <cell r="E35">
            <v>1829879.05</v>
          </cell>
        </row>
        <row r="36">
          <cell r="B36">
            <v>21876719.94</v>
          </cell>
          <cell r="C36">
            <v>281966.72</v>
          </cell>
        </row>
        <row r="36">
          <cell r="E36">
            <v>1610334.88</v>
          </cell>
        </row>
        <row r="37">
          <cell r="B37">
            <v>21929366.15</v>
          </cell>
          <cell r="C37">
            <v>266405.28</v>
          </cell>
        </row>
        <row r="37">
          <cell r="E37">
            <v>1693362.58</v>
          </cell>
        </row>
      </sheetData>
      <sheetData sheetId="1">
        <row r="12">
          <cell r="B12">
            <v>21783050.35</v>
          </cell>
          <cell r="C12">
            <v>176459.9</v>
          </cell>
        </row>
        <row r="12">
          <cell r="E12">
            <v>1740783.49</v>
          </cell>
        </row>
        <row r="13">
          <cell r="B13">
            <v>23761208.11</v>
          </cell>
          <cell r="C13">
            <v>229660.95</v>
          </cell>
        </row>
        <row r="13">
          <cell r="E13">
            <v>1670680.88</v>
          </cell>
        </row>
        <row r="14">
          <cell r="B14">
            <v>20563053.93</v>
          </cell>
          <cell r="C14">
            <v>222120.47</v>
          </cell>
        </row>
        <row r="14">
          <cell r="E14">
            <v>1607233.88</v>
          </cell>
        </row>
        <row r="15">
          <cell r="B15">
            <v>22119943.95</v>
          </cell>
          <cell r="C15">
            <v>221814.01</v>
          </cell>
        </row>
        <row r="15">
          <cell r="E15">
            <v>1703486.43</v>
          </cell>
        </row>
        <row r="16">
          <cell r="B16">
            <v>23523574.97</v>
          </cell>
          <cell r="C16">
            <v>233731.91</v>
          </cell>
        </row>
        <row r="16">
          <cell r="E16">
            <v>1585182.84</v>
          </cell>
        </row>
        <row r="17">
          <cell r="B17">
            <v>23957978.27</v>
          </cell>
          <cell r="C17">
            <v>299237.71</v>
          </cell>
        </row>
        <row r="17">
          <cell r="E17">
            <v>1605202.93</v>
          </cell>
        </row>
        <row r="18">
          <cell r="B18">
            <v>21368904.37</v>
          </cell>
          <cell r="C18">
            <v>229086.62</v>
          </cell>
        </row>
        <row r="18">
          <cell r="E18">
            <v>1563510.26</v>
          </cell>
        </row>
        <row r="19">
          <cell r="B19">
            <v>22836063.49</v>
          </cell>
          <cell r="C19">
            <v>204836.12</v>
          </cell>
        </row>
        <row r="19">
          <cell r="E19">
            <v>1683706.45</v>
          </cell>
        </row>
        <row r="20">
          <cell r="B20">
            <v>20471631.05</v>
          </cell>
          <cell r="C20">
            <v>216611.27</v>
          </cell>
        </row>
        <row r="20">
          <cell r="E20">
            <v>1595064.49</v>
          </cell>
        </row>
        <row r="21">
          <cell r="B21">
            <v>21380067.91</v>
          </cell>
          <cell r="C21">
            <v>247929.68</v>
          </cell>
        </row>
        <row r="21">
          <cell r="E21">
            <v>1540246.61</v>
          </cell>
        </row>
        <row r="22">
          <cell r="B22">
            <v>21975295.98</v>
          </cell>
          <cell r="C22">
            <v>272722.06</v>
          </cell>
        </row>
        <row r="22">
          <cell r="E22">
            <v>1428770.99</v>
          </cell>
        </row>
        <row r="23">
          <cell r="B23">
            <v>22293463.2</v>
          </cell>
          <cell r="C23">
            <v>223283.33</v>
          </cell>
        </row>
        <row r="23">
          <cell r="E23">
            <v>1694078.39</v>
          </cell>
        </row>
        <row r="24">
          <cell r="B24">
            <v>22246272.63</v>
          </cell>
          <cell r="C24">
            <v>258555.29</v>
          </cell>
        </row>
        <row r="24">
          <cell r="E24">
            <v>1704692.68</v>
          </cell>
        </row>
        <row r="25">
          <cell r="B25">
            <v>23603361.5</v>
          </cell>
          <cell r="C25">
            <v>271838.3</v>
          </cell>
        </row>
        <row r="25">
          <cell r="E25">
            <v>1798009.74</v>
          </cell>
        </row>
        <row r="26">
          <cell r="B26">
            <v>24086400.37</v>
          </cell>
          <cell r="C26">
            <v>284683.27</v>
          </cell>
        </row>
        <row r="26">
          <cell r="E26">
            <v>1901375.2</v>
          </cell>
        </row>
        <row r="27">
          <cell r="B27">
            <v>21667344.51</v>
          </cell>
          <cell r="C27">
            <v>213725.32</v>
          </cell>
        </row>
        <row r="27">
          <cell r="E27">
            <v>1643769.22</v>
          </cell>
        </row>
        <row r="28">
          <cell r="B28">
            <v>21969374.05</v>
          </cell>
          <cell r="C28">
            <v>252211.03</v>
          </cell>
        </row>
        <row r="28">
          <cell r="E28">
            <v>1677228.46</v>
          </cell>
        </row>
        <row r="29">
          <cell r="B29">
            <v>21733937.92</v>
          </cell>
          <cell r="C29">
            <v>252746.93</v>
          </cell>
        </row>
        <row r="29">
          <cell r="E29">
            <v>1776741.12</v>
          </cell>
        </row>
        <row r="30">
          <cell r="B30">
            <v>22808386.67</v>
          </cell>
          <cell r="C30">
            <v>300552.78</v>
          </cell>
        </row>
        <row r="30">
          <cell r="E30">
            <v>1819633.22</v>
          </cell>
        </row>
        <row r="31">
          <cell r="B31">
            <v>22708859.06</v>
          </cell>
          <cell r="C31">
            <v>248673.02</v>
          </cell>
        </row>
        <row r="31">
          <cell r="E31">
            <v>1639038.73</v>
          </cell>
        </row>
        <row r="32">
          <cell r="B32">
            <v>21893670.37</v>
          </cell>
          <cell r="C32">
            <v>261954.26</v>
          </cell>
        </row>
        <row r="32">
          <cell r="E32">
            <v>1587848.23</v>
          </cell>
        </row>
        <row r="33">
          <cell r="B33">
            <v>21883725.01</v>
          </cell>
          <cell r="C33">
            <v>244382.25</v>
          </cell>
        </row>
        <row r="33">
          <cell r="E33">
            <v>1647736.71</v>
          </cell>
        </row>
        <row r="34">
          <cell r="B34">
            <v>23195846.02</v>
          </cell>
          <cell r="C34">
            <v>270754.19</v>
          </cell>
        </row>
        <row r="34">
          <cell r="E34">
            <v>1592251.68</v>
          </cell>
        </row>
        <row r="35">
          <cell r="B35">
            <v>23127792.69</v>
          </cell>
          <cell r="C35">
            <v>292666.34</v>
          </cell>
        </row>
        <row r="35">
          <cell r="E35">
            <v>1780170.9</v>
          </cell>
        </row>
        <row r="36">
          <cell r="B36">
            <v>21245844.15</v>
          </cell>
          <cell r="C36">
            <v>228388.02</v>
          </cell>
        </row>
        <row r="36">
          <cell r="E36">
            <v>1569441.12</v>
          </cell>
        </row>
        <row r="37">
          <cell r="B37">
            <v>20577915.53</v>
          </cell>
          <cell r="C37">
            <v>227810.55</v>
          </cell>
        </row>
        <row r="37">
          <cell r="E37">
            <v>1644582.87</v>
          </cell>
        </row>
        <row r="38">
          <cell r="B38">
            <v>21327581.35</v>
          </cell>
          <cell r="C38">
            <v>240685.23</v>
          </cell>
        </row>
        <row r="38">
          <cell r="E38">
            <v>1535899.3</v>
          </cell>
        </row>
        <row r="39">
          <cell r="B39">
            <v>21989701.2</v>
          </cell>
          <cell r="C39">
            <v>294413.39</v>
          </cell>
        </row>
        <row r="39">
          <cell r="E39">
            <v>1595441.22</v>
          </cell>
        </row>
        <row r="40">
          <cell r="B40">
            <v>21412494.77</v>
          </cell>
          <cell r="C40">
            <v>259770.08</v>
          </cell>
        </row>
        <row r="40">
          <cell r="E40">
            <v>1726340.54</v>
          </cell>
        </row>
        <row r="41">
          <cell r="B41">
            <v>20980660.79</v>
          </cell>
          <cell r="C41">
            <v>204616.64</v>
          </cell>
        </row>
        <row r="41">
          <cell r="E41">
            <v>1619272.3</v>
          </cell>
        </row>
        <row r="42">
          <cell r="B42">
            <v>20501208.66</v>
          </cell>
          <cell r="C42">
            <v>259191.3</v>
          </cell>
        </row>
        <row r="42">
          <cell r="E42">
            <v>1639276.05</v>
          </cell>
        </row>
        <row r="43">
          <cell r="B43">
            <v>21288659.31</v>
          </cell>
          <cell r="C43">
            <v>277805.08</v>
          </cell>
        </row>
        <row r="43">
          <cell r="E43">
            <v>1590645.74</v>
          </cell>
        </row>
        <row r="44">
          <cell r="B44">
            <v>20489682.9</v>
          </cell>
          <cell r="C44">
            <v>262310.14</v>
          </cell>
        </row>
        <row r="44">
          <cell r="E44">
            <v>1595007.09</v>
          </cell>
        </row>
        <row r="45">
          <cell r="B45">
            <v>19586232.97</v>
          </cell>
          <cell r="C45">
            <v>222888.73</v>
          </cell>
        </row>
        <row r="45">
          <cell r="E45">
            <v>1436166.45</v>
          </cell>
        </row>
        <row r="46">
          <cell r="B46">
            <v>19840354.91</v>
          </cell>
          <cell r="C46">
            <v>215358.72</v>
          </cell>
        </row>
        <row r="46">
          <cell r="E46">
            <v>1420194.47</v>
          </cell>
        </row>
        <row r="47">
          <cell r="B47">
            <v>18475254.88</v>
          </cell>
          <cell r="C47">
            <v>229850.51</v>
          </cell>
        </row>
        <row r="47">
          <cell r="E47">
            <v>1387131.53</v>
          </cell>
        </row>
        <row r="48">
          <cell r="B48">
            <v>19499009.16</v>
          </cell>
          <cell r="C48">
            <v>245762.48</v>
          </cell>
        </row>
        <row r="48">
          <cell r="E48">
            <v>1468216.57</v>
          </cell>
        </row>
        <row r="49">
          <cell r="B49">
            <v>18886405.73</v>
          </cell>
          <cell r="C49">
            <v>191258.04</v>
          </cell>
        </row>
        <row r="49">
          <cell r="E49">
            <v>1441505.95</v>
          </cell>
        </row>
        <row r="50">
          <cell r="B50">
            <v>19139290.04</v>
          </cell>
          <cell r="C50">
            <v>201373.56</v>
          </cell>
        </row>
        <row r="50">
          <cell r="E50">
            <v>1442593.85</v>
          </cell>
        </row>
        <row r="51">
          <cell r="B51">
            <v>22631867.85</v>
          </cell>
          <cell r="C51">
            <v>247614.82</v>
          </cell>
        </row>
        <row r="51">
          <cell r="E51">
            <v>1546752.16</v>
          </cell>
        </row>
        <row r="52">
          <cell r="B52">
            <v>21724720.38</v>
          </cell>
          <cell r="C52">
            <v>290220.06</v>
          </cell>
        </row>
        <row r="52">
          <cell r="E52">
            <v>1476353.6</v>
          </cell>
        </row>
        <row r="53">
          <cell r="B53">
            <v>16409665.15</v>
          </cell>
          <cell r="C53">
            <v>195233.98</v>
          </cell>
        </row>
        <row r="53">
          <cell r="E53">
            <v>1222974.77</v>
          </cell>
        </row>
        <row r="54">
          <cell r="B54">
            <v>13580608.22</v>
          </cell>
          <cell r="C54">
            <v>119187.95</v>
          </cell>
        </row>
        <row r="54">
          <cell r="E54">
            <v>954510.48</v>
          </cell>
        </row>
        <row r="55">
          <cell r="B55">
            <v>22239537.69</v>
          </cell>
          <cell r="C55">
            <v>230481.28</v>
          </cell>
        </row>
        <row r="55">
          <cell r="E55">
            <v>1583774.74</v>
          </cell>
        </row>
        <row r="56">
          <cell r="B56">
            <v>21765443.06</v>
          </cell>
          <cell r="C56">
            <v>241598.38</v>
          </cell>
        </row>
        <row r="56">
          <cell r="E56">
            <v>1655736.91</v>
          </cell>
        </row>
        <row r="57">
          <cell r="B57">
            <v>22495787.89</v>
          </cell>
          <cell r="C57">
            <v>263013.7</v>
          </cell>
        </row>
        <row r="57">
          <cell r="E57">
            <v>1676442.6</v>
          </cell>
        </row>
        <row r="58">
          <cell r="B58">
            <v>21120014.62</v>
          </cell>
          <cell r="C58">
            <v>179130.73</v>
          </cell>
        </row>
        <row r="58">
          <cell r="E58">
            <v>1650153.04</v>
          </cell>
        </row>
        <row r="59">
          <cell r="B59">
            <v>25414988.2</v>
          </cell>
          <cell r="C59">
            <v>260827.48</v>
          </cell>
        </row>
        <row r="59">
          <cell r="E59">
            <v>1871543.99</v>
          </cell>
        </row>
        <row r="60">
          <cell r="B60">
            <v>25780949.44</v>
          </cell>
          <cell r="C60">
            <v>258151</v>
          </cell>
        </row>
        <row r="60">
          <cell r="E60">
            <v>1915682.78</v>
          </cell>
        </row>
        <row r="61">
          <cell r="B61">
            <v>24505651.87</v>
          </cell>
          <cell r="C61">
            <v>264210.72</v>
          </cell>
        </row>
        <row r="61">
          <cell r="E61">
            <v>1835982.43</v>
          </cell>
        </row>
        <row r="62">
          <cell r="B62">
            <v>21403319.42</v>
          </cell>
          <cell r="C62">
            <v>217512.66</v>
          </cell>
        </row>
        <row r="62">
          <cell r="E62">
            <v>1581158.01</v>
          </cell>
        </row>
        <row r="63">
          <cell r="B63">
            <v>20770512.43</v>
          </cell>
          <cell r="C63">
            <v>179374.04</v>
          </cell>
        </row>
        <row r="63">
          <cell r="E63">
            <v>1716758.64</v>
          </cell>
        </row>
      </sheetData>
      <sheetData sheetId="2">
        <row r="12">
          <cell r="B12">
            <v>22309109.26</v>
          </cell>
          <cell r="C12">
            <v>277961.31</v>
          </cell>
        </row>
        <row r="12">
          <cell r="E12">
            <v>1600996.19</v>
          </cell>
        </row>
        <row r="13">
          <cell r="B13">
            <v>22759459.28</v>
          </cell>
          <cell r="C13">
            <v>283180.46</v>
          </cell>
        </row>
        <row r="13">
          <cell r="E13">
            <v>1550471.82</v>
          </cell>
        </row>
        <row r="14">
          <cell r="B14">
            <v>22181727.61</v>
          </cell>
          <cell r="C14">
            <v>281026.45</v>
          </cell>
        </row>
        <row r="14">
          <cell r="E14">
            <v>1581647.81</v>
          </cell>
        </row>
        <row r="15">
          <cell r="B15">
            <v>21328508.07</v>
          </cell>
          <cell r="C15">
            <v>135537.83</v>
          </cell>
        </row>
        <row r="15">
          <cell r="E15">
            <v>1629537.15</v>
          </cell>
        </row>
        <row r="16">
          <cell r="B16">
            <v>22889063.67</v>
          </cell>
          <cell r="C16">
            <v>280451.81</v>
          </cell>
        </row>
        <row r="16">
          <cell r="E16">
            <v>1656249.56</v>
          </cell>
        </row>
        <row r="17">
          <cell r="B17">
            <v>21097049.06</v>
          </cell>
          <cell r="C17">
            <v>239282.04</v>
          </cell>
        </row>
        <row r="17">
          <cell r="E17">
            <v>1520851.28</v>
          </cell>
        </row>
        <row r="18">
          <cell r="B18">
            <v>19407108.76</v>
          </cell>
          <cell r="C18">
            <v>219827.49</v>
          </cell>
        </row>
        <row r="18">
          <cell r="E18">
            <v>1314536.52</v>
          </cell>
        </row>
        <row r="19">
          <cell r="B19">
            <v>20402019.3</v>
          </cell>
          <cell r="C19">
            <v>170590.45</v>
          </cell>
        </row>
        <row r="19">
          <cell r="E19">
            <v>1476643.47</v>
          </cell>
        </row>
        <row r="20">
          <cell r="B20">
            <v>20525036.47</v>
          </cell>
          <cell r="C20">
            <v>223681.4</v>
          </cell>
        </row>
        <row r="20">
          <cell r="E20">
            <v>1565413.49</v>
          </cell>
        </row>
        <row r="21">
          <cell r="B21">
            <v>19991172.91</v>
          </cell>
          <cell r="C21">
            <v>205534.84</v>
          </cell>
        </row>
        <row r="21">
          <cell r="E21">
            <v>1414443.97</v>
          </cell>
        </row>
        <row r="22">
          <cell r="B22">
            <v>20619273.95</v>
          </cell>
          <cell r="C22">
            <v>224640.65</v>
          </cell>
        </row>
        <row r="22">
          <cell r="E22">
            <v>1384586.45</v>
          </cell>
        </row>
        <row r="23">
          <cell r="B23">
            <v>20659525.3</v>
          </cell>
          <cell r="C23">
            <v>216914.41</v>
          </cell>
        </row>
        <row r="23">
          <cell r="E23">
            <v>1526204.19</v>
          </cell>
        </row>
        <row r="24">
          <cell r="B24">
            <v>20237579.73</v>
          </cell>
          <cell r="C24">
            <v>228048</v>
          </cell>
        </row>
        <row r="24">
          <cell r="E24">
            <v>1390021.01</v>
          </cell>
        </row>
        <row r="25">
          <cell r="B25">
            <v>21148043.95</v>
          </cell>
          <cell r="C25">
            <v>211228.54</v>
          </cell>
        </row>
        <row r="25">
          <cell r="E25">
            <v>1626252.35</v>
          </cell>
        </row>
        <row r="26">
          <cell r="B26">
            <v>20550876.22</v>
          </cell>
          <cell r="C26">
            <v>208096.53</v>
          </cell>
        </row>
        <row r="26">
          <cell r="E26">
            <v>1580339.83</v>
          </cell>
        </row>
        <row r="27">
          <cell r="B27">
            <v>20017656.05</v>
          </cell>
          <cell r="C27">
            <v>214830.63</v>
          </cell>
        </row>
        <row r="27">
          <cell r="E27">
            <v>1416448.26</v>
          </cell>
        </row>
        <row r="28">
          <cell r="B28">
            <v>20785209.81</v>
          </cell>
          <cell r="C28">
            <v>234915.92</v>
          </cell>
        </row>
        <row r="28">
          <cell r="E28">
            <v>1420384.54</v>
          </cell>
        </row>
        <row r="29">
          <cell r="B29">
            <v>20893257.34</v>
          </cell>
          <cell r="C29">
            <v>227804.1</v>
          </cell>
        </row>
        <row r="29">
          <cell r="E29">
            <v>1560591.7</v>
          </cell>
        </row>
        <row r="30">
          <cell r="B30">
            <v>20159432.97</v>
          </cell>
          <cell r="C30">
            <v>237589.07</v>
          </cell>
        </row>
        <row r="30">
          <cell r="E30">
            <v>1445933.69</v>
          </cell>
        </row>
        <row r="31">
          <cell r="B31">
            <v>20267451.38</v>
          </cell>
          <cell r="C31">
            <v>233964.01</v>
          </cell>
        </row>
        <row r="31">
          <cell r="E31">
            <v>1434342.3</v>
          </cell>
        </row>
        <row r="32">
          <cell r="B32">
            <v>20386900.01</v>
          </cell>
          <cell r="C32">
            <v>244458.05</v>
          </cell>
        </row>
        <row r="32">
          <cell r="E32">
            <v>1462724.14</v>
          </cell>
        </row>
        <row r="33">
          <cell r="B33">
            <v>20955775.07</v>
          </cell>
          <cell r="C33">
            <v>254846.79</v>
          </cell>
        </row>
        <row r="33">
          <cell r="E33">
            <v>1554579.67</v>
          </cell>
        </row>
        <row r="34">
          <cell r="B34">
            <v>20904436.01</v>
          </cell>
          <cell r="C34">
            <v>211379.96</v>
          </cell>
        </row>
        <row r="34">
          <cell r="E34">
            <v>1590922.37</v>
          </cell>
        </row>
        <row r="35">
          <cell r="B35">
            <v>20634407.36</v>
          </cell>
          <cell r="C35">
            <v>229309.33</v>
          </cell>
        </row>
        <row r="35">
          <cell r="E35">
            <v>1535833.69</v>
          </cell>
        </row>
        <row r="36">
          <cell r="B36">
            <v>20174964.49</v>
          </cell>
          <cell r="C36">
            <v>226032.66</v>
          </cell>
        </row>
        <row r="36">
          <cell r="E36">
            <v>1523644.43</v>
          </cell>
        </row>
        <row r="37">
          <cell r="B37">
            <v>19580391.14</v>
          </cell>
          <cell r="C37">
            <v>213241.43</v>
          </cell>
        </row>
        <row r="37">
          <cell r="E37">
            <v>1485203.42</v>
          </cell>
        </row>
        <row r="38">
          <cell r="B38">
            <v>19761078.26</v>
          </cell>
          <cell r="C38">
            <v>185223.97</v>
          </cell>
        </row>
        <row r="38">
          <cell r="E38">
            <v>1358039.39</v>
          </cell>
        </row>
        <row r="39">
          <cell r="B39">
            <v>19555339.43</v>
          </cell>
          <cell r="C39">
            <v>201669.66</v>
          </cell>
        </row>
        <row r="39">
          <cell r="E39">
            <v>1482586.34</v>
          </cell>
        </row>
        <row r="40">
          <cell r="B40">
            <v>19616127.31</v>
          </cell>
          <cell r="C40">
            <v>185020.21</v>
          </cell>
        </row>
        <row r="40">
          <cell r="E40">
            <v>1467080.44</v>
          </cell>
        </row>
        <row r="41">
          <cell r="B41">
            <v>19633656.15</v>
          </cell>
          <cell r="C41">
            <v>167772.03</v>
          </cell>
        </row>
        <row r="41">
          <cell r="E41">
            <v>1457631.91</v>
          </cell>
        </row>
        <row r="42">
          <cell r="B42">
            <v>19978193.65</v>
          </cell>
          <cell r="C42">
            <v>217038.14</v>
          </cell>
        </row>
        <row r="42">
          <cell r="E42">
            <v>1537173.61</v>
          </cell>
        </row>
        <row r="43">
          <cell r="B43">
            <v>21055968.96</v>
          </cell>
          <cell r="C43">
            <v>217319.82</v>
          </cell>
        </row>
        <row r="43">
          <cell r="E43">
            <v>1535261.81</v>
          </cell>
        </row>
        <row r="44">
          <cell r="B44">
            <v>20648042.08</v>
          </cell>
          <cell r="C44">
            <v>206688.05</v>
          </cell>
        </row>
        <row r="44">
          <cell r="E44">
            <v>1526746.78</v>
          </cell>
        </row>
        <row r="45">
          <cell r="B45">
            <v>14374269.49</v>
          </cell>
          <cell r="C45">
            <v>121941.29</v>
          </cell>
        </row>
        <row r="45">
          <cell r="E45">
            <v>1122496.3</v>
          </cell>
        </row>
        <row r="46">
          <cell r="B46">
            <v>17919515.57</v>
          </cell>
          <cell r="C46">
            <v>156462.42</v>
          </cell>
        </row>
        <row r="46">
          <cell r="E46">
            <v>1359936.6</v>
          </cell>
        </row>
        <row r="47">
          <cell r="B47">
            <v>18654936.73</v>
          </cell>
          <cell r="C47">
            <v>196395.97</v>
          </cell>
        </row>
        <row r="47">
          <cell r="E47">
            <v>1471967.33</v>
          </cell>
        </row>
        <row r="48">
          <cell r="B48">
            <v>18770949.08</v>
          </cell>
          <cell r="C48">
            <v>201696.09</v>
          </cell>
        </row>
        <row r="48">
          <cell r="E48">
            <v>1402483.02</v>
          </cell>
        </row>
        <row r="49">
          <cell r="B49">
            <v>14991530.94</v>
          </cell>
          <cell r="C49">
            <v>150003.19</v>
          </cell>
        </row>
        <row r="49">
          <cell r="E49">
            <v>1124662.77</v>
          </cell>
        </row>
        <row r="50">
          <cell r="B50">
            <v>11892431.33</v>
          </cell>
          <cell r="C50">
            <v>127540.62</v>
          </cell>
        </row>
        <row r="50">
          <cell r="E50">
            <v>923997.48</v>
          </cell>
        </row>
        <row r="51">
          <cell r="B51">
            <v>22481776.96</v>
          </cell>
          <cell r="C51">
            <v>238205.93</v>
          </cell>
        </row>
        <row r="51">
          <cell r="E51">
            <v>1746453.02</v>
          </cell>
        </row>
        <row r="52">
          <cell r="B52">
            <v>20665718.85</v>
          </cell>
          <cell r="C52">
            <v>232194.36</v>
          </cell>
        </row>
        <row r="52">
          <cell r="E52">
            <v>1563884.87</v>
          </cell>
        </row>
        <row r="53">
          <cell r="B53">
            <v>18812024.95</v>
          </cell>
          <cell r="C53">
            <v>185180.75</v>
          </cell>
        </row>
        <row r="53">
          <cell r="E53">
            <v>1466817.42</v>
          </cell>
        </row>
        <row r="54">
          <cell r="B54">
            <v>20071498.06</v>
          </cell>
          <cell r="C54">
            <v>204112.87</v>
          </cell>
        </row>
        <row r="54">
          <cell r="E54">
            <v>1532154.46</v>
          </cell>
        </row>
        <row r="55">
          <cell r="B55">
            <v>19450442.07</v>
          </cell>
          <cell r="C55">
            <v>195987.76</v>
          </cell>
        </row>
        <row r="55">
          <cell r="E55">
            <v>1500828.96</v>
          </cell>
        </row>
        <row r="56">
          <cell r="B56">
            <v>19428776.81</v>
          </cell>
          <cell r="C56">
            <v>212608.87</v>
          </cell>
        </row>
        <row r="56">
          <cell r="E56">
            <v>1495871.14</v>
          </cell>
        </row>
        <row r="57">
          <cell r="B57">
            <v>22707950.37</v>
          </cell>
          <cell r="C57">
            <v>232035.88</v>
          </cell>
        </row>
        <row r="57">
          <cell r="E57">
            <v>1689736.3</v>
          </cell>
        </row>
        <row r="58">
          <cell r="B58">
            <v>22595559.45</v>
          </cell>
          <cell r="C58">
            <v>183392.64</v>
          </cell>
        </row>
        <row r="58">
          <cell r="E58">
            <v>1763306.89</v>
          </cell>
        </row>
        <row r="59">
          <cell r="B59">
            <v>21431241.35</v>
          </cell>
          <cell r="C59">
            <v>218800.05</v>
          </cell>
        </row>
        <row r="59">
          <cell r="E59">
            <v>1613775.07</v>
          </cell>
        </row>
        <row r="60">
          <cell r="B60">
            <v>22884222.63</v>
          </cell>
          <cell r="C60">
            <v>242931.02</v>
          </cell>
        </row>
        <row r="60">
          <cell r="E60">
            <v>1810926.93</v>
          </cell>
        </row>
        <row r="61">
          <cell r="B61">
            <v>22388400.83</v>
          </cell>
          <cell r="C61">
            <v>220656.43</v>
          </cell>
        </row>
        <row r="61">
          <cell r="E61">
            <v>1793044.63</v>
          </cell>
        </row>
        <row r="62">
          <cell r="B62">
            <v>21994517.29</v>
          </cell>
          <cell r="C62">
            <v>212360.73</v>
          </cell>
        </row>
        <row r="62">
          <cell r="E62">
            <v>1641322.12</v>
          </cell>
        </row>
        <row r="63">
          <cell r="B63">
            <v>22129389.56</v>
          </cell>
          <cell r="C63">
            <v>215690.88</v>
          </cell>
        </row>
        <row r="63">
          <cell r="E63">
            <v>1676220.48</v>
          </cell>
        </row>
      </sheetData>
      <sheetData sheetId="3">
        <row r="12">
          <cell r="B12">
            <v>17063287.13</v>
          </cell>
          <cell r="C12">
            <v>147644.94</v>
          </cell>
        </row>
        <row r="12">
          <cell r="E12">
            <v>1247095.58</v>
          </cell>
        </row>
        <row r="13">
          <cell r="B13">
            <v>16588890.94</v>
          </cell>
          <cell r="C13">
            <v>148264.29</v>
          </cell>
        </row>
        <row r="13">
          <cell r="E13">
            <v>1188237.38</v>
          </cell>
        </row>
        <row r="14">
          <cell r="B14">
            <v>17081428.75</v>
          </cell>
          <cell r="C14">
            <v>147726.24</v>
          </cell>
        </row>
        <row r="14">
          <cell r="E14">
            <v>1248596.23</v>
          </cell>
        </row>
        <row r="15">
          <cell r="B15">
            <v>15660506.87</v>
          </cell>
          <cell r="C15">
            <v>161179.23</v>
          </cell>
        </row>
        <row r="15">
          <cell r="E15">
            <v>1123785.96</v>
          </cell>
        </row>
        <row r="16">
          <cell r="B16">
            <v>16203096.27</v>
          </cell>
          <cell r="C16">
            <v>147059.84</v>
          </cell>
        </row>
        <row r="16">
          <cell r="E16">
            <v>1210323.66</v>
          </cell>
        </row>
        <row r="17">
          <cell r="B17">
            <v>16431259.35</v>
          </cell>
          <cell r="C17">
            <v>144946.8</v>
          </cell>
        </row>
        <row r="17">
          <cell r="E17">
            <v>1311274.67</v>
          </cell>
        </row>
        <row r="18">
          <cell r="B18">
            <v>14903531.92</v>
          </cell>
          <cell r="C18">
            <v>156863.17</v>
          </cell>
        </row>
        <row r="18">
          <cell r="E18">
            <v>1115283.34</v>
          </cell>
        </row>
        <row r="19">
          <cell r="B19">
            <v>14731123.54</v>
          </cell>
          <cell r="C19">
            <v>144587.73</v>
          </cell>
        </row>
        <row r="19">
          <cell r="E19">
            <v>990809.43</v>
          </cell>
        </row>
        <row r="20">
          <cell r="B20">
            <v>17629519.53</v>
          </cell>
          <cell r="C20">
            <v>170508.43</v>
          </cell>
        </row>
        <row r="20">
          <cell r="E20">
            <v>1258806.79</v>
          </cell>
        </row>
        <row r="21">
          <cell r="B21">
            <v>18612572.86</v>
          </cell>
          <cell r="C21">
            <v>170366.78</v>
          </cell>
        </row>
        <row r="21">
          <cell r="E21">
            <v>1226948.63</v>
          </cell>
        </row>
        <row r="22">
          <cell r="B22">
            <v>18147321.47</v>
          </cell>
          <cell r="C22">
            <v>175439.93</v>
          </cell>
        </row>
        <row r="22">
          <cell r="E22">
            <v>1371887.9</v>
          </cell>
        </row>
        <row r="23">
          <cell r="B23">
            <v>19721884.14</v>
          </cell>
          <cell r="C23">
            <v>186842.08</v>
          </cell>
        </row>
        <row r="23">
          <cell r="E23">
            <v>1405654.05</v>
          </cell>
        </row>
        <row r="24">
          <cell r="B24">
            <v>20122055.37</v>
          </cell>
          <cell r="C24">
            <v>172606.1</v>
          </cell>
        </row>
        <row r="24">
          <cell r="E24">
            <v>1482084.07</v>
          </cell>
        </row>
        <row r="25">
          <cell r="B25">
            <v>20700391.42</v>
          </cell>
          <cell r="C25">
            <v>197309.16</v>
          </cell>
        </row>
        <row r="25">
          <cell r="E25">
            <v>1598335.66</v>
          </cell>
        </row>
        <row r="26">
          <cell r="B26">
            <v>20013974.02</v>
          </cell>
          <cell r="C26">
            <v>208107.89</v>
          </cell>
        </row>
        <row r="26">
          <cell r="E26">
            <v>1382906.58</v>
          </cell>
        </row>
        <row r="27">
          <cell r="B27">
            <v>20963212.36</v>
          </cell>
          <cell r="C27">
            <v>210771.21</v>
          </cell>
        </row>
        <row r="27">
          <cell r="E27">
            <v>1621271.63</v>
          </cell>
        </row>
        <row r="28">
          <cell r="B28">
            <v>20447049.74</v>
          </cell>
          <cell r="C28">
            <v>197321.86</v>
          </cell>
        </row>
        <row r="28">
          <cell r="E28">
            <v>1487086.13</v>
          </cell>
        </row>
        <row r="29">
          <cell r="B29">
            <v>21609515.37</v>
          </cell>
          <cell r="C29">
            <v>234698.76</v>
          </cell>
        </row>
        <row r="29">
          <cell r="E29">
            <v>1633905.17</v>
          </cell>
        </row>
        <row r="30">
          <cell r="B30">
            <v>21189949.76</v>
          </cell>
          <cell r="C30">
            <v>225286.18</v>
          </cell>
        </row>
        <row r="30">
          <cell r="E30">
            <v>1542508.86</v>
          </cell>
        </row>
        <row r="31">
          <cell r="B31">
            <v>20405898.19</v>
          </cell>
          <cell r="C31">
            <v>226948.42</v>
          </cell>
        </row>
        <row r="31">
          <cell r="E31">
            <v>1469202.26</v>
          </cell>
        </row>
        <row r="32">
          <cell r="B32">
            <v>21268347.49</v>
          </cell>
          <cell r="C32">
            <v>194282.49</v>
          </cell>
        </row>
        <row r="32">
          <cell r="E32">
            <v>1673132.22</v>
          </cell>
        </row>
        <row r="33">
          <cell r="B33">
            <v>20279152.43</v>
          </cell>
          <cell r="C33">
            <v>216474.19</v>
          </cell>
        </row>
        <row r="33">
          <cell r="E33">
            <v>1504071.26</v>
          </cell>
        </row>
        <row r="34">
          <cell r="B34">
            <v>20112034.46</v>
          </cell>
          <cell r="C34">
            <v>195412.47</v>
          </cell>
        </row>
        <row r="34">
          <cell r="E34">
            <v>1407009.15</v>
          </cell>
        </row>
        <row r="35">
          <cell r="B35">
            <v>21768662.73</v>
          </cell>
          <cell r="C35">
            <v>218177.31</v>
          </cell>
        </row>
        <row r="35">
          <cell r="E35">
            <v>1631462.1</v>
          </cell>
        </row>
        <row r="36">
          <cell r="B36">
            <v>19804896.1</v>
          </cell>
          <cell r="C36">
            <v>199174.58</v>
          </cell>
        </row>
        <row r="36">
          <cell r="E36">
            <v>1506513.04</v>
          </cell>
        </row>
        <row r="37">
          <cell r="B37">
            <v>19787765.77</v>
          </cell>
          <cell r="C37">
            <v>178055.43</v>
          </cell>
        </row>
        <row r="37">
          <cell r="E37">
            <v>1503588.55</v>
          </cell>
        </row>
        <row r="38">
          <cell r="B38">
            <v>18824377.77</v>
          </cell>
          <cell r="C38">
            <v>198410.45</v>
          </cell>
        </row>
        <row r="38">
          <cell r="E38">
            <v>1319492.93</v>
          </cell>
        </row>
        <row r="39">
          <cell r="B39">
            <v>19304661.28</v>
          </cell>
          <cell r="C39">
            <v>196936.62</v>
          </cell>
        </row>
        <row r="39">
          <cell r="E39">
            <v>1459343.69</v>
          </cell>
        </row>
        <row r="40">
          <cell r="B40">
            <v>20245433.95</v>
          </cell>
          <cell r="C40">
            <v>206625.3</v>
          </cell>
        </row>
        <row r="40">
          <cell r="E40">
            <v>1413258.18</v>
          </cell>
        </row>
        <row r="41">
          <cell r="B41">
            <v>19002101.51</v>
          </cell>
          <cell r="C41">
            <v>194110.35</v>
          </cell>
        </row>
        <row r="41">
          <cell r="E41">
            <v>1412965.24</v>
          </cell>
        </row>
        <row r="42">
          <cell r="B42">
            <v>19434132.58</v>
          </cell>
          <cell r="C42">
            <v>206587.24</v>
          </cell>
        </row>
        <row r="42">
          <cell r="E42">
            <v>1286593.72</v>
          </cell>
        </row>
        <row r="43">
          <cell r="B43">
            <v>18919387.45</v>
          </cell>
          <cell r="C43">
            <v>193458.89</v>
          </cell>
        </row>
        <row r="43">
          <cell r="E43">
            <v>1356160.49</v>
          </cell>
        </row>
        <row r="44">
          <cell r="B44">
            <v>18902762.58</v>
          </cell>
          <cell r="C44">
            <v>199652.44</v>
          </cell>
        </row>
        <row r="44">
          <cell r="E44">
            <v>1423937.74</v>
          </cell>
        </row>
        <row r="45">
          <cell r="B45">
            <v>18380100.47</v>
          </cell>
          <cell r="C45">
            <v>199971.39</v>
          </cell>
        </row>
        <row r="45">
          <cell r="E45">
            <v>1222551.44</v>
          </cell>
        </row>
        <row r="46">
          <cell r="B46">
            <v>18157893.69</v>
          </cell>
          <cell r="C46">
            <v>158566.93</v>
          </cell>
        </row>
        <row r="46">
          <cell r="E46">
            <v>1415772.28</v>
          </cell>
        </row>
        <row r="47">
          <cell r="B47">
            <v>17813687.79</v>
          </cell>
          <cell r="C47">
            <v>178934.52</v>
          </cell>
        </row>
        <row r="47">
          <cell r="E47">
            <v>1269135.07</v>
          </cell>
        </row>
        <row r="48">
          <cell r="B48">
            <v>16250098.51</v>
          </cell>
          <cell r="C48">
            <v>162161.16</v>
          </cell>
        </row>
        <row r="48">
          <cell r="E48">
            <v>1181853.51</v>
          </cell>
        </row>
        <row r="49">
          <cell r="B49">
            <v>18068531.94</v>
          </cell>
          <cell r="C49">
            <v>182752.38</v>
          </cell>
        </row>
        <row r="49">
          <cell r="E49">
            <v>1222865.74</v>
          </cell>
        </row>
        <row r="50">
          <cell r="B50">
            <v>15038285.14</v>
          </cell>
          <cell r="C50">
            <v>134225.92</v>
          </cell>
        </row>
        <row r="50">
          <cell r="E50">
            <v>1062528.82</v>
          </cell>
        </row>
        <row r="51">
          <cell r="B51">
            <v>22367666</v>
          </cell>
          <cell r="C51">
            <v>261772.41</v>
          </cell>
        </row>
        <row r="51">
          <cell r="E51">
            <v>1702959.34</v>
          </cell>
        </row>
        <row r="52">
          <cell r="B52">
            <v>14466166.21</v>
          </cell>
          <cell r="C52">
            <v>165167.19</v>
          </cell>
        </row>
        <row r="52">
          <cell r="E52">
            <v>1059125.25</v>
          </cell>
        </row>
        <row r="53">
          <cell r="B53">
            <v>15844353.48</v>
          </cell>
          <cell r="C53">
            <v>210371.21</v>
          </cell>
        </row>
        <row r="53">
          <cell r="E53">
            <v>1168573.82</v>
          </cell>
        </row>
        <row r="54">
          <cell r="B54">
            <v>15774220.42</v>
          </cell>
          <cell r="C54">
            <v>175485.8</v>
          </cell>
        </row>
        <row r="54">
          <cell r="E54">
            <v>1210294.12</v>
          </cell>
        </row>
        <row r="55">
          <cell r="B55">
            <v>17795355.65</v>
          </cell>
          <cell r="C55">
            <v>245500.28</v>
          </cell>
        </row>
        <row r="55">
          <cell r="E55">
            <v>1209431.67</v>
          </cell>
        </row>
        <row r="56">
          <cell r="B56">
            <v>18405648.52</v>
          </cell>
          <cell r="C56">
            <v>236880.38</v>
          </cell>
        </row>
        <row r="56">
          <cell r="E56">
            <v>1280134.94</v>
          </cell>
        </row>
        <row r="57">
          <cell r="B57">
            <v>21291360.9</v>
          </cell>
          <cell r="C57">
            <v>294454.16</v>
          </cell>
        </row>
        <row r="57">
          <cell r="E57">
            <v>1461230.16</v>
          </cell>
        </row>
        <row r="58">
          <cell r="B58">
            <v>19905861.28</v>
          </cell>
          <cell r="C58">
            <v>308325.14</v>
          </cell>
        </row>
        <row r="58">
          <cell r="E58">
            <v>1361296.89</v>
          </cell>
        </row>
        <row r="59">
          <cell r="B59">
            <v>23738186.92</v>
          </cell>
          <cell r="C59">
            <v>313256.28</v>
          </cell>
        </row>
        <row r="59">
          <cell r="E59">
            <v>1692195.09</v>
          </cell>
        </row>
        <row r="60">
          <cell r="B60">
            <v>24955114.26</v>
          </cell>
          <cell r="C60">
            <v>309965.93</v>
          </cell>
        </row>
        <row r="60">
          <cell r="E60">
            <v>1692568.68</v>
          </cell>
        </row>
        <row r="61">
          <cell r="B61">
            <v>22465338.29</v>
          </cell>
          <cell r="C61">
            <v>357032.12</v>
          </cell>
        </row>
        <row r="61">
          <cell r="E61">
            <v>1538062.87</v>
          </cell>
        </row>
        <row r="62">
          <cell r="B62">
            <v>23633693.13</v>
          </cell>
          <cell r="C62">
            <v>354757.23</v>
          </cell>
        </row>
        <row r="62">
          <cell r="E62">
            <v>1684867.06</v>
          </cell>
        </row>
        <row r="63">
          <cell r="B63">
            <v>24168058.7</v>
          </cell>
          <cell r="C63">
            <v>415267.08</v>
          </cell>
        </row>
        <row r="63">
          <cell r="E63">
            <v>1632485.95</v>
          </cell>
        </row>
      </sheetData>
      <sheetData sheetId="4"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9473448.06</v>
          </cell>
          <cell r="C36">
            <v>57707.99</v>
          </cell>
        </row>
        <row r="36">
          <cell r="E36">
            <v>788071.72</v>
          </cell>
        </row>
        <row r="37">
          <cell r="B37">
            <v>12190931.02</v>
          </cell>
          <cell r="C37">
            <v>75603.9</v>
          </cell>
        </row>
        <row r="37">
          <cell r="E37">
            <v>1042045.58</v>
          </cell>
        </row>
        <row r="38">
          <cell r="B38">
            <v>12160044.4</v>
          </cell>
          <cell r="C38">
            <v>70343.67</v>
          </cell>
        </row>
        <row r="38">
          <cell r="E38">
            <v>868420.5</v>
          </cell>
        </row>
        <row r="39">
          <cell r="B39">
            <v>12765101.13</v>
          </cell>
          <cell r="C39">
            <v>114116.6</v>
          </cell>
        </row>
        <row r="39">
          <cell r="E39">
            <v>942463.23</v>
          </cell>
        </row>
        <row r="40">
          <cell r="B40">
            <v>11802202.78</v>
          </cell>
          <cell r="C40">
            <v>129668.66</v>
          </cell>
        </row>
        <row r="40">
          <cell r="E40">
            <v>870922.76</v>
          </cell>
        </row>
        <row r="41">
          <cell r="B41">
            <v>12555386.64</v>
          </cell>
          <cell r="C41">
            <v>147370.14</v>
          </cell>
        </row>
        <row r="41">
          <cell r="E41">
            <v>895653.010000001</v>
          </cell>
        </row>
        <row r="42">
          <cell r="B42">
            <v>13056603.38</v>
          </cell>
          <cell r="C42">
            <v>116199.79</v>
          </cell>
        </row>
        <row r="42">
          <cell r="E42">
            <v>954662.86</v>
          </cell>
        </row>
        <row r="43">
          <cell r="B43">
            <v>12476550.22</v>
          </cell>
          <cell r="C43">
            <v>145285.13</v>
          </cell>
        </row>
        <row r="43">
          <cell r="E43">
            <v>870128.28</v>
          </cell>
        </row>
        <row r="44">
          <cell r="B44">
            <v>13028778.15</v>
          </cell>
          <cell r="C44">
            <v>178683.27</v>
          </cell>
        </row>
        <row r="44">
          <cell r="E44">
            <v>888056.77</v>
          </cell>
        </row>
        <row r="45">
          <cell r="B45">
            <v>12160349.78</v>
          </cell>
          <cell r="C45">
            <v>165096.02</v>
          </cell>
        </row>
        <row r="45">
          <cell r="E45">
            <v>864394.23</v>
          </cell>
        </row>
        <row r="46">
          <cell r="B46">
            <v>10236861.63</v>
          </cell>
          <cell r="C46">
            <v>137183.5</v>
          </cell>
        </row>
        <row r="46">
          <cell r="E46">
            <v>663290.64</v>
          </cell>
        </row>
        <row r="47">
          <cell r="B47">
            <v>10329107.83</v>
          </cell>
          <cell r="C47">
            <v>125272.35</v>
          </cell>
        </row>
        <row r="47">
          <cell r="E47">
            <v>749491.21</v>
          </cell>
        </row>
        <row r="48">
          <cell r="B48">
            <v>10502350.2</v>
          </cell>
          <cell r="C48">
            <v>153024.58</v>
          </cell>
        </row>
        <row r="48">
          <cell r="E48">
            <v>702630.92</v>
          </cell>
        </row>
        <row r="49">
          <cell r="B49">
            <v>10288745.31</v>
          </cell>
          <cell r="C49">
            <v>149588.85</v>
          </cell>
        </row>
        <row r="49">
          <cell r="E49">
            <v>723409.28</v>
          </cell>
        </row>
        <row r="50">
          <cell r="B50">
            <v>8493817.16</v>
          </cell>
          <cell r="C50">
            <v>121621.6</v>
          </cell>
        </row>
        <row r="50">
          <cell r="E50">
            <v>555134.91</v>
          </cell>
        </row>
        <row r="51">
          <cell r="B51">
            <v>8323513.9</v>
          </cell>
          <cell r="C51">
            <v>99206.45</v>
          </cell>
        </row>
        <row r="51">
          <cell r="E51">
            <v>594719.73</v>
          </cell>
        </row>
        <row r="52">
          <cell r="B52">
            <v>13550960.48</v>
          </cell>
          <cell r="C52">
            <v>169985.47</v>
          </cell>
        </row>
        <row r="52">
          <cell r="E52">
            <v>960318.97</v>
          </cell>
        </row>
        <row r="53">
          <cell r="B53">
            <v>11431547.64</v>
          </cell>
          <cell r="C53">
            <v>115141.93</v>
          </cell>
        </row>
        <row r="53">
          <cell r="E53">
            <v>847375.14</v>
          </cell>
        </row>
        <row r="54">
          <cell r="B54">
            <v>11906849</v>
          </cell>
          <cell r="C54">
            <v>139155.54</v>
          </cell>
        </row>
        <row r="54">
          <cell r="E54">
            <v>885139.51</v>
          </cell>
        </row>
        <row r="55">
          <cell r="B55">
            <v>11015218.55</v>
          </cell>
          <cell r="C55">
            <v>132594.1</v>
          </cell>
        </row>
        <row r="55">
          <cell r="E55">
            <v>811270.43</v>
          </cell>
        </row>
        <row r="56">
          <cell r="B56">
            <v>11125632.2</v>
          </cell>
          <cell r="C56">
            <v>112614.81</v>
          </cell>
        </row>
        <row r="56">
          <cell r="E56">
            <v>766320.92</v>
          </cell>
        </row>
        <row r="57">
          <cell r="B57">
            <v>11415319.61</v>
          </cell>
          <cell r="C57">
            <v>128270.75</v>
          </cell>
        </row>
        <row r="57">
          <cell r="E57">
            <v>790602.8</v>
          </cell>
        </row>
        <row r="58">
          <cell r="B58">
            <v>11946900.12</v>
          </cell>
          <cell r="C58">
            <v>129909.41</v>
          </cell>
        </row>
        <row r="58">
          <cell r="E58">
            <v>818142.31</v>
          </cell>
        </row>
        <row r="59">
          <cell r="B59">
            <v>11031619.75</v>
          </cell>
          <cell r="C59">
            <v>119132.17</v>
          </cell>
        </row>
        <row r="59">
          <cell r="E59">
            <v>775420.09</v>
          </cell>
        </row>
        <row r="60">
          <cell r="B60">
            <v>14857787.64</v>
          </cell>
          <cell r="C60">
            <v>126244.73</v>
          </cell>
        </row>
        <row r="60">
          <cell r="E60">
            <v>1067374.74</v>
          </cell>
        </row>
        <row r="61">
          <cell r="B61">
            <v>14880674.76</v>
          </cell>
          <cell r="C61">
            <v>141422.05</v>
          </cell>
        </row>
        <row r="61">
          <cell r="E61">
            <v>1030760.83</v>
          </cell>
        </row>
        <row r="62">
          <cell r="B62">
            <v>15665057.96</v>
          </cell>
          <cell r="C62">
            <v>157108.06</v>
          </cell>
        </row>
        <row r="62">
          <cell r="E62">
            <v>1207789.11</v>
          </cell>
        </row>
        <row r="63">
          <cell r="B63">
            <v>18101262.23</v>
          </cell>
          <cell r="C63">
            <v>155723.27</v>
          </cell>
        </row>
        <row r="63">
          <cell r="E63">
            <v>1283928.97</v>
          </cell>
        </row>
        <row r="64">
          <cell r="B64">
            <v>16809923.64</v>
          </cell>
          <cell r="C64">
            <v>153588.25</v>
          </cell>
        </row>
        <row r="64">
          <cell r="E64">
            <v>1180893.36</v>
          </cell>
        </row>
      </sheetData>
      <sheetData sheetId="5">
        <row r="12">
          <cell r="B12">
            <v>17497419</v>
          </cell>
          <cell r="C12">
            <v>167692</v>
          </cell>
        </row>
        <row r="12">
          <cell r="E12">
            <v>1313734</v>
          </cell>
        </row>
        <row r="13">
          <cell r="B13">
            <v>17187222.58</v>
          </cell>
          <cell r="C13">
            <v>156793.42</v>
          </cell>
        </row>
        <row r="13">
          <cell r="E13">
            <v>1270164.13</v>
          </cell>
        </row>
        <row r="14">
          <cell r="B14">
            <v>16566489.2</v>
          </cell>
          <cell r="C14">
            <v>133025.4</v>
          </cell>
        </row>
        <row r="14">
          <cell r="E14">
            <v>1336749.38</v>
          </cell>
        </row>
        <row r="15">
          <cell r="B15">
            <v>16575318</v>
          </cell>
          <cell r="C15">
            <v>147718</v>
          </cell>
        </row>
        <row r="15">
          <cell r="E15">
            <v>1310717</v>
          </cell>
        </row>
        <row r="16">
          <cell r="B16">
            <v>17184436.88</v>
          </cell>
          <cell r="C16">
            <v>153436.01</v>
          </cell>
        </row>
        <row r="16">
          <cell r="E16">
            <v>1270929.28</v>
          </cell>
        </row>
        <row r="17">
          <cell r="B17">
            <v>18256144.71</v>
          </cell>
          <cell r="C17">
            <v>177122.27</v>
          </cell>
        </row>
        <row r="17">
          <cell r="E17">
            <v>1215670.18</v>
          </cell>
        </row>
        <row r="18">
          <cell r="B18">
            <v>17137690.05</v>
          </cell>
          <cell r="C18">
            <v>128906.11</v>
          </cell>
        </row>
        <row r="18">
          <cell r="E18">
            <v>1312887.53</v>
          </cell>
        </row>
        <row r="19">
          <cell r="B19">
            <v>17284520.03</v>
          </cell>
          <cell r="C19">
            <v>156632.64</v>
          </cell>
        </row>
        <row r="19">
          <cell r="E19">
            <v>1225948.69</v>
          </cell>
        </row>
        <row r="20">
          <cell r="B20">
            <v>15824054</v>
          </cell>
          <cell r="C20">
            <v>148199</v>
          </cell>
        </row>
        <row r="20">
          <cell r="E20">
            <v>1198321</v>
          </cell>
        </row>
        <row r="21">
          <cell r="B21">
            <v>17190287.89</v>
          </cell>
          <cell r="C21">
            <v>145203.63</v>
          </cell>
        </row>
        <row r="21">
          <cell r="E21">
            <v>1274379.65</v>
          </cell>
        </row>
        <row r="22">
          <cell r="B22">
            <v>16358800.8</v>
          </cell>
          <cell r="C22">
            <v>143177.05</v>
          </cell>
        </row>
        <row r="22">
          <cell r="E22">
            <v>1278898.99</v>
          </cell>
        </row>
        <row r="23">
          <cell r="B23">
            <v>16114924.57</v>
          </cell>
          <cell r="C23">
            <v>159266.48</v>
          </cell>
        </row>
        <row r="23">
          <cell r="E23">
            <v>1221043.21</v>
          </cell>
        </row>
        <row r="24">
          <cell r="B24">
            <v>15728478.06</v>
          </cell>
          <cell r="C24">
            <v>160192.16</v>
          </cell>
        </row>
        <row r="24">
          <cell r="E24">
            <v>1253691.28</v>
          </cell>
        </row>
        <row r="25">
          <cell r="B25">
            <v>15651250.04</v>
          </cell>
          <cell r="C25">
            <v>159761.26</v>
          </cell>
        </row>
        <row r="25">
          <cell r="E25">
            <v>1131326.2</v>
          </cell>
        </row>
        <row r="26">
          <cell r="B26">
            <v>17121485.48</v>
          </cell>
          <cell r="C26">
            <v>163105.35</v>
          </cell>
        </row>
        <row r="26">
          <cell r="E26">
            <v>1300680.11</v>
          </cell>
        </row>
        <row r="27">
          <cell r="B27">
            <v>15153039.46</v>
          </cell>
          <cell r="C27">
            <v>153370.03</v>
          </cell>
        </row>
        <row r="27">
          <cell r="E27">
            <v>1141118.68</v>
          </cell>
        </row>
        <row r="28">
          <cell r="B28">
            <v>15715714.64</v>
          </cell>
          <cell r="C28">
            <v>174736.45</v>
          </cell>
        </row>
        <row r="28">
          <cell r="E28">
            <v>1236444.15</v>
          </cell>
        </row>
        <row r="29">
          <cell r="B29">
            <v>16498513.43</v>
          </cell>
          <cell r="C29">
            <v>183534.9</v>
          </cell>
        </row>
        <row r="29">
          <cell r="E29">
            <v>1161053.11</v>
          </cell>
        </row>
        <row r="30">
          <cell r="B30">
            <v>17112481.29</v>
          </cell>
          <cell r="C30">
            <v>206433.75</v>
          </cell>
        </row>
        <row r="30">
          <cell r="E30">
            <v>1250518.89</v>
          </cell>
        </row>
        <row r="31">
          <cell r="B31">
            <v>17231382.59</v>
          </cell>
          <cell r="C31">
            <v>192032.67</v>
          </cell>
        </row>
        <row r="31">
          <cell r="E31">
            <v>1244200.12</v>
          </cell>
        </row>
        <row r="32">
          <cell r="B32">
            <v>16037350.35</v>
          </cell>
          <cell r="C32">
            <v>146323.82</v>
          </cell>
        </row>
        <row r="32">
          <cell r="E32">
            <v>1249969.42</v>
          </cell>
        </row>
        <row r="33">
          <cell r="B33">
            <v>16245187.71</v>
          </cell>
          <cell r="C33">
            <v>164878.72</v>
          </cell>
        </row>
        <row r="33">
          <cell r="E33">
            <v>1196737.01</v>
          </cell>
        </row>
        <row r="34">
          <cell r="B34">
            <v>16056544.79</v>
          </cell>
          <cell r="C34">
            <v>163017.98</v>
          </cell>
        </row>
        <row r="34">
          <cell r="E34">
            <v>1256035.23</v>
          </cell>
        </row>
        <row r="35">
          <cell r="B35">
            <v>18089281.89</v>
          </cell>
          <cell r="C35">
            <v>176478.7</v>
          </cell>
        </row>
        <row r="35">
          <cell r="E35">
            <v>1291866.49</v>
          </cell>
        </row>
        <row r="36">
          <cell r="B36">
            <v>16001245.6</v>
          </cell>
          <cell r="C36">
            <v>154162.86</v>
          </cell>
        </row>
        <row r="36">
          <cell r="E36">
            <v>1268879.52</v>
          </cell>
        </row>
        <row r="37">
          <cell r="B37">
            <v>15387210.82</v>
          </cell>
          <cell r="C37">
            <v>158585.57</v>
          </cell>
        </row>
        <row r="37">
          <cell r="E37">
            <v>1125555.85</v>
          </cell>
        </row>
        <row r="38">
          <cell r="B38">
            <v>16301293.57</v>
          </cell>
          <cell r="C38">
            <v>178889.64</v>
          </cell>
        </row>
        <row r="38">
          <cell r="E38">
            <v>1186550.84</v>
          </cell>
        </row>
        <row r="39">
          <cell r="B39">
            <v>15641009.6</v>
          </cell>
          <cell r="C39">
            <v>163435</v>
          </cell>
        </row>
        <row r="39">
          <cell r="E39">
            <v>1194199.52</v>
          </cell>
        </row>
        <row r="40">
          <cell r="B40">
            <v>15610959.46</v>
          </cell>
          <cell r="C40">
            <v>178294.51</v>
          </cell>
        </row>
        <row r="40">
          <cell r="E40">
            <v>1182791</v>
          </cell>
        </row>
        <row r="41">
          <cell r="B41">
            <v>15680017.9</v>
          </cell>
          <cell r="C41">
            <v>154326.19</v>
          </cell>
        </row>
        <row r="41">
          <cell r="E41">
            <v>1121822.91</v>
          </cell>
        </row>
        <row r="42">
          <cell r="B42">
            <v>15951523.51</v>
          </cell>
          <cell r="C42">
            <v>173734.22</v>
          </cell>
        </row>
        <row r="42">
          <cell r="E42">
            <v>1136715.84</v>
          </cell>
        </row>
        <row r="43">
          <cell r="B43">
            <v>16357473.79</v>
          </cell>
          <cell r="C43">
            <v>169690.61</v>
          </cell>
        </row>
        <row r="43">
          <cell r="E43">
            <v>1224145.16</v>
          </cell>
        </row>
        <row r="44">
          <cell r="B44">
            <v>16051926.79</v>
          </cell>
          <cell r="C44">
            <v>165016.85</v>
          </cell>
        </row>
        <row r="44">
          <cell r="E44">
            <v>1167232.2</v>
          </cell>
        </row>
        <row r="45">
          <cell r="B45">
            <v>13862165.48</v>
          </cell>
          <cell r="C45">
            <v>129266.28</v>
          </cell>
        </row>
        <row r="45">
          <cell r="E45">
            <v>1069597.57</v>
          </cell>
        </row>
        <row r="46">
          <cell r="B46">
            <v>15779015.93</v>
          </cell>
          <cell r="C46">
            <v>169167.51</v>
          </cell>
        </row>
        <row r="46">
          <cell r="E46">
            <v>1117507.84</v>
          </cell>
        </row>
        <row r="47">
          <cell r="B47">
            <v>17510803.84</v>
          </cell>
          <cell r="C47">
            <v>172997.29</v>
          </cell>
        </row>
        <row r="47">
          <cell r="E47">
            <v>1253427.94</v>
          </cell>
        </row>
        <row r="48">
          <cell r="B48">
            <v>13104807.96</v>
          </cell>
          <cell r="C48">
            <v>161789.97</v>
          </cell>
        </row>
        <row r="48">
          <cell r="E48">
            <v>857951.070000001</v>
          </cell>
        </row>
        <row r="49">
          <cell r="B49">
            <v>13421983.04</v>
          </cell>
          <cell r="C49">
            <v>155597.05</v>
          </cell>
        </row>
        <row r="49">
          <cell r="E49">
            <v>950058.119999998</v>
          </cell>
        </row>
        <row r="50">
          <cell r="B50">
            <v>13254732.21</v>
          </cell>
          <cell r="C50">
            <v>141208.17</v>
          </cell>
        </row>
        <row r="50">
          <cell r="E50">
            <v>969428.759999998</v>
          </cell>
        </row>
        <row r="51">
          <cell r="B51">
            <v>17225937.38</v>
          </cell>
          <cell r="C51">
            <v>173842.49</v>
          </cell>
        </row>
        <row r="51">
          <cell r="E51">
            <v>1322896.78</v>
          </cell>
        </row>
        <row r="52">
          <cell r="B52">
            <v>17806493.36</v>
          </cell>
          <cell r="C52">
            <v>213179.24</v>
          </cell>
        </row>
        <row r="52">
          <cell r="E52">
            <v>1268256.15</v>
          </cell>
        </row>
        <row r="53">
          <cell r="B53">
            <v>16146119.98</v>
          </cell>
          <cell r="C53">
            <v>172651.54</v>
          </cell>
        </row>
        <row r="53">
          <cell r="E53">
            <v>1191529.03</v>
          </cell>
        </row>
        <row r="54">
          <cell r="B54">
            <v>14465901.49</v>
          </cell>
          <cell r="C54">
            <v>168808.51</v>
          </cell>
        </row>
        <row r="54">
          <cell r="E54">
            <v>935483.98</v>
          </cell>
        </row>
        <row r="55">
          <cell r="B55">
            <v>16721716.04</v>
          </cell>
          <cell r="C55">
            <v>177897.19</v>
          </cell>
        </row>
        <row r="55">
          <cell r="E55">
            <v>1176092.15</v>
          </cell>
        </row>
        <row r="56">
          <cell r="B56">
            <v>17039862.68</v>
          </cell>
          <cell r="C56">
            <v>184498.68</v>
          </cell>
        </row>
        <row r="56">
          <cell r="E56">
            <v>1258406.56</v>
          </cell>
        </row>
        <row r="57">
          <cell r="B57">
            <v>13896653.05</v>
          </cell>
          <cell r="C57">
            <v>118646.77</v>
          </cell>
        </row>
        <row r="57">
          <cell r="E57">
            <v>988194.140000001</v>
          </cell>
        </row>
        <row r="58">
          <cell r="B58">
            <v>18063977.64</v>
          </cell>
          <cell r="C58">
            <v>190083.58</v>
          </cell>
        </row>
        <row r="58">
          <cell r="E58">
            <v>1248329.62</v>
          </cell>
        </row>
        <row r="59">
          <cell r="B59">
            <v>18748632.41</v>
          </cell>
          <cell r="C59">
            <v>206493.7</v>
          </cell>
        </row>
        <row r="59">
          <cell r="E59">
            <v>1411586.60999999</v>
          </cell>
        </row>
        <row r="60">
          <cell r="B60">
            <v>16907966.31</v>
          </cell>
          <cell r="C60">
            <v>167133.91</v>
          </cell>
        </row>
        <row r="60">
          <cell r="E60">
            <v>1297184.49</v>
          </cell>
        </row>
        <row r="61">
          <cell r="B61">
            <v>19281578.31</v>
          </cell>
          <cell r="C61">
            <v>203000.53</v>
          </cell>
        </row>
        <row r="61">
          <cell r="E61">
            <v>1209000.55</v>
          </cell>
        </row>
        <row r="62">
          <cell r="B62">
            <v>16705970.29</v>
          </cell>
          <cell r="C62">
            <v>144817.93</v>
          </cell>
        </row>
        <row r="62">
          <cell r="E62">
            <v>1286912.05</v>
          </cell>
        </row>
        <row r="63">
          <cell r="B63">
            <v>2605456.81</v>
          </cell>
          <cell r="C63">
            <v>31126.57</v>
          </cell>
        </row>
        <row r="63">
          <cell r="E63">
            <v>208653.89</v>
          </cell>
        </row>
      </sheetData>
      <sheetData sheetId="6">
        <row r="12">
          <cell r="B12">
            <v>17058259</v>
          </cell>
          <cell r="C12">
            <v>196355</v>
          </cell>
        </row>
        <row r="12">
          <cell r="E12">
            <v>1227577</v>
          </cell>
        </row>
        <row r="13">
          <cell r="B13">
            <v>17090946</v>
          </cell>
          <cell r="C13">
            <v>187654</v>
          </cell>
        </row>
        <row r="13">
          <cell r="E13">
            <v>1216685</v>
          </cell>
        </row>
        <row r="14">
          <cell r="B14">
            <v>16163176</v>
          </cell>
          <cell r="C14">
            <v>206363</v>
          </cell>
        </row>
        <row r="14">
          <cell r="E14">
            <v>1138605</v>
          </cell>
        </row>
        <row r="15">
          <cell r="B15">
            <v>17127983</v>
          </cell>
          <cell r="C15">
            <v>182814</v>
          </cell>
        </row>
        <row r="15">
          <cell r="E15">
            <v>1095964</v>
          </cell>
        </row>
        <row r="16">
          <cell r="B16">
            <v>17273145</v>
          </cell>
          <cell r="C16">
            <v>202332</v>
          </cell>
        </row>
        <row r="16">
          <cell r="E16">
            <v>1238916</v>
          </cell>
        </row>
        <row r="17">
          <cell r="B17">
            <v>17155909</v>
          </cell>
          <cell r="C17">
            <v>198792</v>
          </cell>
        </row>
        <row r="17">
          <cell r="E17">
            <v>1224801</v>
          </cell>
        </row>
        <row r="18">
          <cell r="B18">
            <v>15477393</v>
          </cell>
          <cell r="C18">
            <v>196445</v>
          </cell>
        </row>
        <row r="18">
          <cell r="E18">
            <v>1154422</v>
          </cell>
        </row>
        <row r="19">
          <cell r="B19">
            <v>16311610</v>
          </cell>
          <cell r="C19">
            <v>213377</v>
          </cell>
        </row>
        <row r="19">
          <cell r="E19">
            <v>1155242</v>
          </cell>
        </row>
        <row r="20">
          <cell r="B20">
            <v>14325519</v>
          </cell>
          <cell r="C20">
            <v>188500</v>
          </cell>
        </row>
        <row r="20">
          <cell r="E20">
            <v>988372</v>
          </cell>
        </row>
        <row r="21">
          <cell r="B21">
            <v>16694971</v>
          </cell>
          <cell r="C21">
            <v>199612</v>
          </cell>
        </row>
        <row r="21">
          <cell r="E21">
            <v>1180269</v>
          </cell>
        </row>
        <row r="22">
          <cell r="B22">
            <v>15519141</v>
          </cell>
          <cell r="C22">
            <v>162708</v>
          </cell>
        </row>
        <row r="22">
          <cell r="E22">
            <v>1200303</v>
          </cell>
        </row>
        <row r="23">
          <cell r="B23">
            <v>15012292</v>
          </cell>
          <cell r="C23">
            <v>149509</v>
          </cell>
        </row>
        <row r="23">
          <cell r="E23">
            <v>1104164</v>
          </cell>
        </row>
        <row r="24">
          <cell r="B24">
            <v>15077308</v>
          </cell>
          <cell r="C24">
            <v>171819</v>
          </cell>
        </row>
        <row r="24">
          <cell r="E24">
            <v>1114167</v>
          </cell>
        </row>
        <row r="25">
          <cell r="B25">
            <v>15242141</v>
          </cell>
          <cell r="C25">
            <v>159449</v>
          </cell>
        </row>
        <row r="25">
          <cell r="E25">
            <v>1087737</v>
          </cell>
        </row>
        <row r="26">
          <cell r="B26">
            <v>16456734</v>
          </cell>
          <cell r="C26">
            <v>154931</v>
          </cell>
        </row>
        <row r="26">
          <cell r="E26">
            <v>1147675</v>
          </cell>
        </row>
        <row r="27">
          <cell r="B27">
            <v>14966021</v>
          </cell>
          <cell r="C27">
            <v>117736</v>
          </cell>
        </row>
        <row r="27">
          <cell r="E27">
            <v>1047461</v>
          </cell>
        </row>
        <row r="28">
          <cell r="B28">
            <v>14905982</v>
          </cell>
          <cell r="C28">
            <v>146722</v>
          </cell>
        </row>
        <row r="28">
          <cell r="E28">
            <v>1129772</v>
          </cell>
        </row>
        <row r="29">
          <cell r="B29">
            <v>15906835</v>
          </cell>
          <cell r="C29">
            <v>140865</v>
          </cell>
        </row>
        <row r="29">
          <cell r="E29">
            <v>1194012</v>
          </cell>
        </row>
        <row r="30">
          <cell r="B30">
            <v>16605859</v>
          </cell>
          <cell r="C30">
            <v>177938</v>
          </cell>
        </row>
        <row r="30">
          <cell r="E30">
            <v>1132772</v>
          </cell>
        </row>
        <row r="31">
          <cell r="B31">
            <v>15488888</v>
          </cell>
          <cell r="C31">
            <v>176184</v>
          </cell>
        </row>
        <row r="31">
          <cell r="E31">
            <v>1224653</v>
          </cell>
        </row>
        <row r="32">
          <cell r="B32">
            <v>15957652</v>
          </cell>
          <cell r="C32">
            <v>148905</v>
          </cell>
        </row>
        <row r="32">
          <cell r="E32">
            <v>1175698</v>
          </cell>
        </row>
        <row r="33">
          <cell r="B33">
            <v>15211113</v>
          </cell>
          <cell r="C33">
            <v>146264</v>
          </cell>
        </row>
        <row r="33">
          <cell r="E33">
            <v>1092391</v>
          </cell>
        </row>
        <row r="34">
          <cell r="B34">
            <v>15327805</v>
          </cell>
          <cell r="C34">
            <v>135728</v>
          </cell>
        </row>
        <row r="34">
          <cell r="E34">
            <v>1161742</v>
          </cell>
        </row>
        <row r="35">
          <cell r="B35">
            <v>16223424</v>
          </cell>
          <cell r="C35">
            <v>131885</v>
          </cell>
        </row>
        <row r="35">
          <cell r="E35">
            <v>1196522</v>
          </cell>
        </row>
        <row r="36">
          <cell r="B36">
            <v>14495297</v>
          </cell>
          <cell r="C36">
            <v>135189</v>
          </cell>
        </row>
        <row r="36">
          <cell r="E36">
            <v>1035874</v>
          </cell>
        </row>
        <row r="37">
          <cell r="B37">
            <v>14221070</v>
          </cell>
          <cell r="C37">
            <v>125237</v>
          </cell>
        </row>
        <row r="37">
          <cell r="E37">
            <v>1110160</v>
          </cell>
        </row>
        <row r="38">
          <cell r="B38">
            <v>15479697.14</v>
          </cell>
          <cell r="C38">
            <v>142746.58</v>
          </cell>
        </row>
        <row r="38">
          <cell r="E38">
            <v>1140115.87</v>
          </cell>
        </row>
        <row r="39">
          <cell r="B39">
            <v>15778600</v>
          </cell>
          <cell r="C39">
            <v>138269</v>
          </cell>
        </row>
        <row r="39">
          <cell r="E39">
            <v>1179554</v>
          </cell>
        </row>
        <row r="40">
          <cell r="B40">
            <v>15135248</v>
          </cell>
          <cell r="C40">
            <v>141926</v>
          </cell>
        </row>
        <row r="40">
          <cell r="E40">
            <v>1139310</v>
          </cell>
        </row>
        <row r="41">
          <cell r="B41">
            <v>13749149</v>
          </cell>
          <cell r="C41">
            <v>146664</v>
          </cell>
        </row>
        <row r="41">
          <cell r="E41">
            <v>1010871</v>
          </cell>
        </row>
        <row r="42">
          <cell r="B42">
            <v>13961090</v>
          </cell>
          <cell r="C42">
            <v>140468</v>
          </cell>
        </row>
        <row r="42">
          <cell r="E42">
            <v>955165</v>
          </cell>
        </row>
        <row r="43">
          <cell r="B43">
            <v>15753195</v>
          </cell>
          <cell r="C43">
            <v>176038</v>
          </cell>
        </row>
        <row r="43">
          <cell r="E43">
            <v>1177409</v>
          </cell>
        </row>
        <row r="44">
          <cell r="B44">
            <v>13599995</v>
          </cell>
          <cell r="C44">
            <v>121501</v>
          </cell>
        </row>
        <row r="44">
          <cell r="E44">
            <v>982980</v>
          </cell>
        </row>
        <row r="45">
          <cell r="B45">
            <v>13073248</v>
          </cell>
          <cell r="C45">
            <v>132292</v>
          </cell>
        </row>
        <row r="45">
          <cell r="E45">
            <v>985595</v>
          </cell>
        </row>
        <row r="46">
          <cell r="B46">
            <v>14057142</v>
          </cell>
          <cell r="C46">
            <v>115355</v>
          </cell>
        </row>
        <row r="46">
          <cell r="E46">
            <v>1085915</v>
          </cell>
        </row>
        <row r="47">
          <cell r="B47">
            <v>13477395</v>
          </cell>
          <cell r="C47">
            <v>130430</v>
          </cell>
        </row>
        <row r="47">
          <cell r="E47">
            <v>973122</v>
          </cell>
        </row>
        <row r="48">
          <cell r="B48">
            <v>13026876.53</v>
          </cell>
          <cell r="C48">
            <v>143501.13</v>
          </cell>
        </row>
        <row r="48">
          <cell r="E48">
            <v>896890.48</v>
          </cell>
        </row>
        <row r="49">
          <cell r="B49">
            <v>14520558</v>
          </cell>
          <cell r="C49">
            <v>131355</v>
          </cell>
        </row>
        <row r="49">
          <cell r="E49">
            <v>1032796</v>
          </cell>
        </row>
        <row r="50">
          <cell r="B50">
            <v>13506073</v>
          </cell>
          <cell r="C50">
            <v>127768</v>
          </cell>
        </row>
        <row r="50">
          <cell r="E50">
            <v>1020881</v>
          </cell>
        </row>
        <row r="51">
          <cell r="B51">
            <v>15459222</v>
          </cell>
          <cell r="C51">
            <v>134240</v>
          </cell>
        </row>
        <row r="51">
          <cell r="E51">
            <v>1167833</v>
          </cell>
        </row>
        <row r="52">
          <cell r="B52">
            <v>16615353</v>
          </cell>
          <cell r="C52">
            <v>135408</v>
          </cell>
        </row>
        <row r="52">
          <cell r="E52">
            <v>1228239</v>
          </cell>
        </row>
        <row r="53">
          <cell r="B53">
            <v>13842540</v>
          </cell>
          <cell r="C53">
            <v>115623</v>
          </cell>
        </row>
        <row r="53">
          <cell r="E53">
            <v>1049165</v>
          </cell>
        </row>
        <row r="54">
          <cell r="B54">
            <v>12278973</v>
          </cell>
          <cell r="C54">
            <v>121484</v>
          </cell>
        </row>
        <row r="54">
          <cell r="E54">
            <v>915016</v>
          </cell>
        </row>
        <row r="55">
          <cell r="B55">
            <v>12123191</v>
          </cell>
          <cell r="C55">
            <v>95711</v>
          </cell>
        </row>
        <row r="55">
          <cell r="E55">
            <v>883217</v>
          </cell>
        </row>
        <row r="56">
          <cell r="B56">
            <v>12607656</v>
          </cell>
          <cell r="C56">
            <v>109713</v>
          </cell>
        </row>
        <row r="56">
          <cell r="E56">
            <v>1008699</v>
          </cell>
        </row>
        <row r="57">
          <cell r="B57">
            <v>14452550</v>
          </cell>
          <cell r="C57">
            <v>137239</v>
          </cell>
        </row>
        <row r="57">
          <cell r="E57">
            <v>1094232</v>
          </cell>
        </row>
        <row r="58">
          <cell r="B58">
            <v>15353630</v>
          </cell>
          <cell r="C58">
            <v>82103</v>
          </cell>
        </row>
        <row r="58">
          <cell r="E58">
            <v>1147724</v>
          </cell>
        </row>
        <row r="59">
          <cell r="B59">
            <v>16437221</v>
          </cell>
          <cell r="C59">
            <v>149044</v>
          </cell>
        </row>
        <row r="59">
          <cell r="E59">
            <v>1267344</v>
          </cell>
        </row>
        <row r="60">
          <cell r="B60">
            <v>16441151</v>
          </cell>
          <cell r="C60">
            <v>137911</v>
          </cell>
        </row>
        <row r="60">
          <cell r="E60">
            <v>1297842</v>
          </cell>
        </row>
        <row r="61">
          <cell r="B61">
            <v>16795904</v>
          </cell>
          <cell r="C61">
            <v>144651</v>
          </cell>
        </row>
        <row r="61">
          <cell r="E61">
            <v>1288511</v>
          </cell>
        </row>
        <row r="62">
          <cell r="B62">
            <v>17156910</v>
          </cell>
          <cell r="C62">
            <v>121174</v>
          </cell>
        </row>
        <row r="62">
          <cell r="E62">
            <v>1293959</v>
          </cell>
        </row>
        <row r="63">
          <cell r="B63">
            <v>17228373</v>
          </cell>
          <cell r="C63">
            <v>155273</v>
          </cell>
        </row>
        <row r="63">
          <cell r="E63">
            <v>1343645</v>
          </cell>
        </row>
      </sheetData>
      <sheetData sheetId="7">
        <row r="13">
          <cell r="B13">
            <v>14548963</v>
          </cell>
          <cell r="C13">
            <v>86572.85</v>
          </cell>
          <cell r="D13">
            <v>13391636.15</v>
          </cell>
          <cell r="E13">
            <v>1070754</v>
          </cell>
        </row>
        <row r="14">
          <cell r="B14">
            <v>14450909</v>
          </cell>
          <cell r="C14">
            <v>148668.47</v>
          </cell>
          <cell r="D14">
            <v>13235060.53</v>
          </cell>
          <cell r="E14">
            <v>1067180</v>
          </cell>
        </row>
        <row r="15">
          <cell r="B15">
            <v>13372653</v>
          </cell>
          <cell r="C15">
            <v>126975.08</v>
          </cell>
          <cell r="D15">
            <v>12205165.92</v>
          </cell>
          <cell r="E15">
            <v>1040512</v>
          </cell>
        </row>
        <row r="16">
          <cell r="B16">
            <v>14579675</v>
          </cell>
          <cell r="C16">
            <v>152323.11</v>
          </cell>
          <cell r="D16">
            <v>13369589.89</v>
          </cell>
          <cell r="E16">
            <v>1057762</v>
          </cell>
        </row>
        <row r="17">
          <cell r="B17">
            <v>14056818</v>
          </cell>
          <cell r="C17">
            <v>141206.9</v>
          </cell>
          <cell r="D17">
            <v>12837002.1</v>
          </cell>
          <cell r="E17">
            <v>1078609</v>
          </cell>
        </row>
        <row r="18">
          <cell r="B18">
            <v>16184841</v>
          </cell>
          <cell r="C18">
            <v>162153.3</v>
          </cell>
          <cell r="D18">
            <v>14865795.7</v>
          </cell>
          <cell r="E18">
            <v>1156892</v>
          </cell>
        </row>
        <row r="19">
          <cell r="B19">
            <v>14653334</v>
          </cell>
          <cell r="C19">
            <v>132011.11</v>
          </cell>
          <cell r="D19">
            <v>13392108.89</v>
          </cell>
          <cell r="E19">
            <v>1129214</v>
          </cell>
        </row>
        <row r="20">
          <cell r="B20">
            <v>14715903</v>
          </cell>
          <cell r="C20">
            <v>178720.53</v>
          </cell>
          <cell r="D20">
            <v>13467714.47</v>
          </cell>
          <cell r="E20">
            <v>1069468</v>
          </cell>
        </row>
        <row r="21">
          <cell r="B21">
            <v>13943329</v>
          </cell>
          <cell r="C21">
            <v>134793.34</v>
          </cell>
          <cell r="D21">
            <v>12834371.66</v>
          </cell>
          <cell r="E21">
            <v>974164</v>
          </cell>
        </row>
        <row r="22">
          <cell r="B22">
            <v>14200051</v>
          </cell>
          <cell r="C22">
            <v>136935.4</v>
          </cell>
          <cell r="D22">
            <v>13068160.6</v>
          </cell>
          <cell r="E22">
            <v>994955</v>
          </cell>
        </row>
        <row r="23">
          <cell r="B23">
            <v>13530208</v>
          </cell>
          <cell r="C23">
            <v>159903.36</v>
          </cell>
          <cell r="D23">
            <v>12331556.64</v>
          </cell>
          <cell r="E23">
            <v>1038748</v>
          </cell>
        </row>
        <row r="24">
          <cell r="B24">
            <v>13161154</v>
          </cell>
          <cell r="C24">
            <v>144090.92</v>
          </cell>
          <cell r="D24">
            <v>11990258.08</v>
          </cell>
          <cell r="E24">
            <v>1026805</v>
          </cell>
        </row>
        <row r="25">
          <cell r="B25">
            <v>12947230</v>
          </cell>
          <cell r="C25">
            <v>129937.42</v>
          </cell>
          <cell r="D25">
            <v>11870585.58</v>
          </cell>
          <cell r="E25">
            <v>946707</v>
          </cell>
        </row>
        <row r="26">
          <cell r="B26">
            <v>14418762</v>
          </cell>
          <cell r="C26">
            <v>128077.02</v>
          </cell>
          <cell r="D26">
            <v>13131895.98</v>
          </cell>
          <cell r="E26">
            <v>1158789</v>
          </cell>
        </row>
        <row r="27">
          <cell r="B27">
            <v>15892436</v>
          </cell>
          <cell r="C27">
            <v>225916.09</v>
          </cell>
          <cell r="D27">
            <v>14512582.91</v>
          </cell>
          <cell r="E27">
            <v>1153937</v>
          </cell>
        </row>
        <row r="28">
          <cell r="B28">
            <v>15127389</v>
          </cell>
          <cell r="C28">
            <v>199188.26</v>
          </cell>
          <cell r="D28">
            <v>13901973.74</v>
          </cell>
          <cell r="E28">
            <v>1026227</v>
          </cell>
        </row>
        <row r="29">
          <cell r="B29">
            <v>14479102</v>
          </cell>
          <cell r="C29">
            <v>183634.82</v>
          </cell>
          <cell r="D29">
            <v>13315551.18</v>
          </cell>
          <cell r="E29">
            <v>979916</v>
          </cell>
        </row>
        <row r="30">
          <cell r="B30">
            <v>14921787</v>
          </cell>
          <cell r="C30">
            <v>186403.69</v>
          </cell>
          <cell r="D30">
            <v>13582041.31</v>
          </cell>
          <cell r="E30">
            <v>1153342</v>
          </cell>
        </row>
        <row r="31">
          <cell r="B31">
            <v>14801801</v>
          </cell>
          <cell r="C31">
            <v>140283.75</v>
          </cell>
          <cell r="D31">
            <v>13522537.25</v>
          </cell>
          <cell r="E31">
            <v>1138980</v>
          </cell>
        </row>
        <row r="32">
          <cell r="B32">
            <v>14238849</v>
          </cell>
          <cell r="C32">
            <v>152066</v>
          </cell>
          <cell r="D32">
            <v>12914383</v>
          </cell>
          <cell r="E32">
            <v>1172400</v>
          </cell>
        </row>
        <row r="33">
          <cell r="B33">
            <v>13895099</v>
          </cell>
          <cell r="C33">
            <v>156534</v>
          </cell>
          <cell r="D33">
            <v>12788784</v>
          </cell>
          <cell r="E33">
            <v>949781</v>
          </cell>
        </row>
        <row r="34">
          <cell r="B34">
            <v>14554575</v>
          </cell>
          <cell r="C34">
            <v>115875</v>
          </cell>
          <cell r="D34">
            <v>13323711</v>
          </cell>
          <cell r="E34">
            <v>1114989</v>
          </cell>
        </row>
        <row r="35">
          <cell r="B35">
            <v>14457095</v>
          </cell>
          <cell r="C35">
            <v>174916</v>
          </cell>
          <cell r="D35">
            <v>13207988</v>
          </cell>
          <cell r="E35">
            <v>1074191</v>
          </cell>
        </row>
        <row r="36">
          <cell r="B36">
            <v>15143275</v>
          </cell>
          <cell r="C36">
            <v>161430</v>
          </cell>
          <cell r="D36">
            <v>13922522</v>
          </cell>
          <cell r="E36">
            <v>1059323</v>
          </cell>
        </row>
        <row r="37">
          <cell r="B37">
            <v>13041713</v>
          </cell>
          <cell r="C37">
            <v>157852</v>
          </cell>
          <cell r="D37">
            <v>11976421</v>
          </cell>
          <cell r="E37">
            <v>907440</v>
          </cell>
        </row>
        <row r="38">
          <cell r="B38">
            <v>13216831</v>
          </cell>
          <cell r="C38">
            <v>151539</v>
          </cell>
          <cell r="D38">
            <v>12079380</v>
          </cell>
          <cell r="E38">
            <v>985912</v>
          </cell>
        </row>
        <row r="39">
          <cell r="B39">
            <v>14391904</v>
          </cell>
          <cell r="C39">
            <v>160158</v>
          </cell>
          <cell r="D39">
            <v>13177280</v>
          </cell>
          <cell r="E39">
            <v>1054466</v>
          </cell>
        </row>
        <row r="40">
          <cell r="B40">
            <v>14564298</v>
          </cell>
          <cell r="C40">
            <v>118468</v>
          </cell>
          <cell r="D40">
            <v>13293800</v>
          </cell>
          <cell r="E40">
            <v>1152030</v>
          </cell>
        </row>
        <row r="41">
          <cell r="B41">
            <v>14442216</v>
          </cell>
          <cell r="C41">
            <v>178458</v>
          </cell>
          <cell r="D41">
            <v>13200324</v>
          </cell>
          <cell r="E41">
            <v>1063434</v>
          </cell>
        </row>
        <row r="42">
          <cell r="B42">
            <v>13872800</v>
          </cell>
          <cell r="C42">
            <v>147430</v>
          </cell>
          <cell r="D42">
            <v>12682078</v>
          </cell>
          <cell r="E42">
            <v>1043292</v>
          </cell>
        </row>
        <row r="43">
          <cell r="B43">
            <v>13225218</v>
          </cell>
          <cell r="C43">
            <v>144710</v>
          </cell>
          <cell r="D43">
            <v>12096592</v>
          </cell>
          <cell r="E43">
            <v>983916</v>
          </cell>
        </row>
        <row r="44">
          <cell r="B44">
            <v>14945487</v>
          </cell>
          <cell r="C44">
            <v>178138</v>
          </cell>
          <cell r="D44">
            <v>13719830</v>
          </cell>
          <cell r="E44">
            <v>1047519</v>
          </cell>
        </row>
        <row r="45">
          <cell r="B45">
            <v>14331335</v>
          </cell>
          <cell r="C45">
            <v>146988</v>
          </cell>
          <cell r="D45">
            <v>13172387</v>
          </cell>
          <cell r="E45">
            <v>1011960</v>
          </cell>
        </row>
        <row r="46">
          <cell r="B46">
            <v>13595749</v>
          </cell>
          <cell r="C46">
            <v>160835</v>
          </cell>
          <cell r="D46">
            <v>12416170</v>
          </cell>
          <cell r="E46">
            <v>1018744</v>
          </cell>
        </row>
        <row r="47">
          <cell r="B47">
            <v>13974229</v>
          </cell>
          <cell r="C47">
            <v>142569</v>
          </cell>
          <cell r="D47">
            <v>12856810</v>
          </cell>
          <cell r="E47">
            <v>974850</v>
          </cell>
        </row>
        <row r="48">
          <cell r="B48">
            <v>13285765</v>
          </cell>
          <cell r="C48">
            <v>148884</v>
          </cell>
          <cell r="D48">
            <v>12180470</v>
          </cell>
          <cell r="E48">
            <v>956411</v>
          </cell>
        </row>
        <row r="49">
          <cell r="B49">
            <v>12080582</v>
          </cell>
          <cell r="C49">
            <v>113211</v>
          </cell>
          <cell r="D49">
            <v>11089011</v>
          </cell>
          <cell r="E49">
            <v>878360</v>
          </cell>
        </row>
        <row r="50">
          <cell r="B50">
            <v>10391941</v>
          </cell>
          <cell r="C50">
            <v>135134</v>
          </cell>
          <cell r="D50">
            <v>9577173</v>
          </cell>
          <cell r="E50">
            <v>679634</v>
          </cell>
        </row>
        <row r="51">
          <cell r="B51">
            <v>11537626</v>
          </cell>
          <cell r="C51">
            <v>120685</v>
          </cell>
          <cell r="D51">
            <v>10594050</v>
          </cell>
          <cell r="E51">
            <v>822891</v>
          </cell>
        </row>
        <row r="52">
          <cell r="B52">
            <v>12247940</v>
          </cell>
          <cell r="C52">
            <v>118182</v>
          </cell>
          <cell r="D52">
            <v>11242383</v>
          </cell>
          <cell r="E52">
            <v>887375</v>
          </cell>
        </row>
        <row r="53">
          <cell r="B53">
            <v>11304407</v>
          </cell>
          <cell r="C53">
            <v>97060</v>
          </cell>
          <cell r="D53">
            <v>10407262</v>
          </cell>
          <cell r="E53">
            <v>800085</v>
          </cell>
        </row>
        <row r="54">
          <cell r="B54">
            <v>11503265</v>
          </cell>
          <cell r="C54">
            <v>120652</v>
          </cell>
          <cell r="D54">
            <v>10539544</v>
          </cell>
          <cell r="E54">
            <v>843069</v>
          </cell>
        </row>
        <row r="55">
          <cell r="B55">
            <v>13606318</v>
          </cell>
          <cell r="C55">
            <v>134313</v>
          </cell>
          <cell r="D55">
            <v>12464655</v>
          </cell>
          <cell r="E55">
            <v>1007350</v>
          </cell>
        </row>
        <row r="56">
          <cell r="B56">
            <v>13553120</v>
          </cell>
          <cell r="C56">
            <v>76768</v>
          </cell>
          <cell r="D56">
            <v>12473812</v>
          </cell>
          <cell r="E56">
            <v>1002540</v>
          </cell>
        </row>
        <row r="57">
          <cell r="B57">
            <v>13573237</v>
          </cell>
          <cell r="C57">
            <v>151861</v>
          </cell>
          <cell r="D57">
            <v>12452286</v>
          </cell>
          <cell r="E57">
            <v>969090</v>
          </cell>
        </row>
        <row r="58">
          <cell r="B58">
            <v>12084470</v>
          </cell>
          <cell r="C58">
            <v>148912</v>
          </cell>
          <cell r="D58">
            <v>11082251</v>
          </cell>
          <cell r="E58">
            <v>853307</v>
          </cell>
        </row>
        <row r="59">
          <cell r="B59">
            <v>16016263</v>
          </cell>
          <cell r="C59">
            <v>170937</v>
          </cell>
          <cell r="D59">
            <v>14606837</v>
          </cell>
          <cell r="E59">
            <v>1238489</v>
          </cell>
        </row>
        <row r="60">
          <cell r="B60">
            <v>16901777</v>
          </cell>
          <cell r="C60">
            <v>182919</v>
          </cell>
          <cell r="D60">
            <v>15449075</v>
          </cell>
          <cell r="E60">
            <v>1269783</v>
          </cell>
        </row>
        <row r="61">
          <cell r="B61">
            <v>15762819</v>
          </cell>
          <cell r="C61">
            <v>155194</v>
          </cell>
          <cell r="D61">
            <v>14418563</v>
          </cell>
          <cell r="E61">
            <v>1189062</v>
          </cell>
        </row>
        <row r="62">
          <cell r="B62">
            <v>16301791</v>
          </cell>
          <cell r="C62">
            <v>173420</v>
          </cell>
          <cell r="D62">
            <v>14960082</v>
          </cell>
          <cell r="E62">
            <v>1168289</v>
          </cell>
        </row>
        <row r="63">
          <cell r="B63">
            <v>15937091.02</v>
          </cell>
          <cell r="C63">
            <v>172456.94</v>
          </cell>
          <cell r="D63">
            <v>14574935.61</v>
          </cell>
          <cell r="E63">
            <v>1189698.47</v>
          </cell>
        </row>
        <row r="64">
          <cell r="B64">
            <v>16689138</v>
          </cell>
          <cell r="C64">
            <v>184677</v>
          </cell>
          <cell r="D64">
            <v>15242108</v>
          </cell>
          <cell r="E64">
            <v>1262353</v>
          </cell>
        </row>
      </sheetData>
      <sheetData sheetId="8">
        <row r="13">
          <cell r="B13">
            <v>14201812</v>
          </cell>
          <cell r="C13">
            <v>135294.89</v>
          </cell>
          <cell r="D13">
            <v>13024888.11</v>
          </cell>
          <cell r="E13">
            <v>1041629</v>
          </cell>
        </row>
        <row r="14">
          <cell r="B14">
            <v>13843950</v>
          </cell>
          <cell r="C14">
            <v>160617.26</v>
          </cell>
          <cell r="D14">
            <v>12718608.74</v>
          </cell>
          <cell r="E14">
            <v>964724</v>
          </cell>
        </row>
        <row r="15">
          <cell r="B15">
            <v>14380673</v>
          </cell>
          <cell r="C15">
            <v>160783.23</v>
          </cell>
          <cell r="D15">
            <v>13199035.77</v>
          </cell>
          <cell r="E15">
            <v>1020854</v>
          </cell>
        </row>
        <row r="16">
          <cell r="B16">
            <v>14411114</v>
          </cell>
          <cell r="C16">
            <v>162033.05</v>
          </cell>
          <cell r="D16">
            <v>13223891.95</v>
          </cell>
          <cell r="E16">
            <v>1025189</v>
          </cell>
        </row>
        <row r="17">
          <cell r="B17">
            <v>14188035</v>
          </cell>
          <cell r="C17">
            <v>95336.33</v>
          </cell>
          <cell r="D17">
            <v>12939983.67</v>
          </cell>
          <cell r="E17">
            <v>1152715</v>
          </cell>
        </row>
        <row r="18">
          <cell r="B18">
            <v>14536749</v>
          </cell>
          <cell r="C18">
            <v>145335.16</v>
          </cell>
          <cell r="D18">
            <v>13255588.84</v>
          </cell>
          <cell r="E18">
            <v>1135825</v>
          </cell>
        </row>
        <row r="19">
          <cell r="B19">
            <v>15003583</v>
          </cell>
          <cell r="C19">
            <v>173505.22</v>
          </cell>
          <cell r="D19">
            <v>13778079.78</v>
          </cell>
          <cell r="E19">
            <v>1051998</v>
          </cell>
        </row>
        <row r="20">
          <cell r="B20">
            <v>14626786</v>
          </cell>
          <cell r="C20">
            <v>171984.41</v>
          </cell>
          <cell r="D20">
            <v>13402882.59</v>
          </cell>
          <cell r="E20">
            <v>1051919</v>
          </cell>
        </row>
        <row r="21">
          <cell r="B21">
            <v>13494885</v>
          </cell>
          <cell r="C21">
            <v>138919.03</v>
          </cell>
          <cell r="D21">
            <v>12376130.97</v>
          </cell>
          <cell r="E21">
            <v>979835</v>
          </cell>
        </row>
        <row r="22">
          <cell r="B22">
            <v>14286044</v>
          </cell>
          <cell r="C22">
            <v>131711.31</v>
          </cell>
          <cell r="D22">
            <v>13006814.69</v>
          </cell>
          <cell r="E22">
            <v>1147518</v>
          </cell>
        </row>
        <row r="23">
          <cell r="B23">
            <v>14195940</v>
          </cell>
          <cell r="C23">
            <v>145433.49</v>
          </cell>
          <cell r="D23">
            <v>13022899.51</v>
          </cell>
          <cell r="E23">
            <v>1027607</v>
          </cell>
        </row>
        <row r="24">
          <cell r="B24">
            <v>13571726</v>
          </cell>
          <cell r="C24">
            <v>137373.13</v>
          </cell>
          <cell r="D24">
            <v>12437518.87</v>
          </cell>
          <cell r="E24">
            <v>996834</v>
          </cell>
        </row>
        <row r="25">
          <cell r="B25">
            <v>13003780</v>
          </cell>
          <cell r="C25">
            <v>157457.6</v>
          </cell>
          <cell r="D25">
            <v>11869129.4</v>
          </cell>
          <cell r="E25">
            <v>977193</v>
          </cell>
        </row>
        <row r="26">
          <cell r="B26">
            <v>14321900</v>
          </cell>
          <cell r="C26">
            <v>149645.92</v>
          </cell>
          <cell r="D26">
            <v>13077561.08</v>
          </cell>
          <cell r="E26">
            <v>1094693</v>
          </cell>
        </row>
        <row r="27">
          <cell r="B27">
            <v>15079531</v>
          </cell>
          <cell r="C27">
            <v>126109.17</v>
          </cell>
          <cell r="D27">
            <v>13770097.83</v>
          </cell>
          <cell r="E27">
            <v>1183324</v>
          </cell>
        </row>
        <row r="28">
          <cell r="B28">
            <v>14069328</v>
          </cell>
          <cell r="C28">
            <v>182468.34</v>
          </cell>
          <cell r="D28">
            <v>12784007.66</v>
          </cell>
          <cell r="E28">
            <v>1102852</v>
          </cell>
        </row>
        <row r="29">
          <cell r="B29">
            <v>12880687</v>
          </cell>
          <cell r="C29">
            <v>166238.51</v>
          </cell>
          <cell r="D29">
            <v>11761566.49</v>
          </cell>
          <cell r="E29">
            <v>952882</v>
          </cell>
        </row>
        <row r="30">
          <cell r="B30">
            <v>14530738</v>
          </cell>
          <cell r="C30">
            <v>146785.46</v>
          </cell>
          <cell r="D30">
            <v>13315064.54</v>
          </cell>
          <cell r="E30">
            <v>1068888</v>
          </cell>
        </row>
        <row r="31">
          <cell r="B31">
            <v>14766313</v>
          </cell>
          <cell r="C31">
            <v>164488.94</v>
          </cell>
          <cell r="D31">
            <v>13484046.06</v>
          </cell>
          <cell r="E31">
            <v>1117778</v>
          </cell>
        </row>
        <row r="32">
          <cell r="B32">
            <v>13990540</v>
          </cell>
          <cell r="C32">
            <v>178329.93</v>
          </cell>
          <cell r="D32">
            <v>12776427.07</v>
          </cell>
          <cell r="E32">
            <v>1035783</v>
          </cell>
        </row>
        <row r="33">
          <cell r="B33">
            <v>13606776</v>
          </cell>
          <cell r="C33">
            <v>150977.21</v>
          </cell>
          <cell r="D33">
            <v>12478293.79</v>
          </cell>
          <cell r="E33">
            <v>977505</v>
          </cell>
        </row>
        <row r="34">
          <cell r="B34">
            <v>14468134</v>
          </cell>
          <cell r="C34">
            <v>169474.05</v>
          </cell>
          <cell r="D34">
            <v>13204974.95</v>
          </cell>
          <cell r="E34">
            <v>1093685</v>
          </cell>
        </row>
        <row r="35">
          <cell r="B35">
            <v>14135818</v>
          </cell>
          <cell r="C35">
            <v>78164.22</v>
          </cell>
          <cell r="D35">
            <v>12997438.78</v>
          </cell>
          <cell r="E35">
            <v>1060215</v>
          </cell>
        </row>
        <row r="36">
          <cell r="B36">
            <v>14440076</v>
          </cell>
          <cell r="C36">
            <v>170940.75</v>
          </cell>
          <cell r="D36">
            <v>13263486.25</v>
          </cell>
          <cell r="E36">
            <v>1005649</v>
          </cell>
        </row>
        <row r="37">
          <cell r="B37">
            <v>13226933</v>
          </cell>
          <cell r="C37">
            <v>158050.76</v>
          </cell>
          <cell r="D37">
            <v>12071990.24</v>
          </cell>
          <cell r="E37">
            <v>996892</v>
          </cell>
        </row>
        <row r="38">
          <cell r="B38">
            <v>13984614</v>
          </cell>
          <cell r="C38">
            <v>176206.06</v>
          </cell>
          <cell r="D38">
            <v>12776040.94</v>
          </cell>
          <cell r="E38">
            <v>1032367</v>
          </cell>
        </row>
        <row r="39">
          <cell r="B39">
            <v>13318994</v>
          </cell>
          <cell r="C39">
            <v>86981.31</v>
          </cell>
          <cell r="D39">
            <v>12150081.69</v>
          </cell>
          <cell r="E39">
            <v>1081931</v>
          </cell>
        </row>
        <row r="40">
          <cell r="B40">
            <v>13310333</v>
          </cell>
          <cell r="C40">
            <v>161163.32</v>
          </cell>
          <cell r="D40">
            <v>12147862.68</v>
          </cell>
          <cell r="E40">
            <v>1001307</v>
          </cell>
        </row>
        <row r="41">
          <cell r="B41">
            <v>13645242</v>
          </cell>
          <cell r="C41">
            <v>170191.82</v>
          </cell>
          <cell r="D41">
            <v>12483770.18</v>
          </cell>
          <cell r="E41">
            <v>991280</v>
          </cell>
        </row>
        <row r="42">
          <cell r="B42">
            <v>12916586</v>
          </cell>
          <cell r="C42">
            <v>130547.96</v>
          </cell>
          <cell r="D42">
            <v>11820513.04</v>
          </cell>
          <cell r="E42">
            <v>965525</v>
          </cell>
        </row>
        <row r="43">
          <cell r="B43">
            <v>12599826</v>
          </cell>
          <cell r="C43">
            <v>128195.23</v>
          </cell>
          <cell r="D43">
            <v>11516968.77</v>
          </cell>
          <cell r="E43">
            <v>954662</v>
          </cell>
        </row>
        <row r="44">
          <cell r="B44">
            <v>14412544</v>
          </cell>
          <cell r="C44">
            <v>181152.1</v>
          </cell>
          <cell r="D44">
            <v>13172932.9</v>
          </cell>
          <cell r="E44">
            <v>1058459</v>
          </cell>
        </row>
        <row r="45">
          <cell r="B45">
            <v>14375404</v>
          </cell>
          <cell r="C45">
            <v>201268.14</v>
          </cell>
          <cell r="D45">
            <v>13150158.86</v>
          </cell>
          <cell r="E45">
            <v>1023977</v>
          </cell>
        </row>
        <row r="46">
          <cell r="B46">
            <v>12911291</v>
          </cell>
          <cell r="C46">
            <v>168161.81</v>
          </cell>
          <cell r="D46">
            <v>11795457.19</v>
          </cell>
          <cell r="E46">
            <v>947672</v>
          </cell>
        </row>
        <row r="47">
          <cell r="B47">
            <v>12864172</v>
          </cell>
          <cell r="C47">
            <v>140589.16</v>
          </cell>
          <cell r="D47">
            <v>11858498.84</v>
          </cell>
          <cell r="E47">
            <v>865084</v>
          </cell>
        </row>
        <row r="48">
          <cell r="B48">
            <v>13248426</v>
          </cell>
          <cell r="C48">
            <v>117805.02</v>
          </cell>
          <cell r="D48">
            <v>12143081.98</v>
          </cell>
          <cell r="E48">
            <v>987539</v>
          </cell>
        </row>
        <row r="49">
          <cell r="B49">
            <v>11302274</v>
          </cell>
          <cell r="C49">
            <v>167020.46</v>
          </cell>
          <cell r="D49">
            <v>10321990.54</v>
          </cell>
          <cell r="E49">
            <v>813263</v>
          </cell>
        </row>
        <row r="50">
          <cell r="B50">
            <v>9959636</v>
          </cell>
          <cell r="C50">
            <v>152706.99</v>
          </cell>
          <cell r="D50">
            <v>9087513.01</v>
          </cell>
          <cell r="E50">
            <v>719416</v>
          </cell>
        </row>
        <row r="51">
          <cell r="B51">
            <v>10903060</v>
          </cell>
          <cell r="C51">
            <v>120486.55</v>
          </cell>
          <cell r="D51">
            <v>10025354.45</v>
          </cell>
          <cell r="E51">
            <v>757219</v>
          </cell>
        </row>
        <row r="52">
          <cell r="B52">
            <v>15688483</v>
          </cell>
          <cell r="C52">
            <v>127508.92</v>
          </cell>
          <cell r="D52">
            <v>14363106.08</v>
          </cell>
          <cell r="E52">
            <v>1197868</v>
          </cell>
        </row>
        <row r="53">
          <cell r="B53">
            <v>13882421</v>
          </cell>
          <cell r="C53">
            <v>166530.58</v>
          </cell>
          <cell r="D53">
            <v>12708660.42</v>
          </cell>
          <cell r="E53">
            <v>1007230</v>
          </cell>
        </row>
        <row r="54">
          <cell r="B54">
            <v>13852680</v>
          </cell>
          <cell r="C54">
            <v>196379.77</v>
          </cell>
          <cell r="D54">
            <v>12688297.23</v>
          </cell>
          <cell r="E54">
            <v>968003</v>
          </cell>
        </row>
        <row r="55">
          <cell r="B55">
            <v>15025274</v>
          </cell>
          <cell r="C55">
            <v>216517.34</v>
          </cell>
          <cell r="D55">
            <v>13741432.66</v>
          </cell>
          <cell r="E55">
            <v>1067324</v>
          </cell>
        </row>
        <row r="56">
          <cell r="B56">
            <v>12845893</v>
          </cell>
          <cell r="C56">
            <v>171306.54</v>
          </cell>
          <cell r="D56">
            <v>11751640.46</v>
          </cell>
          <cell r="E56">
            <v>922946</v>
          </cell>
        </row>
        <row r="57">
          <cell r="B57">
            <v>14683772</v>
          </cell>
          <cell r="C57">
            <v>148447</v>
          </cell>
          <cell r="D57">
            <v>13451281</v>
          </cell>
          <cell r="E57">
            <v>1084044</v>
          </cell>
        </row>
        <row r="58">
          <cell r="B58">
            <v>13213931</v>
          </cell>
          <cell r="C58">
            <v>178078.73</v>
          </cell>
          <cell r="D58">
            <v>12044383.27</v>
          </cell>
          <cell r="E58">
            <v>991469</v>
          </cell>
        </row>
        <row r="59">
          <cell r="B59">
            <v>14118381</v>
          </cell>
          <cell r="C59">
            <v>157245.64</v>
          </cell>
          <cell r="D59">
            <v>12877606.36</v>
          </cell>
          <cell r="E59">
            <v>1083529</v>
          </cell>
        </row>
        <row r="60">
          <cell r="B60">
            <v>16071112</v>
          </cell>
          <cell r="C60">
            <v>171670.65</v>
          </cell>
          <cell r="D60">
            <v>14688695.35</v>
          </cell>
          <cell r="E60">
            <v>1210746</v>
          </cell>
        </row>
        <row r="61">
          <cell r="B61">
            <v>15656050</v>
          </cell>
          <cell r="C61">
            <v>141170.61</v>
          </cell>
          <cell r="D61">
            <v>14299590.39</v>
          </cell>
          <cell r="E61">
            <v>1215289</v>
          </cell>
        </row>
        <row r="62">
          <cell r="B62">
            <v>13540529</v>
          </cell>
          <cell r="C62">
            <v>123708.79</v>
          </cell>
          <cell r="D62">
            <v>12352873.21</v>
          </cell>
          <cell r="E62">
            <v>1063947</v>
          </cell>
        </row>
        <row r="63">
          <cell r="B63">
            <v>12294794</v>
          </cell>
          <cell r="C63">
            <v>107222.05</v>
          </cell>
          <cell r="D63">
            <v>11243503.95</v>
          </cell>
          <cell r="E63">
            <v>944068</v>
          </cell>
        </row>
        <row r="64">
          <cell r="B64">
            <v>14559742</v>
          </cell>
          <cell r="C64">
            <v>133973.18</v>
          </cell>
          <cell r="D64">
            <v>13294849.82</v>
          </cell>
          <cell r="E64">
            <v>1130919</v>
          </cell>
        </row>
      </sheetData>
      <sheetData sheetId="9">
        <row r="13">
          <cell r="B13">
            <v>12798897</v>
          </cell>
          <cell r="C13">
            <v>113082.5</v>
          </cell>
          <cell r="D13">
            <v>11737303.5</v>
          </cell>
          <cell r="E13">
            <v>948511</v>
          </cell>
        </row>
        <row r="14">
          <cell r="B14">
            <v>13923439</v>
          </cell>
          <cell r="C14">
            <v>93613.29</v>
          </cell>
          <cell r="D14">
            <v>12743187.71</v>
          </cell>
          <cell r="E14">
            <v>1086638</v>
          </cell>
        </row>
        <row r="15">
          <cell r="B15">
            <v>12765978</v>
          </cell>
          <cell r="C15">
            <v>98392.1</v>
          </cell>
          <cell r="D15">
            <v>11636029.9</v>
          </cell>
          <cell r="E15">
            <v>1031556</v>
          </cell>
        </row>
        <row r="16">
          <cell r="B16">
            <v>12780843</v>
          </cell>
          <cell r="C16">
            <v>106388.06</v>
          </cell>
          <cell r="D16">
            <v>11658124.94</v>
          </cell>
          <cell r="E16">
            <v>1016330</v>
          </cell>
        </row>
        <row r="17">
          <cell r="B17">
            <v>12362395</v>
          </cell>
          <cell r="C17">
            <v>115446.87</v>
          </cell>
          <cell r="D17">
            <v>11164112.13</v>
          </cell>
          <cell r="E17">
            <v>1082836</v>
          </cell>
        </row>
        <row r="18">
          <cell r="B18">
            <v>13067448</v>
          </cell>
          <cell r="C18">
            <v>138495.53</v>
          </cell>
          <cell r="D18">
            <v>11924973.47</v>
          </cell>
          <cell r="E18">
            <v>1003979</v>
          </cell>
        </row>
        <row r="19">
          <cell r="B19">
            <v>12163245</v>
          </cell>
          <cell r="C19">
            <v>107144.17</v>
          </cell>
          <cell r="D19">
            <v>11035115.83</v>
          </cell>
          <cell r="E19">
            <v>1020985</v>
          </cell>
        </row>
        <row r="20">
          <cell r="B20">
            <v>13363020</v>
          </cell>
          <cell r="C20">
            <v>152344.47</v>
          </cell>
          <cell r="D20">
            <v>12178093.53</v>
          </cell>
          <cell r="E20">
            <v>1032582</v>
          </cell>
        </row>
        <row r="21">
          <cell r="B21">
            <v>13379205</v>
          </cell>
          <cell r="C21">
            <v>149038.39</v>
          </cell>
          <cell r="D21">
            <v>12255973.61</v>
          </cell>
          <cell r="E21">
            <v>974193</v>
          </cell>
        </row>
        <row r="22">
          <cell r="B22">
            <v>13766295</v>
          </cell>
          <cell r="C22">
            <v>159279.71</v>
          </cell>
          <cell r="D22">
            <v>12562038.29</v>
          </cell>
          <cell r="E22">
            <v>1044977</v>
          </cell>
        </row>
        <row r="23">
          <cell r="B23">
            <v>14375477</v>
          </cell>
          <cell r="C23">
            <v>149823.99</v>
          </cell>
          <cell r="D23">
            <v>13190557.01</v>
          </cell>
          <cell r="E23">
            <v>1035096</v>
          </cell>
        </row>
        <row r="24">
          <cell r="B24">
            <v>13259149</v>
          </cell>
          <cell r="C24">
            <v>105385.27</v>
          </cell>
          <cell r="D24">
            <v>12142571.73</v>
          </cell>
          <cell r="E24">
            <v>1011192</v>
          </cell>
        </row>
        <row r="25">
          <cell r="B25">
            <v>13515239</v>
          </cell>
          <cell r="C25">
            <v>134530.88</v>
          </cell>
          <cell r="D25">
            <v>12325149.12</v>
          </cell>
          <cell r="E25">
            <v>1055559</v>
          </cell>
        </row>
        <row r="26">
          <cell r="B26">
            <v>13097027</v>
          </cell>
          <cell r="C26">
            <v>119852.28</v>
          </cell>
          <cell r="D26">
            <v>11974913.72</v>
          </cell>
          <cell r="E26">
            <v>1002261</v>
          </cell>
        </row>
        <row r="27">
          <cell r="B27">
            <v>14292899</v>
          </cell>
          <cell r="C27">
            <v>116048.38</v>
          </cell>
          <cell r="D27">
            <v>13003899.62</v>
          </cell>
          <cell r="E27">
            <v>1172951</v>
          </cell>
        </row>
        <row r="28">
          <cell r="B28">
            <v>14455162</v>
          </cell>
          <cell r="C28">
            <v>178240.45</v>
          </cell>
          <cell r="D28">
            <v>13229266.55</v>
          </cell>
          <cell r="E28">
            <v>1047655</v>
          </cell>
        </row>
        <row r="29">
          <cell r="B29">
            <v>13508708</v>
          </cell>
          <cell r="C29">
            <v>142817.43</v>
          </cell>
          <cell r="D29">
            <v>12279792.57</v>
          </cell>
          <cell r="E29">
            <v>1086098</v>
          </cell>
        </row>
        <row r="30">
          <cell r="B30">
            <v>13846963</v>
          </cell>
          <cell r="C30">
            <v>131804.52</v>
          </cell>
          <cell r="D30">
            <v>12622143.48</v>
          </cell>
          <cell r="E30">
            <v>1093015</v>
          </cell>
        </row>
        <row r="31">
          <cell r="B31">
            <v>14520205</v>
          </cell>
          <cell r="C31">
            <v>183681.64</v>
          </cell>
          <cell r="D31">
            <v>13226728.36</v>
          </cell>
          <cell r="E31">
            <v>1109795</v>
          </cell>
        </row>
        <row r="32">
          <cell r="B32">
            <v>13968405</v>
          </cell>
          <cell r="C32">
            <v>148041.75</v>
          </cell>
          <cell r="D32">
            <v>12724919.25</v>
          </cell>
          <cell r="E32">
            <v>1095444</v>
          </cell>
        </row>
        <row r="33">
          <cell r="B33">
            <v>13202454</v>
          </cell>
          <cell r="C33">
            <v>132561.48</v>
          </cell>
          <cell r="D33">
            <v>11944464.52</v>
          </cell>
          <cell r="E33">
            <v>1125428</v>
          </cell>
        </row>
        <row r="34">
          <cell r="B34">
            <v>13401384</v>
          </cell>
          <cell r="C34">
            <v>142697.45</v>
          </cell>
          <cell r="D34">
            <v>12265834.55</v>
          </cell>
          <cell r="E34">
            <v>992852</v>
          </cell>
        </row>
        <row r="35">
          <cell r="B35">
            <v>13581615</v>
          </cell>
          <cell r="C35">
            <v>132196.76</v>
          </cell>
          <cell r="D35">
            <v>12455076.24</v>
          </cell>
          <cell r="E35">
            <v>994342</v>
          </cell>
        </row>
        <row r="36">
          <cell r="B36">
            <v>14604371</v>
          </cell>
          <cell r="C36">
            <v>116542.09</v>
          </cell>
          <cell r="D36">
            <v>13342915.91</v>
          </cell>
          <cell r="E36">
            <v>1144913</v>
          </cell>
        </row>
        <row r="37">
          <cell r="B37">
            <v>14160890</v>
          </cell>
          <cell r="C37">
            <v>152382.4</v>
          </cell>
          <cell r="D37">
            <v>12945629.6</v>
          </cell>
          <cell r="E37">
            <v>1062878</v>
          </cell>
        </row>
        <row r="38">
          <cell r="B38">
            <v>13260031</v>
          </cell>
          <cell r="C38">
            <v>148836.81</v>
          </cell>
          <cell r="D38">
            <v>12069661.19</v>
          </cell>
          <cell r="E38">
            <v>1041533</v>
          </cell>
        </row>
        <row r="39">
          <cell r="B39">
            <v>13664924</v>
          </cell>
          <cell r="C39">
            <v>162439.05</v>
          </cell>
          <cell r="D39">
            <v>12457225.95</v>
          </cell>
          <cell r="E39">
            <v>1045259</v>
          </cell>
        </row>
        <row r="40">
          <cell r="B40">
            <v>13777238</v>
          </cell>
          <cell r="C40">
            <v>134680.17</v>
          </cell>
          <cell r="D40">
            <v>12598826.83</v>
          </cell>
          <cell r="E40">
            <v>1043731</v>
          </cell>
        </row>
        <row r="41">
          <cell r="B41">
            <v>13499646</v>
          </cell>
          <cell r="C41">
            <v>138500.86</v>
          </cell>
          <cell r="D41">
            <v>12296823.14</v>
          </cell>
          <cell r="E41">
            <v>1064322</v>
          </cell>
        </row>
        <row r="42">
          <cell r="B42">
            <v>13150575</v>
          </cell>
          <cell r="C42">
            <v>156813.94</v>
          </cell>
          <cell r="D42">
            <v>12021823.06</v>
          </cell>
          <cell r="E42">
            <v>971938</v>
          </cell>
        </row>
        <row r="43">
          <cell r="B43">
            <v>13042669</v>
          </cell>
          <cell r="C43">
            <v>155075</v>
          </cell>
          <cell r="D43">
            <v>11904514</v>
          </cell>
          <cell r="E43">
            <v>983080</v>
          </cell>
        </row>
        <row r="44">
          <cell r="B44">
            <v>13235773</v>
          </cell>
          <cell r="C44">
            <v>163380</v>
          </cell>
          <cell r="D44">
            <v>12014426</v>
          </cell>
          <cell r="E44">
            <v>1057967</v>
          </cell>
        </row>
        <row r="45">
          <cell r="B45">
            <v>14952256</v>
          </cell>
          <cell r="C45">
            <v>159657.35</v>
          </cell>
          <cell r="D45">
            <v>13626527.65</v>
          </cell>
          <cell r="E45">
            <v>1166071</v>
          </cell>
        </row>
        <row r="46">
          <cell r="B46">
            <v>13328959</v>
          </cell>
          <cell r="C46">
            <v>202563.97</v>
          </cell>
          <cell r="D46">
            <v>12113316.03</v>
          </cell>
          <cell r="E46">
            <v>1013079</v>
          </cell>
        </row>
        <row r="47">
          <cell r="B47">
            <v>13300941</v>
          </cell>
          <cell r="C47">
            <v>167679</v>
          </cell>
          <cell r="D47">
            <v>12170076</v>
          </cell>
          <cell r="E47">
            <v>963186</v>
          </cell>
        </row>
        <row r="48">
          <cell r="B48">
            <v>13361990</v>
          </cell>
          <cell r="C48">
            <v>117639.38</v>
          </cell>
          <cell r="D48">
            <v>12237843.62</v>
          </cell>
          <cell r="E48">
            <v>1006507</v>
          </cell>
        </row>
        <row r="49">
          <cell r="B49">
            <v>12945517</v>
          </cell>
          <cell r="C49">
            <v>190664.57</v>
          </cell>
          <cell r="D49">
            <v>11771613.43</v>
          </cell>
          <cell r="E49">
            <v>983239</v>
          </cell>
        </row>
        <row r="50">
          <cell r="B50">
            <v>12929441</v>
          </cell>
          <cell r="C50">
            <v>162405.95</v>
          </cell>
          <cell r="D50">
            <v>11781275.05</v>
          </cell>
          <cell r="E50">
            <v>985760</v>
          </cell>
        </row>
        <row r="51">
          <cell r="B51">
            <v>11815887</v>
          </cell>
          <cell r="C51">
            <v>166886.19</v>
          </cell>
          <cell r="D51">
            <v>10820806.81</v>
          </cell>
          <cell r="E51">
            <v>828194</v>
          </cell>
        </row>
        <row r="52">
          <cell r="B52">
            <v>12801140</v>
          </cell>
          <cell r="C52">
            <v>125142.04</v>
          </cell>
          <cell r="D52">
            <v>11671617.96</v>
          </cell>
          <cell r="E52">
            <v>1004380</v>
          </cell>
        </row>
        <row r="53">
          <cell r="B53">
            <v>15104500</v>
          </cell>
          <cell r="C53">
            <v>174373.91</v>
          </cell>
          <cell r="D53">
            <v>13779521.09</v>
          </cell>
          <cell r="E53">
            <v>1150605</v>
          </cell>
        </row>
        <row r="54">
          <cell r="B54">
            <v>12453767</v>
          </cell>
          <cell r="C54">
            <v>141494.55</v>
          </cell>
          <cell r="D54">
            <v>11362036.45</v>
          </cell>
          <cell r="E54">
            <v>950236</v>
          </cell>
        </row>
        <row r="55">
          <cell r="B55">
            <v>10490299</v>
          </cell>
          <cell r="C55">
            <v>114495.8</v>
          </cell>
          <cell r="D55">
            <v>9605434.2</v>
          </cell>
          <cell r="E55">
            <v>770369</v>
          </cell>
        </row>
        <row r="56">
          <cell r="B56">
            <v>10658580</v>
          </cell>
          <cell r="C56">
            <v>94017.32</v>
          </cell>
          <cell r="D56">
            <v>9728033.68</v>
          </cell>
          <cell r="E56">
            <v>836529</v>
          </cell>
        </row>
        <row r="57">
          <cell r="B57">
            <v>12770505</v>
          </cell>
          <cell r="C57">
            <v>128927.16</v>
          </cell>
          <cell r="D57">
            <v>11675996.84</v>
          </cell>
          <cell r="E57">
            <v>965581</v>
          </cell>
        </row>
        <row r="58">
          <cell r="B58">
            <v>14234188</v>
          </cell>
          <cell r="C58">
            <v>150991.5</v>
          </cell>
          <cell r="D58">
            <v>13041885.5</v>
          </cell>
          <cell r="E58">
            <v>1041311</v>
          </cell>
        </row>
        <row r="59">
          <cell r="B59">
            <v>11926789</v>
          </cell>
          <cell r="C59">
            <v>137364.2</v>
          </cell>
          <cell r="D59">
            <v>10878784.8</v>
          </cell>
          <cell r="E59">
            <v>910640</v>
          </cell>
        </row>
        <row r="60">
          <cell r="B60">
            <v>14587707</v>
          </cell>
          <cell r="C60">
            <v>154909.66</v>
          </cell>
          <cell r="D60">
            <v>13324041.34</v>
          </cell>
          <cell r="E60">
            <v>1108756</v>
          </cell>
        </row>
        <row r="61">
          <cell r="B61">
            <v>14746575</v>
          </cell>
          <cell r="C61">
            <v>93043.95</v>
          </cell>
          <cell r="D61">
            <v>13442711.05</v>
          </cell>
          <cell r="E61">
            <v>1210820</v>
          </cell>
        </row>
        <row r="62">
          <cell r="B62">
            <v>15357115</v>
          </cell>
          <cell r="C62">
            <v>156670.17</v>
          </cell>
          <cell r="D62">
            <v>14056640.83</v>
          </cell>
          <cell r="E62">
            <v>1143804</v>
          </cell>
        </row>
        <row r="63">
          <cell r="B63">
            <v>15001519</v>
          </cell>
          <cell r="C63">
            <v>123383.13</v>
          </cell>
          <cell r="D63">
            <v>13759010.87</v>
          </cell>
          <cell r="E63">
            <v>1119125</v>
          </cell>
        </row>
        <row r="64">
          <cell r="B64">
            <v>14704601</v>
          </cell>
          <cell r="C64">
            <v>119627.52</v>
          </cell>
          <cell r="D64">
            <v>13409000.48</v>
          </cell>
          <cell r="E64">
            <v>1175973</v>
          </cell>
        </row>
        <row r="65">
          <cell r="B65">
            <v>14407725</v>
          </cell>
          <cell r="C65">
            <v>106264.12</v>
          </cell>
          <cell r="D65">
            <v>13158633.88</v>
          </cell>
          <cell r="E65">
            <v>1142827</v>
          </cell>
        </row>
      </sheetData>
      <sheetData sheetId="10">
        <row r="13">
          <cell r="B13">
            <v>11018661.14</v>
          </cell>
          <cell r="C13">
            <v>94826.14</v>
          </cell>
          <cell r="D13">
            <v>10034777</v>
          </cell>
          <cell r="E13">
            <v>889058</v>
          </cell>
        </row>
        <row r="14">
          <cell r="B14">
            <v>12883980.43</v>
          </cell>
          <cell r="C14">
            <v>70146.43</v>
          </cell>
          <cell r="D14">
            <v>11735841</v>
          </cell>
          <cell r="E14">
            <v>1077993</v>
          </cell>
        </row>
        <row r="15">
          <cell r="B15">
            <v>11468780</v>
          </cell>
          <cell r="C15">
            <v>84434</v>
          </cell>
          <cell r="D15">
            <v>10386560</v>
          </cell>
          <cell r="E15">
            <v>997786</v>
          </cell>
        </row>
        <row r="16">
          <cell r="B16">
            <v>11667288.38</v>
          </cell>
          <cell r="C16">
            <v>-82612.62</v>
          </cell>
          <cell r="D16">
            <v>10630611</v>
          </cell>
          <cell r="E16">
            <v>1119290</v>
          </cell>
        </row>
        <row r="17">
          <cell r="B17">
            <v>12271127.39</v>
          </cell>
          <cell r="C17">
            <v>-75483.61</v>
          </cell>
          <cell r="D17">
            <v>11121373</v>
          </cell>
          <cell r="E17">
            <v>1225238</v>
          </cell>
        </row>
        <row r="18">
          <cell r="B18">
            <v>13331648.25</v>
          </cell>
          <cell r="C18">
            <v>110220.25</v>
          </cell>
          <cell r="D18">
            <v>12145264</v>
          </cell>
          <cell r="E18">
            <v>1076164</v>
          </cell>
        </row>
        <row r="19">
          <cell r="B19">
            <v>11964730.37</v>
          </cell>
          <cell r="C19">
            <v>115000.37</v>
          </cell>
          <cell r="D19">
            <v>10913489</v>
          </cell>
          <cell r="E19">
            <v>936241</v>
          </cell>
        </row>
        <row r="20">
          <cell r="B20">
            <v>12608769.46</v>
          </cell>
          <cell r="C20">
            <v>78177.46</v>
          </cell>
          <cell r="D20">
            <v>11492147</v>
          </cell>
          <cell r="E20">
            <v>1038445</v>
          </cell>
        </row>
        <row r="21">
          <cell r="B21">
            <v>11752531.43</v>
          </cell>
          <cell r="C21">
            <v>120326.43</v>
          </cell>
          <cell r="D21">
            <v>10669783</v>
          </cell>
          <cell r="E21">
            <v>962422</v>
          </cell>
        </row>
        <row r="22">
          <cell r="B22">
            <v>12076540.86</v>
          </cell>
          <cell r="C22">
            <v>106292.86</v>
          </cell>
          <cell r="D22">
            <v>10958637</v>
          </cell>
          <cell r="E22">
            <v>1011611</v>
          </cell>
        </row>
        <row r="23">
          <cell r="B23">
            <v>11419162.88</v>
          </cell>
          <cell r="C23">
            <v>103134.88</v>
          </cell>
          <cell r="D23">
            <v>10354927</v>
          </cell>
          <cell r="E23">
            <v>961101</v>
          </cell>
        </row>
        <row r="24">
          <cell r="B24">
            <v>11011917.88</v>
          </cell>
          <cell r="C24">
            <v>52342.88</v>
          </cell>
          <cell r="D24">
            <v>10007209</v>
          </cell>
          <cell r="E24">
            <v>952366</v>
          </cell>
        </row>
        <row r="25">
          <cell r="B25">
            <v>11003692.82</v>
          </cell>
          <cell r="C25">
            <v>101147.82</v>
          </cell>
          <cell r="D25">
            <v>10031112</v>
          </cell>
          <cell r="E25">
            <v>871433</v>
          </cell>
        </row>
        <row r="26">
          <cell r="B26">
            <v>10495883.8</v>
          </cell>
          <cell r="C26">
            <v>91856.8</v>
          </cell>
          <cell r="D26">
            <v>9542129</v>
          </cell>
          <cell r="E26">
            <v>861898</v>
          </cell>
        </row>
        <row r="27">
          <cell r="B27">
            <v>12407243.32</v>
          </cell>
          <cell r="C27">
            <v>91944.32</v>
          </cell>
          <cell r="D27">
            <v>11287764</v>
          </cell>
          <cell r="E27">
            <v>1027535</v>
          </cell>
        </row>
        <row r="28">
          <cell r="B28">
            <v>11167632.88</v>
          </cell>
          <cell r="C28">
            <v>58120.88</v>
          </cell>
          <cell r="D28">
            <v>10129806</v>
          </cell>
          <cell r="E28">
            <v>979706</v>
          </cell>
        </row>
        <row r="29">
          <cell r="B29">
            <v>11398988.43</v>
          </cell>
          <cell r="C29">
            <v>104856.43</v>
          </cell>
          <cell r="D29">
            <v>10403583</v>
          </cell>
          <cell r="E29">
            <v>890549</v>
          </cell>
        </row>
        <row r="30">
          <cell r="B30">
            <v>11675534.14</v>
          </cell>
          <cell r="C30">
            <v>108309.14</v>
          </cell>
          <cell r="D30">
            <v>10595626</v>
          </cell>
          <cell r="E30">
            <v>971599</v>
          </cell>
        </row>
        <row r="31">
          <cell r="B31">
            <v>12412340.99</v>
          </cell>
          <cell r="C31">
            <v>108365.99</v>
          </cell>
          <cell r="D31">
            <v>11256501</v>
          </cell>
          <cell r="E31">
            <v>1047474</v>
          </cell>
        </row>
        <row r="32">
          <cell r="B32">
            <v>12194374.21</v>
          </cell>
          <cell r="C32">
            <v>94801.21</v>
          </cell>
          <cell r="D32">
            <v>11108643</v>
          </cell>
          <cell r="E32">
            <v>990930</v>
          </cell>
        </row>
        <row r="33">
          <cell r="B33">
            <v>12110947.52</v>
          </cell>
          <cell r="C33">
            <v>129484.52</v>
          </cell>
          <cell r="D33">
            <v>11027162</v>
          </cell>
          <cell r="E33">
            <v>954301</v>
          </cell>
        </row>
        <row r="34">
          <cell r="B34">
            <v>11930194.66</v>
          </cell>
          <cell r="C34">
            <v>133827.66</v>
          </cell>
          <cell r="D34">
            <v>10897765</v>
          </cell>
          <cell r="E34">
            <v>898602</v>
          </cell>
        </row>
        <row r="35">
          <cell r="B35">
            <v>12540756.23</v>
          </cell>
          <cell r="C35">
            <v>105529.23</v>
          </cell>
          <cell r="D35">
            <v>11436820</v>
          </cell>
          <cell r="E35">
            <v>998407</v>
          </cell>
        </row>
        <row r="36">
          <cell r="B36">
            <v>13475358.92</v>
          </cell>
          <cell r="C36">
            <v>129918.92</v>
          </cell>
          <cell r="D36">
            <v>12236285</v>
          </cell>
          <cell r="E36">
            <v>1109155</v>
          </cell>
        </row>
        <row r="37">
          <cell r="B37">
            <v>12170739.19</v>
          </cell>
          <cell r="C37">
            <v>112728.19</v>
          </cell>
          <cell r="D37">
            <v>11065790</v>
          </cell>
          <cell r="E37">
            <v>992221</v>
          </cell>
        </row>
        <row r="38">
          <cell r="B38">
            <v>11923545.79</v>
          </cell>
          <cell r="C38">
            <v>80390.79</v>
          </cell>
          <cell r="D38">
            <v>10885428</v>
          </cell>
          <cell r="E38">
            <v>957727</v>
          </cell>
        </row>
        <row r="39">
          <cell r="B39">
            <v>12110119.18</v>
          </cell>
          <cell r="C39">
            <v>146903.18</v>
          </cell>
          <cell r="D39">
            <v>11071000</v>
          </cell>
          <cell r="E39">
            <v>892216</v>
          </cell>
        </row>
        <row r="40">
          <cell r="B40">
            <v>12434666.69</v>
          </cell>
          <cell r="C40">
            <v>126844.69</v>
          </cell>
          <cell r="D40">
            <v>11313709</v>
          </cell>
          <cell r="E40">
            <v>994113</v>
          </cell>
        </row>
        <row r="41">
          <cell r="B41">
            <v>12474214.59</v>
          </cell>
          <cell r="C41">
            <v>145523.59</v>
          </cell>
          <cell r="D41">
            <v>11353890</v>
          </cell>
          <cell r="E41">
            <v>974801</v>
          </cell>
        </row>
        <row r="42">
          <cell r="B42">
            <v>12653535.99</v>
          </cell>
          <cell r="C42">
            <v>150996.99</v>
          </cell>
          <cell r="D42">
            <v>11500483</v>
          </cell>
          <cell r="E42">
            <v>1002056</v>
          </cell>
        </row>
        <row r="43">
          <cell r="B43">
            <v>11843970.67</v>
          </cell>
          <cell r="C43">
            <v>160345.67</v>
          </cell>
          <cell r="D43">
            <v>10810615</v>
          </cell>
          <cell r="E43">
            <v>873010</v>
          </cell>
        </row>
        <row r="44">
          <cell r="B44">
            <v>11836912.02</v>
          </cell>
          <cell r="C44">
            <v>135270.02</v>
          </cell>
          <cell r="D44">
            <v>10786856</v>
          </cell>
          <cell r="E44">
            <v>914786</v>
          </cell>
        </row>
        <row r="45">
          <cell r="B45">
            <v>11713884.98</v>
          </cell>
          <cell r="C45">
            <v>130395.98</v>
          </cell>
          <cell r="D45">
            <v>10661281</v>
          </cell>
          <cell r="E45">
            <v>922208</v>
          </cell>
        </row>
        <row r="46">
          <cell r="B46">
            <v>11000871.23</v>
          </cell>
          <cell r="C46">
            <v>132542.23</v>
          </cell>
          <cell r="D46">
            <v>10060889</v>
          </cell>
          <cell r="E46">
            <v>807440</v>
          </cell>
        </row>
        <row r="47">
          <cell r="B47">
            <v>6944656.87</v>
          </cell>
          <cell r="C47">
            <v>75423.87</v>
          </cell>
          <cell r="D47">
            <v>6332634</v>
          </cell>
          <cell r="E47">
            <v>536599</v>
          </cell>
        </row>
        <row r="48">
          <cell r="B48">
            <v>11190235.79</v>
          </cell>
          <cell r="C48">
            <v>110559.79</v>
          </cell>
          <cell r="D48">
            <v>10232250</v>
          </cell>
          <cell r="E48">
            <v>847426</v>
          </cell>
        </row>
        <row r="49">
          <cell r="B49">
            <v>10762159.73</v>
          </cell>
          <cell r="C49">
            <v>81685.73</v>
          </cell>
          <cell r="D49">
            <v>9784987</v>
          </cell>
          <cell r="E49">
            <v>895487</v>
          </cell>
        </row>
        <row r="50">
          <cell r="B50">
            <v>9180854.41</v>
          </cell>
          <cell r="C50">
            <v>93958.41</v>
          </cell>
          <cell r="D50">
            <v>8382399</v>
          </cell>
          <cell r="E50">
            <v>704497</v>
          </cell>
        </row>
        <row r="51">
          <cell r="B51">
            <v>10025118.33</v>
          </cell>
          <cell r="C51">
            <v>104284.33</v>
          </cell>
          <cell r="D51">
            <v>9092328</v>
          </cell>
          <cell r="E51">
            <v>828506</v>
          </cell>
        </row>
        <row r="52">
          <cell r="B52">
            <v>11576678.02</v>
          </cell>
          <cell r="C52">
            <v>109601.02</v>
          </cell>
          <cell r="D52">
            <v>10544387</v>
          </cell>
          <cell r="E52">
            <v>922690</v>
          </cell>
        </row>
        <row r="53">
          <cell r="B53">
            <v>12598285.91</v>
          </cell>
          <cell r="C53">
            <v>124468.91</v>
          </cell>
          <cell r="D53">
            <v>11413342</v>
          </cell>
          <cell r="E53">
            <v>1060475</v>
          </cell>
        </row>
        <row r="54">
          <cell r="B54">
            <v>7742371.85</v>
          </cell>
          <cell r="C54">
            <v>84396.85</v>
          </cell>
          <cell r="D54">
            <v>7052796</v>
          </cell>
          <cell r="E54">
            <v>605179</v>
          </cell>
        </row>
        <row r="55">
          <cell r="B55">
            <v>9625313.55</v>
          </cell>
          <cell r="C55">
            <v>55515.55</v>
          </cell>
          <cell r="D55">
            <v>8731151</v>
          </cell>
          <cell r="E55">
            <v>838647</v>
          </cell>
        </row>
        <row r="56">
          <cell r="B56">
            <v>10892135.86</v>
          </cell>
          <cell r="C56">
            <v>109957.86</v>
          </cell>
          <cell r="D56">
            <v>9972771</v>
          </cell>
          <cell r="E56">
            <v>809407</v>
          </cell>
        </row>
        <row r="57">
          <cell r="B57">
            <v>11120835.65</v>
          </cell>
          <cell r="C57">
            <v>114955.65</v>
          </cell>
          <cell r="D57">
            <v>10177148</v>
          </cell>
          <cell r="E57">
            <v>828732</v>
          </cell>
        </row>
        <row r="58">
          <cell r="B58">
            <v>10166136.07</v>
          </cell>
          <cell r="C58">
            <v>110649.07</v>
          </cell>
          <cell r="D58">
            <v>9332363</v>
          </cell>
          <cell r="E58">
            <v>723124</v>
          </cell>
        </row>
        <row r="59">
          <cell r="B59">
            <v>10867080.98</v>
          </cell>
          <cell r="C59">
            <v>75767.98</v>
          </cell>
          <cell r="D59">
            <v>9949628</v>
          </cell>
          <cell r="E59">
            <v>841685</v>
          </cell>
        </row>
        <row r="60">
          <cell r="B60">
            <v>10647035.22</v>
          </cell>
          <cell r="C60">
            <v>124261.22</v>
          </cell>
          <cell r="D60">
            <v>9628999</v>
          </cell>
          <cell r="E60">
            <v>893775</v>
          </cell>
        </row>
        <row r="61">
          <cell r="B61">
            <v>14252922.98</v>
          </cell>
          <cell r="C61">
            <v>156812.98</v>
          </cell>
          <cell r="D61">
            <v>13005188</v>
          </cell>
          <cell r="E61">
            <v>1090922</v>
          </cell>
        </row>
        <row r="62">
          <cell r="B62">
            <v>12645858</v>
          </cell>
          <cell r="C62">
            <v>63899.39</v>
          </cell>
          <cell r="D62">
            <v>11485490.61</v>
          </cell>
          <cell r="E62">
            <v>1096468</v>
          </cell>
        </row>
        <row r="63">
          <cell r="B63">
            <v>13796623</v>
          </cell>
          <cell r="C63">
            <v>112698.33</v>
          </cell>
          <cell r="D63">
            <v>12606672.67</v>
          </cell>
          <cell r="E63">
            <v>1077252</v>
          </cell>
        </row>
        <row r="64">
          <cell r="B64">
            <v>12914327</v>
          </cell>
          <cell r="C64">
            <v>113392.36</v>
          </cell>
          <cell r="D64">
            <v>11760153.64</v>
          </cell>
          <cell r="E64">
            <v>1040781</v>
          </cell>
        </row>
      </sheetData>
      <sheetData sheetId="11">
        <row r="13">
          <cell r="B13">
            <v>11396587.7</v>
          </cell>
          <cell r="C13">
            <v>79390.7</v>
          </cell>
          <cell r="D13">
            <v>10356730</v>
          </cell>
          <cell r="E13">
            <v>960467</v>
          </cell>
        </row>
        <row r="14">
          <cell r="B14">
            <v>11966022.4</v>
          </cell>
          <cell r="C14">
            <v>84935.4</v>
          </cell>
          <cell r="D14">
            <v>10912552</v>
          </cell>
          <cell r="E14">
            <v>968535</v>
          </cell>
        </row>
        <row r="15">
          <cell r="B15">
            <v>11064550.51</v>
          </cell>
          <cell r="C15">
            <v>50036.51</v>
          </cell>
          <cell r="D15">
            <v>10110060</v>
          </cell>
          <cell r="E15">
            <v>904454</v>
          </cell>
        </row>
        <row r="16">
          <cell r="B16">
            <v>11167188.85</v>
          </cell>
          <cell r="C16">
            <v>79249.85</v>
          </cell>
          <cell r="D16">
            <v>10191625</v>
          </cell>
          <cell r="E16">
            <v>896314</v>
          </cell>
        </row>
        <row r="17">
          <cell r="B17">
            <v>10390280.16</v>
          </cell>
          <cell r="C17">
            <v>92344.16</v>
          </cell>
          <cell r="D17">
            <v>9427666</v>
          </cell>
          <cell r="E17">
            <v>870270</v>
          </cell>
        </row>
        <row r="18">
          <cell r="B18">
            <v>11975509.78</v>
          </cell>
          <cell r="C18">
            <v>113711.78</v>
          </cell>
          <cell r="D18">
            <v>10882400</v>
          </cell>
          <cell r="E18">
            <v>979398</v>
          </cell>
        </row>
        <row r="19">
          <cell r="B19">
            <v>11112826.69</v>
          </cell>
          <cell r="C19">
            <v>58733.69</v>
          </cell>
          <cell r="D19">
            <v>10078643</v>
          </cell>
          <cell r="E19">
            <v>975450</v>
          </cell>
        </row>
        <row r="20">
          <cell r="B20">
            <v>11351491.21</v>
          </cell>
          <cell r="C20">
            <v>88761.21</v>
          </cell>
          <cell r="D20">
            <v>10303898</v>
          </cell>
          <cell r="E20">
            <v>958832</v>
          </cell>
        </row>
        <row r="21">
          <cell r="B21">
            <v>11152333.08</v>
          </cell>
          <cell r="C21">
            <v>87295.08</v>
          </cell>
          <cell r="D21">
            <v>10161407</v>
          </cell>
          <cell r="E21">
            <v>903631</v>
          </cell>
        </row>
        <row r="22">
          <cell r="B22">
            <v>11305840.11</v>
          </cell>
          <cell r="C22">
            <v>90246.11</v>
          </cell>
          <cell r="D22">
            <v>10305723</v>
          </cell>
          <cell r="E22">
            <v>909871</v>
          </cell>
        </row>
        <row r="23">
          <cell r="B23">
            <v>11725619.46</v>
          </cell>
          <cell r="C23">
            <v>71031.46</v>
          </cell>
          <cell r="D23">
            <v>10728824</v>
          </cell>
          <cell r="E23">
            <v>925764</v>
          </cell>
        </row>
        <row r="24">
          <cell r="B24">
            <v>11011090.62</v>
          </cell>
          <cell r="C24">
            <v>93073.62</v>
          </cell>
          <cell r="D24">
            <v>10032441</v>
          </cell>
          <cell r="E24">
            <v>885576</v>
          </cell>
        </row>
        <row r="25">
          <cell r="B25">
            <v>10301918.91</v>
          </cell>
          <cell r="C25">
            <v>92651.91</v>
          </cell>
          <cell r="D25">
            <v>9379483</v>
          </cell>
          <cell r="E25">
            <v>829784</v>
          </cell>
        </row>
        <row r="26">
          <cell r="B26">
            <v>11287241.51</v>
          </cell>
          <cell r="C26">
            <v>104802.51</v>
          </cell>
          <cell r="D26">
            <v>10320067</v>
          </cell>
          <cell r="E26">
            <v>862372</v>
          </cell>
        </row>
        <row r="27">
          <cell r="B27">
            <v>12434397.26</v>
          </cell>
          <cell r="C27">
            <v>74314.26</v>
          </cell>
          <cell r="D27">
            <v>11282710</v>
          </cell>
          <cell r="E27">
            <v>1077373</v>
          </cell>
        </row>
        <row r="28">
          <cell r="B28">
            <v>10488362.91</v>
          </cell>
          <cell r="C28">
            <v>105026.91</v>
          </cell>
          <cell r="D28">
            <v>9542102</v>
          </cell>
          <cell r="E28">
            <v>841234</v>
          </cell>
        </row>
        <row r="29">
          <cell r="B29">
            <v>9890310.59</v>
          </cell>
          <cell r="C29">
            <v>98646.59</v>
          </cell>
          <cell r="D29">
            <v>8977873</v>
          </cell>
          <cell r="E29">
            <v>813791</v>
          </cell>
        </row>
        <row r="30">
          <cell r="B30">
            <v>11376526.23</v>
          </cell>
          <cell r="C30">
            <v>111016.23</v>
          </cell>
          <cell r="D30">
            <v>10360292</v>
          </cell>
          <cell r="E30">
            <v>905218</v>
          </cell>
        </row>
        <row r="31">
          <cell r="B31">
            <v>11725213.34</v>
          </cell>
          <cell r="C31">
            <v>103879.34</v>
          </cell>
          <cell r="D31">
            <v>10663564</v>
          </cell>
          <cell r="E31">
            <v>957770</v>
          </cell>
        </row>
        <row r="32">
          <cell r="B32">
            <v>11911194.08</v>
          </cell>
          <cell r="C32">
            <v>67249.08</v>
          </cell>
          <cell r="D32">
            <v>10876159</v>
          </cell>
          <cell r="E32">
            <v>967786</v>
          </cell>
        </row>
        <row r="33">
          <cell r="B33">
            <v>11217845.15</v>
          </cell>
          <cell r="C33">
            <v>97159.15</v>
          </cell>
          <cell r="D33">
            <v>10226122</v>
          </cell>
          <cell r="E33">
            <v>894564</v>
          </cell>
        </row>
        <row r="34">
          <cell r="B34">
            <v>10546178.53</v>
          </cell>
          <cell r="C34">
            <v>94789.53</v>
          </cell>
          <cell r="D34">
            <v>9581762</v>
          </cell>
          <cell r="E34">
            <v>869627</v>
          </cell>
        </row>
        <row r="35">
          <cell r="B35">
            <v>11311583.65</v>
          </cell>
          <cell r="C35">
            <v>89732.65</v>
          </cell>
          <cell r="D35">
            <v>10273799</v>
          </cell>
          <cell r="E35">
            <v>948052</v>
          </cell>
        </row>
        <row r="36">
          <cell r="B36">
            <v>11449151.32</v>
          </cell>
          <cell r="C36">
            <v>86437.32</v>
          </cell>
          <cell r="D36">
            <v>10414721</v>
          </cell>
          <cell r="E36">
            <v>947993</v>
          </cell>
        </row>
        <row r="37">
          <cell r="B37">
            <v>10515772.09</v>
          </cell>
          <cell r="C37">
            <v>74654.09</v>
          </cell>
          <cell r="D37">
            <v>9523050</v>
          </cell>
          <cell r="E37">
            <v>918068</v>
          </cell>
        </row>
        <row r="38">
          <cell r="B38">
            <v>10020771.34</v>
          </cell>
          <cell r="C38">
            <v>88262.34</v>
          </cell>
          <cell r="D38">
            <v>9121732</v>
          </cell>
          <cell r="E38">
            <v>810777</v>
          </cell>
        </row>
        <row r="39">
          <cell r="B39">
            <v>10739868.22</v>
          </cell>
          <cell r="C39">
            <v>91495.22</v>
          </cell>
          <cell r="D39">
            <v>9797094</v>
          </cell>
          <cell r="E39">
            <v>851279</v>
          </cell>
        </row>
        <row r="40">
          <cell r="B40">
            <v>8078085.94</v>
          </cell>
          <cell r="C40">
            <v>47000.94</v>
          </cell>
          <cell r="D40">
            <v>7319348</v>
          </cell>
          <cell r="E40">
            <v>711737</v>
          </cell>
        </row>
        <row r="41">
          <cell r="B41">
            <v>15079730.88</v>
          </cell>
          <cell r="C41">
            <v>137764.88</v>
          </cell>
          <cell r="D41">
            <v>13729290</v>
          </cell>
          <cell r="E41">
            <v>1212676</v>
          </cell>
        </row>
        <row r="42">
          <cell r="B42">
            <v>14869550.97</v>
          </cell>
          <cell r="C42">
            <v>143852.97</v>
          </cell>
          <cell r="D42">
            <v>13491065</v>
          </cell>
          <cell r="E42">
            <v>1234633</v>
          </cell>
        </row>
        <row r="43">
          <cell r="B43">
            <v>12498343.58</v>
          </cell>
          <cell r="C43">
            <v>138783.58</v>
          </cell>
          <cell r="D43">
            <v>11321446</v>
          </cell>
          <cell r="E43">
            <v>1038114</v>
          </cell>
        </row>
        <row r="44">
          <cell r="B44">
            <v>12724139.11</v>
          </cell>
          <cell r="C44">
            <v>128617.11</v>
          </cell>
          <cell r="D44">
            <v>11665370</v>
          </cell>
          <cell r="E44">
            <v>930152</v>
          </cell>
        </row>
        <row r="45">
          <cell r="B45">
            <v>11806715.4</v>
          </cell>
          <cell r="C45">
            <v>95883.4</v>
          </cell>
          <cell r="D45">
            <v>10774438</v>
          </cell>
          <cell r="E45">
            <v>936394</v>
          </cell>
        </row>
        <row r="46">
          <cell r="B46">
            <v>10617130.59</v>
          </cell>
          <cell r="C46">
            <v>109432.59</v>
          </cell>
          <cell r="D46">
            <v>9614887</v>
          </cell>
          <cell r="E46">
            <v>892811</v>
          </cell>
        </row>
        <row r="47">
          <cell r="B47">
            <v>9361555.75</v>
          </cell>
          <cell r="C47">
            <v>104888.75</v>
          </cell>
          <cell r="D47">
            <v>8514294</v>
          </cell>
          <cell r="E47">
            <v>742373</v>
          </cell>
        </row>
        <row r="48">
          <cell r="B48">
            <v>9776735.31</v>
          </cell>
          <cell r="C48">
            <v>78986.31</v>
          </cell>
          <cell r="D48">
            <v>8917150</v>
          </cell>
          <cell r="E48">
            <v>780599</v>
          </cell>
        </row>
        <row r="49">
          <cell r="B49">
            <v>10735706.7</v>
          </cell>
          <cell r="C49">
            <v>72118.7</v>
          </cell>
          <cell r="D49">
            <v>9743933</v>
          </cell>
          <cell r="E49">
            <v>919655</v>
          </cell>
        </row>
        <row r="50">
          <cell r="B50">
            <v>6985118.87</v>
          </cell>
          <cell r="C50">
            <v>77521.87</v>
          </cell>
          <cell r="D50">
            <v>6342950</v>
          </cell>
          <cell r="E50">
            <v>564647</v>
          </cell>
        </row>
        <row r="51">
          <cell r="B51">
            <v>8914280.49</v>
          </cell>
          <cell r="C51">
            <v>92309.49</v>
          </cell>
          <cell r="D51">
            <v>8136689</v>
          </cell>
          <cell r="E51">
            <v>685282</v>
          </cell>
        </row>
        <row r="52">
          <cell r="B52">
            <v>10210482.78</v>
          </cell>
          <cell r="C52">
            <v>89334.78</v>
          </cell>
          <cell r="D52">
            <v>9273041</v>
          </cell>
          <cell r="E52">
            <v>848107</v>
          </cell>
        </row>
        <row r="53">
          <cell r="B53">
            <v>11185443.05</v>
          </cell>
          <cell r="C53">
            <v>122968.05</v>
          </cell>
          <cell r="D53">
            <v>10164215</v>
          </cell>
          <cell r="E53">
            <v>898260</v>
          </cell>
        </row>
        <row r="54">
          <cell r="B54">
            <v>8716517.75</v>
          </cell>
          <cell r="C54">
            <v>47024.75</v>
          </cell>
          <cell r="D54">
            <v>7938011</v>
          </cell>
          <cell r="E54">
            <v>731482</v>
          </cell>
        </row>
        <row r="55">
          <cell r="B55">
            <v>10147737.21</v>
          </cell>
          <cell r="C55">
            <v>100841.21</v>
          </cell>
          <cell r="D55">
            <v>9196894</v>
          </cell>
          <cell r="E55">
            <v>850002</v>
          </cell>
        </row>
        <row r="56">
          <cell r="B56">
            <v>7887191.26</v>
          </cell>
          <cell r="C56">
            <v>88031.26</v>
          </cell>
          <cell r="D56">
            <v>7192888</v>
          </cell>
          <cell r="E56">
            <v>606272</v>
          </cell>
        </row>
        <row r="57">
          <cell r="B57">
            <v>10205707.92</v>
          </cell>
          <cell r="C57">
            <v>111781.92</v>
          </cell>
          <cell r="D57">
            <v>9274936</v>
          </cell>
          <cell r="E57">
            <v>818990</v>
          </cell>
        </row>
        <row r="58">
          <cell r="B58">
            <v>10530883.45</v>
          </cell>
          <cell r="C58">
            <v>122932.45</v>
          </cell>
          <cell r="D58">
            <v>9575298</v>
          </cell>
          <cell r="E58">
            <v>832653</v>
          </cell>
        </row>
        <row r="59">
          <cell r="B59">
            <v>12346574.78</v>
          </cell>
          <cell r="C59">
            <v>85451.78</v>
          </cell>
          <cell r="D59">
            <v>11215190</v>
          </cell>
          <cell r="E59">
            <v>1045933</v>
          </cell>
        </row>
        <row r="60">
          <cell r="B60">
            <v>13654167.97</v>
          </cell>
          <cell r="C60">
            <v>152044.97</v>
          </cell>
          <cell r="D60">
            <v>12426802</v>
          </cell>
          <cell r="E60">
            <v>1075321</v>
          </cell>
        </row>
        <row r="61">
          <cell r="B61">
            <v>12885566.39</v>
          </cell>
          <cell r="C61">
            <v>122950.39</v>
          </cell>
          <cell r="D61">
            <v>11748760</v>
          </cell>
          <cell r="E61">
            <v>1013856</v>
          </cell>
        </row>
        <row r="62">
          <cell r="B62">
            <v>13441975.71</v>
          </cell>
          <cell r="C62">
            <v>115918.71</v>
          </cell>
          <cell r="D62">
            <v>12276319</v>
          </cell>
          <cell r="E62">
            <v>1049738</v>
          </cell>
        </row>
        <row r="63">
          <cell r="B63">
            <v>11953608.64</v>
          </cell>
          <cell r="C63">
            <v>57207.64</v>
          </cell>
          <cell r="D63">
            <v>10872898</v>
          </cell>
          <cell r="E63">
            <v>1023503</v>
          </cell>
        </row>
        <row r="64">
          <cell r="B64">
            <v>12123671.83</v>
          </cell>
          <cell r="C64">
            <v>127500.83</v>
          </cell>
          <cell r="D64">
            <v>11030421</v>
          </cell>
          <cell r="E64">
            <v>965750</v>
          </cell>
        </row>
      </sheetData>
      <sheetData sheetId="12">
        <row r="13">
          <cell r="B13">
            <v>11583995</v>
          </cell>
          <cell r="C13">
            <v>107627</v>
          </cell>
          <cell r="D13">
            <v>10561428</v>
          </cell>
          <cell r="E13">
            <v>914940</v>
          </cell>
        </row>
        <row r="14">
          <cell r="B14">
            <v>11449634.83</v>
          </cell>
          <cell r="C14">
            <v>97555.83</v>
          </cell>
          <cell r="D14">
            <v>10444931</v>
          </cell>
          <cell r="E14">
            <v>907148</v>
          </cell>
        </row>
        <row r="15">
          <cell r="B15">
            <v>11654974.29</v>
          </cell>
          <cell r="C15">
            <v>37616.29</v>
          </cell>
          <cell r="D15">
            <v>10641518</v>
          </cell>
          <cell r="E15">
            <v>975840</v>
          </cell>
        </row>
        <row r="16">
          <cell r="B16">
            <v>10984841.07</v>
          </cell>
          <cell r="C16">
            <v>98430.07</v>
          </cell>
          <cell r="D16">
            <v>10047424</v>
          </cell>
          <cell r="E16">
            <v>838987</v>
          </cell>
        </row>
        <row r="17">
          <cell r="B17">
            <v>10647357.45</v>
          </cell>
          <cell r="C17">
            <v>95449.45</v>
          </cell>
          <cell r="D17">
            <v>9666457</v>
          </cell>
          <cell r="E17">
            <v>885451</v>
          </cell>
        </row>
        <row r="18">
          <cell r="B18">
            <v>12459756.89</v>
          </cell>
          <cell r="C18">
            <v>85651.89</v>
          </cell>
          <cell r="D18">
            <v>11354125</v>
          </cell>
          <cell r="E18">
            <v>1019980</v>
          </cell>
        </row>
        <row r="19">
          <cell r="B19">
            <v>10932771.57</v>
          </cell>
          <cell r="C19">
            <v>82280.57</v>
          </cell>
          <cell r="D19">
            <v>9930749</v>
          </cell>
          <cell r="E19">
            <v>919742</v>
          </cell>
        </row>
        <row r="20">
          <cell r="B20">
            <v>10678509.42</v>
          </cell>
          <cell r="C20">
            <v>59131.42</v>
          </cell>
          <cell r="D20">
            <v>9704555</v>
          </cell>
          <cell r="E20">
            <v>914823</v>
          </cell>
        </row>
        <row r="21">
          <cell r="B21">
            <v>9834426.96</v>
          </cell>
          <cell r="C21">
            <v>78404.96</v>
          </cell>
          <cell r="D21">
            <v>8929758</v>
          </cell>
          <cell r="E21">
            <v>826264</v>
          </cell>
        </row>
        <row r="22">
          <cell r="B22">
            <v>11673142.85</v>
          </cell>
          <cell r="C22">
            <v>59294.85</v>
          </cell>
          <cell r="D22">
            <v>10658687</v>
          </cell>
          <cell r="E22">
            <v>955161</v>
          </cell>
        </row>
        <row r="23">
          <cell r="B23">
            <v>10508982.01</v>
          </cell>
          <cell r="C23">
            <v>43310.01</v>
          </cell>
          <cell r="D23">
            <v>9565267</v>
          </cell>
          <cell r="E23">
            <v>900405</v>
          </cell>
        </row>
        <row r="24">
          <cell r="B24">
            <v>9555830.95</v>
          </cell>
          <cell r="C24">
            <v>61674.95</v>
          </cell>
          <cell r="D24">
            <v>8687260</v>
          </cell>
          <cell r="E24">
            <v>806896</v>
          </cell>
        </row>
        <row r="25">
          <cell r="B25">
            <v>10485817.83</v>
          </cell>
          <cell r="C25">
            <v>59690.83</v>
          </cell>
          <cell r="D25">
            <v>9610189</v>
          </cell>
          <cell r="E25">
            <v>815938</v>
          </cell>
        </row>
        <row r="26">
          <cell r="B26">
            <v>10549079.42</v>
          </cell>
          <cell r="C26">
            <v>65038.42</v>
          </cell>
          <cell r="D26">
            <v>9599462</v>
          </cell>
          <cell r="E26">
            <v>884579</v>
          </cell>
        </row>
        <row r="27">
          <cell r="B27">
            <v>12003830.62</v>
          </cell>
          <cell r="C27">
            <v>74018.62</v>
          </cell>
          <cell r="D27">
            <v>10911222</v>
          </cell>
          <cell r="E27">
            <v>1018590</v>
          </cell>
        </row>
        <row r="28">
          <cell r="B28">
            <v>10296314.8</v>
          </cell>
          <cell r="C28">
            <v>35582.8</v>
          </cell>
          <cell r="D28">
            <v>9403298</v>
          </cell>
          <cell r="E28">
            <v>857434</v>
          </cell>
        </row>
        <row r="29">
          <cell r="B29">
            <v>10358094.22</v>
          </cell>
          <cell r="C29">
            <v>69089.22</v>
          </cell>
          <cell r="D29">
            <v>9410274</v>
          </cell>
          <cell r="E29">
            <v>878731</v>
          </cell>
        </row>
        <row r="30">
          <cell r="B30">
            <v>10904329.94</v>
          </cell>
          <cell r="C30">
            <v>68706.94</v>
          </cell>
          <cell r="D30">
            <v>9937528</v>
          </cell>
          <cell r="E30">
            <v>898095</v>
          </cell>
        </row>
        <row r="31">
          <cell r="B31">
            <v>11388971.02</v>
          </cell>
          <cell r="C31">
            <v>57452.02</v>
          </cell>
          <cell r="D31">
            <v>10361314</v>
          </cell>
          <cell r="E31">
            <v>970205</v>
          </cell>
        </row>
        <row r="32">
          <cell r="B32">
            <v>11509379.43</v>
          </cell>
          <cell r="C32">
            <v>71381.43</v>
          </cell>
          <cell r="D32">
            <v>10469475</v>
          </cell>
          <cell r="E32">
            <v>968523</v>
          </cell>
        </row>
        <row r="33">
          <cell r="B33">
            <v>11033379.3</v>
          </cell>
          <cell r="C33">
            <v>70945.3</v>
          </cell>
          <cell r="D33">
            <v>10044706</v>
          </cell>
          <cell r="E33">
            <v>917728</v>
          </cell>
        </row>
        <row r="34">
          <cell r="B34">
            <v>10996256.15</v>
          </cell>
          <cell r="C34">
            <v>67175.15</v>
          </cell>
          <cell r="D34">
            <v>10015426</v>
          </cell>
          <cell r="E34">
            <v>913655</v>
          </cell>
        </row>
        <row r="35">
          <cell r="B35">
            <v>11202449.11</v>
          </cell>
          <cell r="C35">
            <v>72908.11</v>
          </cell>
          <cell r="D35">
            <v>10230208</v>
          </cell>
          <cell r="E35">
            <v>899333</v>
          </cell>
        </row>
        <row r="36">
          <cell r="B36">
            <v>11731765.66</v>
          </cell>
          <cell r="C36">
            <v>81715.66</v>
          </cell>
          <cell r="D36">
            <v>10674707</v>
          </cell>
          <cell r="E36">
            <v>975343</v>
          </cell>
        </row>
        <row r="37">
          <cell r="B37">
            <v>9992624.93</v>
          </cell>
          <cell r="C37">
            <v>45230.93</v>
          </cell>
          <cell r="D37">
            <v>9078213</v>
          </cell>
          <cell r="E37">
            <v>869181</v>
          </cell>
        </row>
        <row r="38">
          <cell r="B38">
            <v>10461170.67</v>
          </cell>
          <cell r="C38">
            <v>66720.67</v>
          </cell>
          <cell r="D38">
            <v>9535340</v>
          </cell>
          <cell r="E38">
            <v>859110</v>
          </cell>
        </row>
        <row r="39">
          <cell r="B39">
            <v>9860700.28</v>
          </cell>
          <cell r="C39">
            <v>66566.28</v>
          </cell>
          <cell r="D39">
            <v>8978808</v>
          </cell>
          <cell r="E39">
            <v>815326</v>
          </cell>
        </row>
        <row r="40">
          <cell r="B40">
            <v>10689250.51</v>
          </cell>
          <cell r="C40">
            <v>64195.51</v>
          </cell>
          <cell r="D40">
            <v>9693893</v>
          </cell>
          <cell r="E40">
            <v>931162</v>
          </cell>
        </row>
        <row r="41">
          <cell r="B41">
            <v>10485352.32</v>
          </cell>
          <cell r="C41">
            <v>59377.32</v>
          </cell>
          <cell r="D41">
            <v>9569524</v>
          </cell>
          <cell r="E41">
            <v>856451</v>
          </cell>
        </row>
        <row r="42">
          <cell r="B42">
            <v>10162937.51</v>
          </cell>
          <cell r="C42">
            <v>76691.51</v>
          </cell>
          <cell r="D42">
            <v>9266757</v>
          </cell>
          <cell r="E42">
            <v>819489</v>
          </cell>
        </row>
        <row r="43">
          <cell r="B43">
            <v>9793220.49</v>
          </cell>
          <cell r="C43">
            <v>82246.49</v>
          </cell>
          <cell r="D43">
            <v>8909118</v>
          </cell>
          <cell r="E43">
            <v>801856</v>
          </cell>
        </row>
        <row r="44">
          <cell r="B44">
            <v>10127354.88</v>
          </cell>
          <cell r="C44">
            <v>78833.88</v>
          </cell>
          <cell r="D44">
            <v>9161759</v>
          </cell>
          <cell r="E44">
            <v>886762</v>
          </cell>
        </row>
        <row r="45">
          <cell r="B45">
            <v>9368151.73</v>
          </cell>
          <cell r="C45">
            <v>40549.73</v>
          </cell>
          <cell r="D45">
            <v>8514714</v>
          </cell>
          <cell r="E45">
            <v>812888</v>
          </cell>
        </row>
        <row r="46">
          <cell r="B46">
            <v>9474131.28</v>
          </cell>
          <cell r="C46">
            <v>79885.28</v>
          </cell>
          <cell r="D46">
            <v>8618347</v>
          </cell>
          <cell r="E46">
            <v>775899</v>
          </cell>
        </row>
        <row r="47">
          <cell r="B47">
            <v>9616673.78</v>
          </cell>
          <cell r="C47">
            <v>80157.78</v>
          </cell>
          <cell r="D47">
            <v>8720943</v>
          </cell>
          <cell r="E47">
            <v>815573</v>
          </cell>
        </row>
        <row r="48">
          <cell r="B48">
            <v>9101673.17</v>
          </cell>
          <cell r="C48">
            <v>68026.17</v>
          </cell>
          <cell r="D48">
            <v>8355351</v>
          </cell>
          <cell r="E48">
            <v>678296</v>
          </cell>
        </row>
        <row r="49">
          <cell r="B49">
            <v>10309916.07</v>
          </cell>
          <cell r="C49">
            <v>68877.07</v>
          </cell>
          <cell r="D49">
            <v>9392794</v>
          </cell>
          <cell r="E49">
            <v>848245</v>
          </cell>
        </row>
        <row r="50">
          <cell r="B50">
            <v>8893127.83</v>
          </cell>
          <cell r="C50">
            <v>69117.83</v>
          </cell>
          <cell r="D50">
            <v>8053499</v>
          </cell>
          <cell r="E50">
            <v>770511</v>
          </cell>
        </row>
        <row r="51">
          <cell r="B51">
            <v>8120458.03</v>
          </cell>
          <cell r="C51">
            <v>54650.03</v>
          </cell>
          <cell r="D51">
            <v>7418320</v>
          </cell>
          <cell r="E51">
            <v>647488</v>
          </cell>
        </row>
        <row r="52">
          <cell r="B52">
            <v>7680641.47</v>
          </cell>
          <cell r="C52">
            <v>73148.47</v>
          </cell>
          <cell r="D52">
            <v>6961987</v>
          </cell>
          <cell r="E52">
            <v>645506</v>
          </cell>
        </row>
        <row r="53">
          <cell r="B53">
            <v>10586670.21</v>
          </cell>
          <cell r="C53">
            <v>94128.21</v>
          </cell>
          <cell r="D53">
            <v>9659546</v>
          </cell>
          <cell r="E53">
            <v>832996</v>
          </cell>
        </row>
        <row r="54">
          <cell r="B54">
            <v>9448201.75</v>
          </cell>
          <cell r="C54">
            <v>39766.75</v>
          </cell>
          <cell r="D54">
            <v>8580159</v>
          </cell>
          <cell r="E54">
            <v>828276</v>
          </cell>
        </row>
        <row r="55">
          <cell r="B55">
            <v>9043759.72</v>
          </cell>
          <cell r="C55">
            <v>64320.72</v>
          </cell>
          <cell r="D55">
            <v>8214751</v>
          </cell>
          <cell r="E55">
            <v>764688</v>
          </cell>
        </row>
        <row r="56">
          <cell r="B56">
            <v>8102931.49</v>
          </cell>
          <cell r="C56">
            <v>59105.49</v>
          </cell>
          <cell r="D56">
            <v>7406181</v>
          </cell>
          <cell r="E56">
            <v>637645</v>
          </cell>
        </row>
        <row r="57">
          <cell r="B57">
            <v>9949152.83</v>
          </cell>
          <cell r="C57">
            <v>98460.83</v>
          </cell>
          <cell r="D57">
            <v>9062191</v>
          </cell>
          <cell r="E57">
            <v>788501</v>
          </cell>
        </row>
        <row r="58">
          <cell r="B58">
            <v>9077526.26</v>
          </cell>
          <cell r="C58">
            <v>36557.26</v>
          </cell>
          <cell r="D58">
            <v>8236076</v>
          </cell>
          <cell r="E58">
            <v>804893</v>
          </cell>
        </row>
        <row r="59">
          <cell r="B59">
            <v>12082969.7</v>
          </cell>
          <cell r="C59">
            <v>107012.7</v>
          </cell>
          <cell r="D59">
            <v>10996900</v>
          </cell>
          <cell r="E59">
            <v>979057</v>
          </cell>
        </row>
        <row r="60">
          <cell r="B60">
            <v>11091900.29</v>
          </cell>
          <cell r="C60">
            <v>98222.29</v>
          </cell>
          <cell r="D60">
            <v>10086883</v>
          </cell>
          <cell r="E60">
            <v>906795</v>
          </cell>
        </row>
        <row r="61">
          <cell r="B61">
            <v>11432526.84</v>
          </cell>
          <cell r="C61">
            <v>30989.84</v>
          </cell>
          <cell r="D61">
            <v>10392630</v>
          </cell>
          <cell r="E61">
            <v>1008907</v>
          </cell>
        </row>
        <row r="62">
          <cell r="B62">
            <v>12002915.75</v>
          </cell>
          <cell r="C62">
            <v>84727.75</v>
          </cell>
          <cell r="D62">
            <v>10936251</v>
          </cell>
          <cell r="E62">
            <v>981937</v>
          </cell>
        </row>
        <row r="63">
          <cell r="B63">
            <v>10858835.28</v>
          </cell>
          <cell r="C63">
            <v>79323.28</v>
          </cell>
          <cell r="D63">
            <v>9892034</v>
          </cell>
          <cell r="E63">
            <v>887478</v>
          </cell>
        </row>
        <row r="64">
          <cell r="B64">
            <v>10064218.38</v>
          </cell>
          <cell r="C64">
            <v>86401.38</v>
          </cell>
          <cell r="D64">
            <v>9164604</v>
          </cell>
          <cell r="E64">
            <v>813213</v>
          </cell>
        </row>
      </sheetData>
      <sheetData sheetId="13">
        <row r="13">
          <cell r="B13">
            <v>8904646</v>
          </cell>
          <cell r="C13">
            <v>0</v>
          </cell>
        </row>
        <row r="13">
          <cell r="E13">
            <v>792713</v>
          </cell>
        </row>
        <row r="14">
          <cell r="B14">
            <v>9016532.41</v>
          </cell>
          <cell r="C14">
            <v>16237.41</v>
          </cell>
        </row>
        <row r="14">
          <cell r="E14">
            <v>798744</v>
          </cell>
        </row>
        <row r="15">
          <cell r="B15">
            <v>8248431.35</v>
          </cell>
          <cell r="C15">
            <v>17911.35</v>
          </cell>
        </row>
        <row r="15">
          <cell r="E15">
            <v>707944</v>
          </cell>
        </row>
        <row r="16">
          <cell r="B16">
            <v>8806287.95</v>
          </cell>
          <cell r="C16">
            <v>24458.95</v>
          </cell>
        </row>
        <row r="16">
          <cell r="E16">
            <v>747060</v>
          </cell>
        </row>
        <row r="17">
          <cell r="B17">
            <v>9727365.22</v>
          </cell>
          <cell r="C17">
            <v>31109.22</v>
          </cell>
        </row>
        <row r="17">
          <cell r="E17">
            <v>800713</v>
          </cell>
        </row>
        <row r="18">
          <cell r="B18">
            <v>10750140.34</v>
          </cell>
          <cell r="C18">
            <v>38106.34</v>
          </cell>
        </row>
        <row r="18">
          <cell r="E18">
            <v>931424</v>
          </cell>
        </row>
        <row r="19">
          <cell r="B19">
            <v>9679503.45</v>
          </cell>
          <cell r="C19">
            <v>40887.45</v>
          </cell>
        </row>
        <row r="19">
          <cell r="E19">
            <v>783003</v>
          </cell>
        </row>
        <row r="20">
          <cell r="B20">
            <v>9710677.2</v>
          </cell>
          <cell r="C20">
            <v>45692.2</v>
          </cell>
        </row>
        <row r="20">
          <cell r="E20">
            <v>785635</v>
          </cell>
        </row>
        <row r="21">
          <cell r="B21">
            <v>9515439.52</v>
          </cell>
          <cell r="C21">
            <v>39176.52</v>
          </cell>
        </row>
        <row r="21">
          <cell r="E21">
            <v>778452</v>
          </cell>
        </row>
        <row r="22">
          <cell r="B22">
            <v>9011489.88</v>
          </cell>
          <cell r="C22">
            <v>13516.88</v>
          </cell>
        </row>
        <row r="22">
          <cell r="E22">
            <v>700675</v>
          </cell>
        </row>
        <row r="23">
          <cell r="B23">
            <v>8365666.31</v>
          </cell>
          <cell r="C23">
            <v>32511.31</v>
          </cell>
        </row>
        <row r="23">
          <cell r="E23">
            <v>692936</v>
          </cell>
        </row>
        <row r="24">
          <cell r="B24">
            <v>8785246.03</v>
          </cell>
          <cell r="C24">
            <v>33077.03</v>
          </cell>
        </row>
        <row r="24">
          <cell r="E24">
            <v>716449</v>
          </cell>
        </row>
        <row r="25">
          <cell r="B25">
            <v>9007768.48</v>
          </cell>
          <cell r="C25">
            <v>30484.48</v>
          </cell>
        </row>
        <row r="25">
          <cell r="E25">
            <v>779376</v>
          </cell>
        </row>
        <row r="26">
          <cell r="B26">
            <v>8634005.63</v>
          </cell>
          <cell r="C26">
            <v>22288.63</v>
          </cell>
        </row>
        <row r="26">
          <cell r="E26">
            <v>712419</v>
          </cell>
        </row>
        <row r="27">
          <cell r="B27">
            <v>9400978.04</v>
          </cell>
          <cell r="C27">
            <v>31500.04</v>
          </cell>
        </row>
        <row r="27">
          <cell r="E27">
            <v>770945</v>
          </cell>
        </row>
        <row r="28">
          <cell r="B28">
            <v>9118185.14</v>
          </cell>
          <cell r="C28">
            <v>39833.14</v>
          </cell>
        </row>
        <row r="28">
          <cell r="E28">
            <v>737201</v>
          </cell>
        </row>
        <row r="29">
          <cell r="B29">
            <v>9825795.43</v>
          </cell>
          <cell r="C29">
            <v>73716.43</v>
          </cell>
        </row>
        <row r="29">
          <cell r="E29">
            <v>765118</v>
          </cell>
        </row>
        <row r="30">
          <cell r="B30">
            <v>10016476.57</v>
          </cell>
          <cell r="C30">
            <v>48546.57</v>
          </cell>
        </row>
        <row r="30">
          <cell r="E30">
            <v>870006</v>
          </cell>
        </row>
        <row r="31">
          <cell r="B31">
            <v>10058910.27</v>
          </cell>
          <cell r="C31">
            <v>34046.27</v>
          </cell>
        </row>
        <row r="31">
          <cell r="E31">
            <v>866154</v>
          </cell>
        </row>
        <row r="32">
          <cell r="B32">
            <v>10191527.47</v>
          </cell>
          <cell r="C32">
            <v>28801.47</v>
          </cell>
        </row>
        <row r="32">
          <cell r="E32">
            <v>859794</v>
          </cell>
        </row>
        <row r="33">
          <cell r="B33">
            <v>9630467.84</v>
          </cell>
          <cell r="C33">
            <v>43216.84</v>
          </cell>
        </row>
        <row r="33">
          <cell r="E33">
            <v>827882</v>
          </cell>
        </row>
        <row r="34">
          <cell r="B34">
            <v>9656700.97</v>
          </cell>
          <cell r="C34">
            <v>35481.97</v>
          </cell>
        </row>
        <row r="34">
          <cell r="E34">
            <v>786081</v>
          </cell>
        </row>
        <row r="35">
          <cell r="B35">
            <v>9872300.03</v>
          </cell>
          <cell r="C35">
            <v>38077.03</v>
          </cell>
        </row>
        <row r="35">
          <cell r="E35">
            <v>802900</v>
          </cell>
        </row>
        <row r="36">
          <cell r="B36">
            <v>10405290.36</v>
          </cell>
          <cell r="C36">
            <v>46806.36</v>
          </cell>
        </row>
        <row r="36">
          <cell r="E36">
            <v>858695</v>
          </cell>
        </row>
        <row r="37">
          <cell r="B37">
            <v>9044666.21</v>
          </cell>
          <cell r="C37">
            <v>32948.21</v>
          </cell>
        </row>
        <row r="37">
          <cell r="E37">
            <v>756174</v>
          </cell>
        </row>
        <row r="38">
          <cell r="B38">
            <v>8947617.21</v>
          </cell>
          <cell r="C38">
            <v>48508.21</v>
          </cell>
        </row>
        <row r="38">
          <cell r="E38">
            <v>723638</v>
          </cell>
        </row>
        <row r="39">
          <cell r="B39">
            <v>9554512.91</v>
          </cell>
          <cell r="C39">
            <v>65958.91</v>
          </cell>
        </row>
        <row r="39">
          <cell r="E39">
            <v>772601</v>
          </cell>
        </row>
        <row r="40">
          <cell r="B40">
            <v>9401875.79</v>
          </cell>
          <cell r="C40">
            <v>53504.79</v>
          </cell>
        </row>
        <row r="40">
          <cell r="E40">
            <v>757314</v>
          </cell>
        </row>
        <row r="41">
          <cell r="B41">
            <v>9479692.43</v>
          </cell>
          <cell r="C41">
            <v>55123.43</v>
          </cell>
        </row>
        <row r="41">
          <cell r="E41">
            <v>749212</v>
          </cell>
        </row>
        <row r="42">
          <cell r="B42">
            <v>8939591.48</v>
          </cell>
          <cell r="C42">
            <v>57151.48</v>
          </cell>
        </row>
        <row r="42">
          <cell r="E42">
            <v>712533</v>
          </cell>
        </row>
        <row r="43">
          <cell r="B43">
            <v>8603006.87</v>
          </cell>
          <cell r="C43">
            <v>34112.87</v>
          </cell>
        </row>
        <row r="43">
          <cell r="E43">
            <v>720799</v>
          </cell>
        </row>
        <row r="44">
          <cell r="B44">
            <v>10180993.8</v>
          </cell>
          <cell r="C44">
            <v>68821.8</v>
          </cell>
        </row>
        <row r="44">
          <cell r="E44">
            <v>798644</v>
          </cell>
        </row>
        <row r="45">
          <cell r="B45">
            <v>9946128.51</v>
          </cell>
          <cell r="C45">
            <v>67185.51</v>
          </cell>
        </row>
        <row r="45">
          <cell r="E45">
            <v>848695</v>
          </cell>
        </row>
        <row r="46">
          <cell r="B46">
            <v>8720154.21</v>
          </cell>
          <cell r="C46">
            <v>56638.21</v>
          </cell>
        </row>
        <row r="46">
          <cell r="E46">
            <v>695881</v>
          </cell>
        </row>
        <row r="47">
          <cell r="B47">
            <v>8935020.76</v>
          </cell>
          <cell r="C47">
            <v>43028.76</v>
          </cell>
        </row>
        <row r="47">
          <cell r="E47">
            <v>746749</v>
          </cell>
        </row>
        <row r="48">
          <cell r="B48">
            <v>9813696.98</v>
          </cell>
          <cell r="C48">
            <v>62993.98</v>
          </cell>
        </row>
        <row r="48">
          <cell r="E48">
            <v>833339</v>
          </cell>
        </row>
        <row r="49">
          <cell r="B49">
            <v>8521322.28</v>
          </cell>
          <cell r="C49">
            <v>63937.28</v>
          </cell>
        </row>
        <row r="49">
          <cell r="E49">
            <v>687411</v>
          </cell>
        </row>
        <row r="50">
          <cell r="B50">
            <v>8484214.25</v>
          </cell>
          <cell r="C50">
            <v>40885.25</v>
          </cell>
        </row>
        <row r="50">
          <cell r="E50">
            <v>713511</v>
          </cell>
        </row>
        <row r="51">
          <cell r="B51">
            <v>7743467.55</v>
          </cell>
          <cell r="C51">
            <v>54821.55</v>
          </cell>
        </row>
        <row r="51">
          <cell r="E51">
            <v>606419</v>
          </cell>
        </row>
        <row r="52">
          <cell r="B52">
            <v>10772237.43</v>
          </cell>
          <cell r="C52">
            <v>94968.43</v>
          </cell>
        </row>
        <row r="52">
          <cell r="E52">
            <v>872873</v>
          </cell>
        </row>
        <row r="53">
          <cell r="B53">
            <v>9289235.11</v>
          </cell>
          <cell r="C53">
            <v>57914.11</v>
          </cell>
        </row>
        <row r="53">
          <cell r="E53">
            <v>760206</v>
          </cell>
        </row>
        <row r="54">
          <cell r="B54">
            <v>8101714.48</v>
          </cell>
          <cell r="C54">
            <v>33046.48</v>
          </cell>
        </row>
        <row r="54">
          <cell r="E54">
            <v>681593</v>
          </cell>
        </row>
        <row r="55">
          <cell r="B55">
            <v>8654267.24</v>
          </cell>
          <cell r="C55">
            <v>55009.24</v>
          </cell>
        </row>
        <row r="55">
          <cell r="E55">
            <v>747590</v>
          </cell>
        </row>
        <row r="56">
          <cell r="B56">
            <v>8046067.2</v>
          </cell>
          <cell r="C56">
            <v>49259.2</v>
          </cell>
        </row>
        <row r="56">
          <cell r="E56">
            <v>636469</v>
          </cell>
        </row>
        <row r="57">
          <cell r="B57">
            <v>11169089.04</v>
          </cell>
          <cell r="C57">
            <v>95160.04</v>
          </cell>
        </row>
        <row r="57">
          <cell r="E57">
            <v>904207</v>
          </cell>
        </row>
        <row r="58">
          <cell r="B58">
            <v>11954784.09</v>
          </cell>
          <cell r="C58">
            <v>113890.09</v>
          </cell>
        </row>
        <row r="58">
          <cell r="E58">
            <v>988643</v>
          </cell>
        </row>
        <row r="59">
          <cell r="B59">
            <v>11698830.43</v>
          </cell>
          <cell r="C59">
            <v>61101.43</v>
          </cell>
        </row>
        <row r="59">
          <cell r="E59">
            <v>994821</v>
          </cell>
        </row>
        <row r="60">
          <cell r="B60">
            <v>11588401.66</v>
          </cell>
          <cell r="C60">
            <v>120026.66</v>
          </cell>
        </row>
        <row r="60">
          <cell r="E60">
            <v>938462</v>
          </cell>
        </row>
        <row r="61">
          <cell r="B61">
            <v>11680168.22</v>
          </cell>
          <cell r="C61">
            <v>85609.22</v>
          </cell>
        </row>
        <row r="61">
          <cell r="E61">
            <v>962912</v>
          </cell>
        </row>
        <row r="62">
          <cell r="B62">
            <v>11345425.93</v>
          </cell>
          <cell r="C62">
            <v>122792.93</v>
          </cell>
        </row>
        <row r="62">
          <cell r="E62">
            <v>867056</v>
          </cell>
        </row>
        <row r="63">
          <cell r="B63">
            <v>11378077.47</v>
          </cell>
          <cell r="C63">
            <v>153110.47</v>
          </cell>
        </row>
        <row r="63">
          <cell r="E63">
            <v>847103</v>
          </cell>
        </row>
        <row r="64">
          <cell r="B64">
            <v>10030962.82</v>
          </cell>
          <cell r="C64">
            <v>63050.82</v>
          </cell>
        </row>
        <row r="64">
          <cell r="E64">
            <v>797068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  <sheetName val="FY 05-06"/>
      <sheetName val="FY 04-05"/>
      <sheetName val="FY 03-04"/>
    </sheetNames>
    <sheetDataSet>
      <sheetData sheetId="0">
        <row r="12">
          <cell r="B12">
            <v>21428913.29</v>
          </cell>
          <cell r="C12">
            <v>301187.57</v>
          </cell>
        </row>
        <row r="12">
          <cell r="E12">
            <v>1505732.72</v>
          </cell>
        </row>
        <row r="13">
          <cell r="B13">
            <v>22499112.45</v>
          </cell>
          <cell r="C13">
            <v>316209.38</v>
          </cell>
        </row>
        <row r="13">
          <cell r="E13">
            <v>1578889.03</v>
          </cell>
        </row>
        <row r="14">
          <cell r="B14">
            <v>20577973.9</v>
          </cell>
          <cell r="C14">
            <v>266038.96</v>
          </cell>
        </row>
        <row r="14">
          <cell r="E14">
            <v>1503441.85</v>
          </cell>
        </row>
        <row r="15">
          <cell r="B15">
            <v>21212017.52</v>
          </cell>
          <cell r="C15">
            <v>108221.23</v>
          </cell>
        </row>
        <row r="15">
          <cell r="E15">
            <v>1653314.24</v>
          </cell>
        </row>
        <row r="16">
          <cell r="B16">
            <v>21605378.88</v>
          </cell>
          <cell r="C16">
            <v>288110.71</v>
          </cell>
        </row>
        <row r="16">
          <cell r="E16">
            <v>1477313.16</v>
          </cell>
        </row>
        <row r="17">
          <cell r="B17">
            <v>21123915.09</v>
          </cell>
          <cell r="C17">
            <v>280040.66</v>
          </cell>
        </row>
        <row r="17">
          <cell r="E17">
            <v>1575208.16</v>
          </cell>
        </row>
        <row r="18">
          <cell r="B18">
            <v>21200136.51</v>
          </cell>
          <cell r="C18">
            <v>259960.23</v>
          </cell>
        </row>
        <row r="18">
          <cell r="E18">
            <v>1552929.78</v>
          </cell>
        </row>
        <row r="19">
          <cell r="B19">
            <v>21568551.33</v>
          </cell>
          <cell r="C19">
            <v>69710.1</v>
          </cell>
        </row>
        <row r="19">
          <cell r="E19">
            <v>1724584.1</v>
          </cell>
        </row>
        <row r="20">
          <cell r="B20">
            <v>20405671</v>
          </cell>
          <cell r="C20">
            <v>265267.78</v>
          </cell>
        </row>
        <row r="20">
          <cell r="E20">
            <v>1411892.5</v>
          </cell>
        </row>
        <row r="21">
          <cell r="B21">
            <v>21454545.63</v>
          </cell>
          <cell r="C21">
            <v>282159.2</v>
          </cell>
        </row>
        <row r="21">
          <cell r="E21">
            <v>1485277.64</v>
          </cell>
        </row>
        <row r="22">
          <cell r="B22">
            <v>20701432.96</v>
          </cell>
          <cell r="C22">
            <v>270332.06</v>
          </cell>
        </row>
        <row r="22">
          <cell r="E22">
            <v>1536346.68</v>
          </cell>
        </row>
        <row r="23">
          <cell r="B23">
            <v>18853885.56</v>
          </cell>
          <cell r="C23">
            <v>235584.18</v>
          </cell>
        </row>
        <row r="23">
          <cell r="E23">
            <v>1425482.71</v>
          </cell>
        </row>
        <row r="24">
          <cell r="B24">
            <v>18995838.06</v>
          </cell>
          <cell r="C24">
            <v>14648.54</v>
          </cell>
        </row>
        <row r="24">
          <cell r="E24">
            <v>1713111.25</v>
          </cell>
        </row>
        <row r="25">
          <cell r="B25">
            <v>21720907.97</v>
          </cell>
          <cell r="C25">
            <v>269167.19</v>
          </cell>
        </row>
        <row r="25">
          <cell r="E25">
            <v>1520194.26</v>
          </cell>
        </row>
        <row r="26">
          <cell r="B26">
            <v>22060242.66</v>
          </cell>
          <cell r="C26">
            <v>308506</v>
          </cell>
        </row>
        <row r="26">
          <cell r="E26">
            <v>1563182.39</v>
          </cell>
        </row>
        <row r="27">
          <cell r="B27">
            <v>19156738.49</v>
          </cell>
          <cell r="C27">
            <v>75832.22</v>
          </cell>
        </row>
        <row r="27">
          <cell r="E27">
            <v>1533562.71</v>
          </cell>
        </row>
        <row r="28">
          <cell r="B28">
            <v>19165820.68</v>
          </cell>
          <cell r="C28">
            <v>244933.94</v>
          </cell>
        </row>
        <row r="28">
          <cell r="E28">
            <v>1322010.02</v>
          </cell>
        </row>
        <row r="29">
          <cell r="B29">
            <v>21032906.27</v>
          </cell>
          <cell r="C29">
            <v>285525.53</v>
          </cell>
        </row>
        <row r="29">
          <cell r="E29">
            <v>1558377.36</v>
          </cell>
        </row>
        <row r="30">
          <cell r="B30">
            <v>21370218.23</v>
          </cell>
          <cell r="C30">
            <v>281864.29</v>
          </cell>
        </row>
        <row r="30">
          <cell r="E30">
            <v>1609054.24</v>
          </cell>
        </row>
        <row r="31">
          <cell r="B31">
            <v>15755280.6</v>
          </cell>
          <cell r="C31">
            <v>215112.27</v>
          </cell>
        </row>
        <row r="31">
          <cell r="E31">
            <v>1184688.1</v>
          </cell>
        </row>
        <row r="32">
          <cell r="B32">
            <v>15090908.05</v>
          </cell>
          <cell r="C32">
            <v>71276.23</v>
          </cell>
        </row>
        <row r="32">
          <cell r="E32">
            <v>1284297.61</v>
          </cell>
        </row>
        <row r="33">
          <cell r="B33">
            <v>18587522.19</v>
          </cell>
          <cell r="C33">
            <v>234146</v>
          </cell>
        </row>
        <row r="33">
          <cell r="E33">
            <v>1268335.11</v>
          </cell>
        </row>
        <row r="34">
          <cell r="B34">
            <v>20214625.49</v>
          </cell>
          <cell r="C34">
            <v>243128.14</v>
          </cell>
        </row>
        <row r="34">
          <cell r="E34">
            <v>1414402.04</v>
          </cell>
        </row>
        <row r="35">
          <cell r="B35">
            <v>21621081.14</v>
          </cell>
          <cell r="C35">
            <v>325008.82</v>
          </cell>
        </row>
        <row r="35">
          <cell r="E35">
            <v>1560104.08</v>
          </cell>
        </row>
        <row r="36">
          <cell r="B36">
            <v>18015517.02</v>
          </cell>
          <cell r="C36">
            <v>227151.92</v>
          </cell>
        </row>
        <row r="36">
          <cell r="E36">
            <v>1378356.56</v>
          </cell>
        </row>
        <row r="37">
          <cell r="B37">
            <v>17855410.99</v>
          </cell>
          <cell r="C37">
            <v>228798.2</v>
          </cell>
        </row>
        <row r="37">
          <cell r="E37">
            <v>1295772.45</v>
          </cell>
        </row>
      </sheetData>
      <sheetData sheetId="1">
        <row r="12">
          <cell r="B12">
            <v>20570896.64</v>
          </cell>
          <cell r="C12">
            <v>140984</v>
          </cell>
        </row>
        <row r="12">
          <cell r="E12">
            <v>1632716.74</v>
          </cell>
        </row>
        <row r="13">
          <cell r="B13">
            <v>21079344.57</v>
          </cell>
          <cell r="C13">
            <v>189574.91</v>
          </cell>
        </row>
        <row r="13">
          <cell r="E13">
            <v>1634752.07</v>
          </cell>
        </row>
        <row r="14">
          <cell r="B14">
            <v>20782522.66</v>
          </cell>
          <cell r="C14">
            <v>267440.89</v>
          </cell>
        </row>
        <row r="14">
          <cell r="E14">
            <v>1530544.25</v>
          </cell>
        </row>
        <row r="15">
          <cell r="B15">
            <v>20964829.34</v>
          </cell>
          <cell r="C15">
            <v>214904.17</v>
          </cell>
        </row>
        <row r="15">
          <cell r="E15">
            <v>1553985.59</v>
          </cell>
        </row>
        <row r="16">
          <cell r="B16">
            <v>22200217.16</v>
          </cell>
          <cell r="C16">
            <v>226401.82</v>
          </cell>
        </row>
        <row r="16">
          <cell r="E16">
            <v>1628867.72</v>
          </cell>
        </row>
        <row r="17">
          <cell r="B17">
            <v>20355364.49</v>
          </cell>
          <cell r="C17">
            <v>194873.25</v>
          </cell>
        </row>
        <row r="17">
          <cell r="E17">
            <v>1636718.06</v>
          </cell>
        </row>
        <row r="18">
          <cell r="B18">
            <v>19277349.5</v>
          </cell>
          <cell r="C18">
            <v>206371.22</v>
          </cell>
        </row>
        <row r="18">
          <cell r="E18">
            <v>1392731.65</v>
          </cell>
        </row>
        <row r="19">
          <cell r="B19">
            <v>20023214.88</v>
          </cell>
          <cell r="C19">
            <v>146563.17</v>
          </cell>
        </row>
        <row r="19">
          <cell r="E19">
            <v>1523595.08</v>
          </cell>
        </row>
        <row r="20">
          <cell r="B20">
            <v>19788250.91</v>
          </cell>
          <cell r="C20">
            <v>255686.09</v>
          </cell>
        </row>
        <row r="20">
          <cell r="E20">
            <v>1478561</v>
          </cell>
        </row>
        <row r="21">
          <cell r="B21">
            <v>21154759.26</v>
          </cell>
          <cell r="C21">
            <v>274769.9</v>
          </cell>
        </row>
        <row r="21">
          <cell r="E21">
            <v>1503697.65</v>
          </cell>
        </row>
        <row r="22">
          <cell r="B22">
            <v>20156829.24</v>
          </cell>
          <cell r="C22">
            <v>271186.56</v>
          </cell>
        </row>
        <row r="22">
          <cell r="E22">
            <v>1327523.05</v>
          </cell>
        </row>
        <row r="23">
          <cell r="B23">
            <v>20345239.92</v>
          </cell>
          <cell r="C23">
            <v>122946.1</v>
          </cell>
        </row>
        <row r="23">
          <cell r="E23">
            <v>1550106.41</v>
          </cell>
        </row>
        <row r="24">
          <cell r="B24">
            <v>19683428.48</v>
          </cell>
          <cell r="C24">
            <v>205337.09</v>
          </cell>
        </row>
        <row r="24">
          <cell r="E24">
            <v>1501476.4</v>
          </cell>
        </row>
        <row r="25">
          <cell r="B25">
            <v>20983645.89</v>
          </cell>
          <cell r="C25">
            <v>219632</v>
          </cell>
        </row>
        <row r="25">
          <cell r="E25">
            <v>1572124.85</v>
          </cell>
        </row>
        <row r="26">
          <cell r="B26">
            <v>24283866.31</v>
          </cell>
          <cell r="C26">
            <v>325946.47</v>
          </cell>
        </row>
        <row r="26">
          <cell r="E26">
            <v>1774495.33</v>
          </cell>
        </row>
        <row r="27">
          <cell r="B27">
            <v>20460546.63</v>
          </cell>
          <cell r="C27">
            <v>104554.98</v>
          </cell>
        </row>
        <row r="27">
          <cell r="E27">
            <v>1486530</v>
          </cell>
        </row>
        <row r="28">
          <cell r="B28">
            <v>20990797.06</v>
          </cell>
          <cell r="C28">
            <v>221595.3</v>
          </cell>
        </row>
        <row r="28">
          <cell r="E28">
            <v>1524238.9</v>
          </cell>
        </row>
        <row r="29">
          <cell r="B29">
            <v>21827687.7</v>
          </cell>
          <cell r="C29">
            <v>248263.84</v>
          </cell>
        </row>
        <row r="29">
          <cell r="E29">
            <v>1508030.95</v>
          </cell>
        </row>
        <row r="30">
          <cell r="B30">
            <v>22025283.37</v>
          </cell>
          <cell r="C30">
            <v>256842.87</v>
          </cell>
        </row>
        <row r="30">
          <cell r="E30">
            <v>1622945.96</v>
          </cell>
        </row>
        <row r="31">
          <cell r="B31">
            <v>14976829.93</v>
          </cell>
          <cell r="C31">
            <v>87366.36</v>
          </cell>
        </row>
        <row r="31">
          <cell r="E31">
            <v>1183170.93</v>
          </cell>
        </row>
        <row r="32">
          <cell r="B32">
            <v>14682428.45</v>
          </cell>
          <cell r="C32">
            <v>202910.52</v>
          </cell>
        </row>
        <row r="32">
          <cell r="E32">
            <v>1034618.72</v>
          </cell>
        </row>
        <row r="33">
          <cell r="B33">
            <v>20506077.63</v>
          </cell>
          <cell r="C33">
            <v>251252.49</v>
          </cell>
        </row>
        <row r="33">
          <cell r="E33">
            <v>1453544.77</v>
          </cell>
        </row>
        <row r="34">
          <cell r="B34">
            <v>19555563.69</v>
          </cell>
          <cell r="C34">
            <v>215878.98</v>
          </cell>
        </row>
        <row r="34">
          <cell r="E34">
            <v>1424553.1</v>
          </cell>
        </row>
        <row r="35">
          <cell r="B35">
            <v>21142504.32</v>
          </cell>
          <cell r="C35">
            <v>279802.09</v>
          </cell>
        </row>
        <row r="35">
          <cell r="E35">
            <v>1535312.89</v>
          </cell>
        </row>
        <row r="36">
          <cell r="B36">
            <v>18391348.69</v>
          </cell>
          <cell r="C36">
            <v>131685.81</v>
          </cell>
        </row>
        <row r="36">
          <cell r="E36">
            <v>1582380.1</v>
          </cell>
        </row>
        <row r="37">
          <cell r="B37">
            <v>17614194.19</v>
          </cell>
          <cell r="C37">
            <v>214959.59</v>
          </cell>
        </row>
        <row r="37">
          <cell r="E37">
            <v>1365718.04</v>
          </cell>
        </row>
        <row r="38">
          <cell r="B38">
            <v>19714044.98</v>
          </cell>
          <cell r="C38">
            <v>238919.49</v>
          </cell>
        </row>
        <row r="38">
          <cell r="E38">
            <v>1379367.41</v>
          </cell>
        </row>
        <row r="39">
          <cell r="B39">
            <v>19833131.53</v>
          </cell>
          <cell r="C39">
            <v>248522.63</v>
          </cell>
        </row>
        <row r="39">
          <cell r="E39">
            <v>1426560.74</v>
          </cell>
        </row>
        <row r="40">
          <cell r="B40">
            <v>18594643.53</v>
          </cell>
          <cell r="C40">
            <v>194976.57</v>
          </cell>
        </row>
        <row r="40">
          <cell r="E40">
            <v>1339288.04</v>
          </cell>
        </row>
        <row r="41">
          <cell r="B41">
            <v>19010436.55</v>
          </cell>
          <cell r="C41">
            <v>67113.57</v>
          </cell>
        </row>
        <row r="41">
          <cell r="E41">
            <v>1536043.84</v>
          </cell>
        </row>
        <row r="42">
          <cell r="B42">
            <v>17399088.32</v>
          </cell>
          <cell r="C42">
            <v>194587.14</v>
          </cell>
        </row>
        <row r="42">
          <cell r="E42">
            <v>1300200.37</v>
          </cell>
        </row>
        <row r="43">
          <cell r="B43">
            <v>19122316.72</v>
          </cell>
          <cell r="C43">
            <v>234030.39</v>
          </cell>
        </row>
        <row r="43">
          <cell r="E43">
            <v>1338773.92</v>
          </cell>
        </row>
        <row r="44">
          <cell r="B44">
            <v>21139499.04</v>
          </cell>
          <cell r="C44">
            <v>242748.31</v>
          </cell>
        </row>
        <row r="44">
          <cell r="E44">
            <v>1517908</v>
          </cell>
        </row>
        <row r="45">
          <cell r="B45">
            <v>18684007.68</v>
          </cell>
          <cell r="C45">
            <v>122400.47</v>
          </cell>
        </row>
        <row r="45">
          <cell r="E45">
            <v>1340296.48</v>
          </cell>
        </row>
        <row r="46">
          <cell r="B46">
            <v>19149302.64</v>
          </cell>
          <cell r="C46">
            <v>255865.84</v>
          </cell>
        </row>
        <row r="46">
          <cell r="E46">
            <v>1336756.62</v>
          </cell>
        </row>
        <row r="47">
          <cell r="B47">
            <v>17586622.38</v>
          </cell>
          <cell r="C47">
            <v>205526.74</v>
          </cell>
        </row>
        <row r="47">
          <cell r="E47">
            <v>1332225.64</v>
          </cell>
        </row>
        <row r="48">
          <cell r="B48">
            <v>19724352.1</v>
          </cell>
          <cell r="C48">
            <v>224976.95</v>
          </cell>
        </row>
        <row r="48">
          <cell r="E48">
            <v>1495304.92</v>
          </cell>
        </row>
        <row r="49">
          <cell r="B49">
            <v>16782928.82</v>
          </cell>
          <cell r="C49">
            <v>88421.16</v>
          </cell>
        </row>
        <row r="49">
          <cell r="E49">
            <v>1308264.77</v>
          </cell>
        </row>
        <row r="50">
          <cell r="B50">
            <v>17687632.71</v>
          </cell>
          <cell r="C50">
            <v>188170.02</v>
          </cell>
        </row>
        <row r="50">
          <cell r="E50">
            <v>1258005.32</v>
          </cell>
        </row>
        <row r="51">
          <cell r="B51">
            <v>21792646.35</v>
          </cell>
          <cell r="C51">
            <v>253178.82</v>
          </cell>
        </row>
        <row r="51">
          <cell r="E51">
            <v>1644196.63</v>
          </cell>
        </row>
        <row r="52">
          <cell r="B52">
            <v>21135385.28</v>
          </cell>
          <cell r="C52">
            <v>298371.96</v>
          </cell>
        </row>
        <row r="52">
          <cell r="E52">
            <v>1446753.29</v>
          </cell>
        </row>
        <row r="53">
          <cell r="B53">
            <v>14724438.98</v>
          </cell>
          <cell r="C53">
            <v>212375.89</v>
          </cell>
        </row>
        <row r="53">
          <cell r="E53">
            <v>965390.55</v>
          </cell>
        </row>
        <row r="54">
          <cell r="B54">
            <v>11980233.61</v>
          </cell>
          <cell r="C54">
            <v>138120.93</v>
          </cell>
        </row>
        <row r="54">
          <cell r="E54">
            <v>831175.88</v>
          </cell>
        </row>
        <row r="55">
          <cell r="B55">
            <v>19972741.95</v>
          </cell>
          <cell r="C55">
            <v>268375.4</v>
          </cell>
        </row>
        <row r="55">
          <cell r="E55">
            <v>1443126.56</v>
          </cell>
        </row>
        <row r="56">
          <cell r="B56">
            <v>22062606.35</v>
          </cell>
          <cell r="C56">
            <v>264817.02</v>
          </cell>
        </row>
        <row r="56">
          <cell r="E56">
            <v>1601006.42</v>
          </cell>
        </row>
        <row r="57">
          <cell r="B57">
            <v>20404550.94</v>
          </cell>
          <cell r="C57">
            <v>252916.86</v>
          </cell>
        </row>
        <row r="57">
          <cell r="E57">
            <v>1535171.31</v>
          </cell>
        </row>
        <row r="58">
          <cell r="B58">
            <v>20563287.4</v>
          </cell>
          <cell r="C58">
            <v>149444.02</v>
          </cell>
        </row>
        <row r="58">
          <cell r="E58">
            <v>1666408.74</v>
          </cell>
        </row>
        <row r="59">
          <cell r="B59">
            <v>23348815.6</v>
          </cell>
          <cell r="C59">
            <v>312825.14</v>
          </cell>
        </row>
        <row r="59">
          <cell r="E59">
            <v>1609107.81</v>
          </cell>
        </row>
        <row r="60">
          <cell r="B60">
            <v>22365277.61</v>
          </cell>
          <cell r="C60">
            <v>287063.57</v>
          </cell>
        </row>
        <row r="60">
          <cell r="E60">
            <v>1549333.97</v>
          </cell>
        </row>
        <row r="61">
          <cell r="B61">
            <v>21888191.3</v>
          </cell>
          <cell r="C61">
            <v>308520.69</v>
          </cell>
        </row>
        <row r="61">
          <cell r="E61">
            <v>1613736.45</v>
          </cell>
        </row>
        <row r="62">
          <cell r="B62">
            <v>21296056.11</v>
          </cell>
          <cell r="C62">
            <v>304320.49</v>
          </cell>
        </row>
        <row r="62">
          <cell r="E62">
            <v>1535666.14</v>
          </cell>
        </row>
        <row r="63">
          <cell r="B63">
            <v>21121968.82</v>
          </cell>
          <cell r="C63">
            <v>113150.67</v>
          </cell>
        </row>
        <row r="63">
          <cell r="E63">
            <v>1640724.57</v>
          </cell>
        </row>
      </sheetData>
      <sheetData sheetId="2">
        <row r="12">
          <cell r="B12">
            <v>21453688.24</v>
          </cell>
          <cell r="C12">
            <v>198744.28</v>
          </cell>
        </row>
        <row r="12">
          <cell r="E12">
            <v>1556521.7</v>
          </cell>
        </row>
        <row r="13">
          <cell r="B13">
            <v>19792060.23</v>
          </cell>
          <cell r="C13">
            <v>174778.47</v>
          </cell>
        </row>
        <row r="13">
          <cell r="E13">
            <v>1424084.7</v>
          </cell>
        </row>
        <row r="14">
          <cell r="B14">
            <v>19526691.72</v>
          </cell>
          <cell r="C14">
            <v>185238.1</v>
          </cell>
        </row>
        <row r="14">
          <cell r="E14">
            <v>1431255.7</v>
          </cell>
        </row>
        <row r="15">
          <cell r="B15">
            <v>20849743.68</v>
          </cell>
          <cell r="C15">
            <v>165058.17</v>
          </cell>
        </row>
        <row r="15">
          <cell r="E15">
            <v>1514834.37</v>
          </cell>
        </row>
        <row r="16">
          <cell r="B16">
            <v>19545678.89</v>
          </cell>
          <cell r="C16">
            <v>182248.97</v>
          </cell>
        </row>
        <row r="16">
          <cell r="E16">
            <v>1315060.64</v>
          </cell>
        </row>
        <row r="17">
          <cell r="B17">
            <v>20538218.23</v>
          </cell>
          <cell r="C17">
            <v>185308.01</v>
          </cell>
        </row>
        <row r="17">
          <cell r="E17">
            <v>1453039.27</v>
          </cell>
        </row>
        <row r="18">
          <cell r="B18">
            <v>17839272.32</v>
          </cell>
          <cell r="C18">
            <v>184807.8</v>
          </cell>
        </row>
        <row r="18">
          <cell r="E18">
            <v>1340862.31</v>
          </cell>
        </row>
        <row r="19">
          <cell r="B19">
            <v>18304085</v>
          </cell>
          <cell r="C19">
            <v>111871.25</v>
          </cell>
        </row>
        <row r="19">
          <cell r="E19">
            <v>1406021.97</v>
          </cell>
        </row>
        <row r="20">
          <cell r="B20">
            <v>21783542.57</v>
          </cell>
          <cell r="C20">
            <v>209412.7</v>
          </cell>
        </row>
        <row r="20">
          <cell r="E20">
            <v>1589929.93</v>
          </cell>
        </row>
        <row r="21">
          <cell r="B21">
            <v>20869386.5</v>
          </cell>
          <cell r="C21">
            <v>288722.27</v>
          </cell>
        </row>
        <row r="21">
          <cell r="E21">
            <v>1456261.9</v>
          </cell>
        </row>
        <row r="22">
          <cell r="B22">
            <v>19602045.84</v>
          </cell>
          <cell r="C22">
            <v>189246.55</v>
          </cell>
        </row>
        <row r="22">
          <cell r="E22">
            <v>1392691.24</v>
          </cell>
        </row>
        <row r="23">
          <cell r="B23">
            <v>18992676.75</v>
          </cell>
          <cell r="C23">
            <v>177934.51</v>
          </cell>
        </row>
        <row r="23">
          <cell r="E23">
            <v>1358876.57</v>
          </cell>
        </row>
        <row r="24">
          <cell r="B24">
            <v>18747361.22</v>
          </cell>
          <cell r="C24">
            <v>179067.32</v>
          </cell>
        </row>
        <row r="24">
          <cell r="E24">
            <v>1314810.67</v>
          </cell>
        </row>
        <row r="25">
          <cell r="B25">
            <v>20781262.42</v>
          </cell>
          <cell r="C25">
            <v>164550.96</v>
          </cell>
        </row>
        <row r="25">
          <cell r="E25">
            <v>1628277.96</v>
          </cell>
        </row>
        <row r="26">
          <cell r="B26">
            <v>20036897.21</v>
          </cell>
          <cell r="C26">
            <v>258302.38</v>
          </cell>
        </row>
        <row r="26">
          <cell r="E26">
            <v>1458678.75</v>
          </cell>
        </row>
        <row r="27">
          <cell r="B27">
            <v>17600231.52</v>
          </cell>
          <cell r="C27">
            <v>187048.97</v>
          </cell>
        </row>
        <row r="27">
          <cell r="E27">
            <v>1271138.01</v>
          </cell>
        </row>
        <row r="28">
          <cell r="B28">
            <v>21352573.74</v>
          </cell>
          <cell r="C28">
            <v>232222.14</v>
          </cell>
        </row>
        <row r="28">
          <cell r="E28">
            <v>1464154.02</v>
          </cell>
        </row>
        <row r="29">
          <cell r="B29">
            <v>19583554.77</v>
          </cell>
          <cell r="C29">
            <v>119082.32</v>
          </cell>
        </row>
        <row r="29">
          <cell r="E29">
            <v>1517927.93</v>
          </cell>
        </row>
        <row r="30">
          <cell r="B30">
            <v>20285005.32</v>
          </cell>
          <cell r="C30">
            <v>199388.66</v>
          </cell>
        </row>
        <row r="30">
          <cell r="E30">
            <v>1478388.55</v>
          </cell>
        </row>
        <row r="31">
          <cell r="B31">
            <v>15301262.99</v>
          </cell>
          <cell r="C31">
            <v>181698.24</v>
          </cell>
        </row>
        <row r="31">
          <cell r="E31">
            <v>978617.88</v>
          </cell>
        </row>
        <row r="32">
          <cell r="B32">
            <v>13705033.81</v>
          </cell>
          <cell r="C32">
            <v>170673.2</v>
          </cell>
        </row>
        <row r="32">
          <cell r="E32">
            <v>1018906.12</v>
          </cell>
        </row>
        <row r="33">
          <cell r="B33">
            <v>19151697.76</v>
          </cell>
          <cell r="C33">
            <v>203975.64</v>
          </cell>
        </row>
        <row r="33">
          <cell r="E33">
            <v>1364452.26</v>
          </cell>
        </row>
        <row r="34">
          <cell r="B34">
            <v>20208558.21</v>
          </cell>
          <cell r="C34">
            <v>144862.31</v>
          </cell>
        </row>
        <row r="34">
          <cell r="E34">
            <v>1583006.4</v>
          </cell>
        </row>
        <row r="35">
          <cell r="B35">
            <v>21503604.72</v>
          </cell>
          <cell r="C35">
            <v>257854.74</v>
          </cell>
        </row>
        <row r="35">
          <cell r="E35">
            <v>1431830.36</v>
          </cell>
        </row>
        <row r="36">
          <cell r="B36">
            <v>18615465.3</v>
          </cell>
          <cell r="C36">
            <v>283761.36</v>
          </cell>
        </row>
        <row r="36">
          <cell r="E36">
            <v>1253938.91</v>
          </cell>
        </row>
        <row r="37">
          <cell r="B37">
            <v>18106196.88</v>
          </cell>
          <cell r="C37">
            <v>204524.7</v>
          </cell>
        </row>
        <row r="37">
          <cell r="E37">
            <v>1276507.03</v>
          </cell>
        </row>
        <row r="38">
          <cell r="B38">
            <v>17633254.54</v>
          </cell>
          <cell r="C38">
            <v>100849.79</v>
          </cell>
        </row>
        <row r="38">
          <cell r="E38">
            <v>1404927.84</v>
          </cell>
        </row>
        <row r="39">
          <cell r="B39">
            <v>18459185.3</v>
          </cell>
          <cell r="C39">
            <v>206493.57</v>
          </cell>
        </row>
        <row r="39">
          <cell r="E39">
            <v>1407387.24</v>
          </cell>
        </row>
        <row r="40">
          <cell r="B40">
            <v>17880828.78</v>
          </cell>
          <cell r="C40">
            <v>144938.22</v>
          </cell>
        </row>
        <row r="40">
          <cell r="E40">
            <v>1302680.64</v>
          </cell>
        </row>
        <row r="41">
          <cell r="B41">
            <v>17944159.97</v>
          </cell>
          <cell r="C41">
            <v>93482.3</v>
          </cell>
        </row>
        <row r="41">
          <cell r="E41">
            <v>1361946.9</v>
          </cell>
        </row>
        <row r="42">
          <cell r="B42">
            <v>17981309.69</v>
          </cell>
          <cell r="C42">
            <v>190406.55</v>
          </cell>
        </row>
        <row r="42">
          <cell r="E42">
            <v>1259166.22</v>
          </cell>
        </row>
        <row r="43">
          <cell r="B43">
            <v>19873351.55</v>
          </cell>
          <cell r="C43">
            <v>208563.38</v>
          </cell>
        </row>
        <row r="43">
          <cell r="E43">
            <v>1421608.76</v>
          </cell>
        </row>
        <row r="44">
          <cell r="B44">
            <v>18958756.74</v>
          </cell>
          <cell r="C44">
            <v>204437.62</v>
          </cell>
        </row>
        <row r="44">
          <cell r="E44">
            <v>1410480.55</v>
          </cell>
        </row>
        <row r="45">
          <cell r="B45">
            <v>8123643.81</v>
          </cell>
          <cell r="C45">
            <v>-7178.25000000002</v>
          </cell>
        </row>
        <row r="45">
          <cell r="E45">
            <v>689958.07</v>
          </cell>
        </row>
        <row r="46">
          <cell r="B46">
            <v>16579021.23</v>
          </cell>
          <cell r="C46">
            <v>225978.86</v>
          </cell>
        </row>
        <row r="46">
          <cell r="E46">
            <v>1123562.82</v>
          </cell>
        </row>
        <row r="47">
          <cell r="B47">
            <v>17065570.11</v>
          </cell>
          <cell r="C47">
            <v>229636.43</v>
          </cell>
        </row>
        <row r="47">
          <cell r="E47">
            <v>1180516.71</v>
          </cell>
        </row>
        <row r="48">
          <cell r="B48">
            <v>19307273.33</v>
          </cell>
          <cell r="C48">
            <v>207556.8</v>
          </cell>
        </row>
        <row r="48">
          <cell r="E48">
            <v>1418084.99</v>
          </cell>
        </row>
        <row r="49">
          <cell r="B49">
            <v>14099405.91</v>
          </cell>
          <cell r="C49">
            <v>109537.31</v>
          </cell>
        </row>
        <row r="49">
          <cell r="E49">
            <v>953722.75</v>
          </cell>
        </row>
        <row r="50">
          <cell r="B50">
            <v>11164321.87</v>
          </cell>
          <cell r="C50">
            <v>136427.96</v>
          </cell>
        </row>
        <row r="50">
          <cell r="E50">
            <v>731205.28</v>
          </cell>
        </row>
        <row r="51">
          <cell r="B51">
            <v>19157361.97</v>
          </cell>
          <cell r="C51">
            <v>263003.89</v>
          </cell>
        </row>
        <row r="51">
          <cell r="E51">
            <v>1261411.121</v>
          </cell>
        </row>
        <row r="52">
          <cell r="B52">
            <v>22158318.59</v>
          </cell>
          <cell r="C52">
            <v>215801.17</v>
          </cell>
        </row>
        <row r="52">
          <cell r="E52">
            <v>1599969.27</v>
          </cell>
        </row>
        <row r="53">
          <cell r="B53">
            <v>18673320.44</v>
          </cell>
          <cell r="C53">
            <v>106737.09</v>
          </cell>
        </row>
        <row r="53">
          <cell r="E53">
            <v>1426541.95</v>
          </cell>
        </row>
        <row r="54">
          <cell r="B54">
            <v>18756117.37</v>
          </cell>
          <cell r="C54">
            <v>215184.84</v>
          </cell>
        </row>
        <row r="54">
          <cell r="E54">
            <v>1353049.58</v>
          </cell>
        </row>
        <row r="55">
          <cell r="B55">
            <v>18864074.08</v>
          </cell>
          <cell r="C55">
            <v>210618.29</v>
          </cell>
        </row>
        <row r="55">
          <cell r="E55">
            <v>1401970.73</v>
          </cell>
        </row>
        <row r="56">
          <cell r="B56">
            <v>19504917.48</v>
          </cell>
          <cell r="C56">
            <v>193895.01</v>
          </cell>
        </row>
        <row r="56">
          <cell r="E56">
            <v>1457147.01</v>
          </cell>
        </row>
        <row r="57">
          <cell r="B57">
            <v>21157019.64</v>
          </cell>
          <cell r="C57">
            <v>191867.88</v>
          </cell>
        </row>
        <row r="57">
          <cell r="E57">
            <v>1581981.11</v>
          </cell>
        </row>
        <row r="58">
          <cell r="B58">
            <v>20640749.93</v>
          </cell>
          <cell r="C58">
            <v>98746.97</v>
          </cell>
        </row>
        <row r="58">
          <cell r="E58">
            <v>1683661.33</v>
          </cell>
        </row>
        <row r="59">
          <cell r="B59">
            <v>20040381.23</v>
          </cell>
          <cell r="C59">
            <v>218190.58</v>
          </cell>
        </row>
        <row r="59">
          <cell r="E59">
            <v>1502057.17</v>
          </cell>
        </row>
        <row r="60">
          <cell r="B60">
            <v>21453260.27</v>
          </cell>
          <cell r="C60">
            <v>227694.48</v>
          </cell>
        </row>
        <row r="60">
          <cell r="E60">
            <v>1581978.26</v>
          </cell>
        </row>
        <row r="61">
          <cell r="B61">
            <v>20810544.52</v>
          </cell>
          <cell r="C61">
            <v>221816.01</v>
          </cell>
        </row>
        <row r="61">
          <cell r="E61">
            <v>1491340.8</v>
          </cell>
        </row>
        <row r="62">
          <cell r="B62">
            <v>21612222.22</v>
          </cell>
          <cell r="C62">
            <v>257377.13</v>
          </cell>
        </row>
        <row r="62">
          <cell r="E62">
            <v>1646891.45</v>
          </cell>
        </row>
        <row r="63">
          <cell r="B63">
            <v>23235973.49</v>
          </cell>
          <cell r="C63">
            <v>230546.94</v>
          </cell>
        </row>
        <row r="63">
          <cell r="E63">
            <v>1749830.14</v>
          </cell>
        </row>
      </sheetData>
      <sheetData sheetId="3">
        <row r="12">
          <cell r="B12">
            <v>15254441.37</v>
          </cell>
          <cell r="C12">
            <v>141512.43</v>
          </cell>
        </row>
        <row r="12">
          <cell r="E12">
            <v>1179048.47</v>
          </cell>
        </row>
        <row r="13">
          <cell r="B13">
            <v>16585296.48</v>
          </cell>
          <cell r="C13">
            <v>168213.61</v>
          </cell>
        </row>
        <row r="13">
          <cell r="E13">
            <v>1233006.85</v>
          </cell>
        </row>
        <row r="14">
          <cell r="B14">
            <v>16192815.28</v>
          </cell>
          <cell r="C14">
            <v>121211.54</v>
          </cell>
        </row>
        <row r="14">
          <cell r="E14">
            <v>1163970.26</v>
          </cell>
        </row>
        <row r="15">
          <cell r="B15">
            <v>15548052.44</v>
          </cell>
          <cell r="C15">
            <v>140850.98</v>
          </cell>
        </row>
        <row r="15">
          <cell r="E15">
            <v>1078119.28</v>
          </cell>
        </row>
        <row r="16">
          <cell r="B16">
            <v>16514808.2</v>
          </cell>
          <cell r="C16">
            <v>119106.23</v>
          </cell>
        </row>
        <row r="16">
          <cell r="E16">
            <v>1246739.27</v>
          </cell>
        </row>
        <row r="17">
          <cell r="B17">
            <v>16268339.86</v>
          </cell>
          <cell r="C17">
            <v>102238.12</v>
          </cell>
        </row>
        <row r="17">
          <cell r="E17">
            <v>1231538.8</v>
          </cell>
        </row>
        <row r="18">
          <cell r="B18">
            <v>15396267.05</v>
          </cell>
          <cell r="C18">
            <v>143666.64</v>
          </cell>
        </row>
        <row r="18">
          <cell r="E18">
            <v>1117178.29</v>
          </cell>
        </row>
        <row r="19">
          <cell r="B19">
            <v>13411626.66</v>
          </cell>
          <cell r="C19">
            <v>135648.29</v>
          </cell>
        </row>
        <row r="19">
          <cell r="E19">
            <v>948485.62</v>
          </cell>
        </row>
        <row r="20">
          <cell r="B20">
            <v>16793806.47</v>
          </cell>
          <cell r="C20">
            <v>155881.53</v>
          </cell>
        </row>
        <row r="20">
          <cell r="E20">
            <v>1126222.12</v>
          </cell>
        </row>
        <row r="21">
          <cell r="B21">
            <v>16068562.76</v>
          </cell>
          <cell r="C21">
            <v>173072.43</v>
          </cell>
        </row>
        <row r="21">
          <cell r="E21">
            <v>1087350.67</v>
          </cell>
        </row>
        <row r="22">
          <cell r="B22">
            <v>14737057.73</v>
          </cell>
          <cell r="C22">
            <v>146954.64</v>
          </cell>
        </row>
        <row r="22">
          <cell r="E22">
            <v>1065880.82</v>
          </cell>
        </row>
        <row r="23">
          <cell r="B23">
            <v>15782652.26</v>
          </cell>
          <cell r="C23">
            <v>150283.77</v>
          </cell>
        </row>
        <row r="23">
          <cell r="E23">
            <v>1170722.11</v>
          </cell>
        </row>
        <row r="24">
          <cell r="B24">
            <v>17471306.38</v>
          </cell>
          <cell r="C24">
            <v>148176.54</v>
          </cell>
        </row>
        <row r="24">
          <cell r="E24">
            <v>1299337.75</v>
          </cell>
        </row>
        <row r="25">
          <cell r="B25">
            <v>18563713.75</v>
          </cell>
          <cell r="C25">
            <v>234865.32</v>
          </cell>
        </row>
        <row r="25">
          <cell r="E25">
            <v>1284684.49</v>
          </cell>
        </row>
        <row r="26">
          <cell r="B26">
            <v>19038523.9</v>
          </cell>
          <cell r="C26">
            <v>189103.01</v>
          </cell>
        </row>
        <row r="26">
          <cell r="E26">
            <v>1344268.52</v>
          </cell>
        </row>
        <row r="27">
          <cell r="B27">
            <v>17620684.64</v>
          </cell>
          <cell r="C27">
            <v>146398.6</v>
          </cell>
        </row>
        <row r="27">
          <cell r="E27">
            <v>1297588.23</v>
          </cell>
        </row>
        <row r="28">
          <cell r="B28">
            <v>18129664.55</v>
          </cell>
          <cell r="C28">
            <v>105305.68</v>
          </cell>
        </row>
        <row r="28">
          <cell r="E28">
            <v>1219128.41</v>
          </cell>
        </row>
        <row r="29">
          <cell r="B29">
            <v>17746493.21</v>
          </cell>
          <cell r="C29">
            <v>151356.02</v>
          </cell>
        </row>
        <row r="29">
          <cell r="E29">
            <v>1257747.58</v>
          </cell>
        </row>
        <row r="30">
          <cell r="B30">
            <v>17691231.52</v>
          </cell>
          <cell r="C30">
            <v>164819.89</v>
          </cell>
        </row>
        <row r="30">
          <cell r="E30">
            <v>1324750.93</v>
          </cell>
        </row>
        <row r="31">
          <cell r="B31">
            <v>12192212.29</v>
          </cell>
          <cell r="C31">
            <v>118877.4</v>
          </cell>
        </row>
        <row r="31">
          <cell r="E31">
            <v>950744.15</v>
          </cell>
        </row>
        <row r="32">
          <cell r="B32">
            <v>12067255.33</v>
          </cell>
          <cell r="C32">
            <v>61281.51</v>
          </cell>
        </row>
        <row r="32">
          <cell r="E32">
            <v>912446.79</v>
          </cell>
        </row>
        <row r="33">
          <cell r="B33">
            <v>17152747</v>
          </cell>
          <cell r="C33">
            <v>183579.36</v>
          </cell>
        </row>
        <row r="33">
          <cell r="E33">
            <v>1230685.06</v>
          </cell>
        </row>
        <row r="34">
          <cell r="B34">
            <v>19236465.84</v>
          </cell>
          <cell r="C34">
            <v>191486.74</v>
          </cell>
        </row>
        <row r="34">
          <cell r="E34">
            <v>1310034.33</v>
          </cell>
        </row>
        <row r="35">
          <cell r="B35">
            <v>18911356.83</v>
          </cell>
          <cell r="C35">
            <v>189378.46</v>
          </cell>
        </row>
        <row r="35">
          <cell r="E35">
            <v>1396565.95</v>
          </cell>
        </row>
        <row r="36">
          <cell r="B36">
            <v>18611818.44</v>
          </cell>
          <cell r="C36">
            <v>163407.74</v>
          </cell>
        </row>
        <row r="36">
          <cell r="E36">
            <v>1352101.1</v>
          </cell>
        </row>
        <row r="37">
          <cell r="B37">
            <v>17547570.09</v>
          </cell>
          <cell r="C37">
            <v>78260.91</v>
          </cell>
        </row>
        <row r="37">
          <cell r="E37">
            <v>1307320.12</v>
          </cell>
        </row>
        <row r="38">
          <cell r="B38">
            <v>17500113.34</v>
          </cell>
          <cell r="C38">
            <v>146383.63</v>
          </cell>
        </row>
        <row r="38">
          <cell r="E38">
            <v>1262713.52</v>
          </cell>
        </row>
        <row r="39">
          <cell r="B39">
            <v>16703739.23</v>
          </cell>
          <cell r="C39">
            <v>142605.28</v>
          </cell>
        </row>
        <row r="39">
          <cell r="E39">
            <v>1195579.95</v>
          </cell>
        </row>
        <row r="40">
          <cell r="B40">
            <v>16618995.08</v>
          </cell>
          <cell r="C40">
            <v>140480.28</v>
          </cell>
        </row>
        <row r="40">
          <cell r="E40">
            <v>1273380.08</v>
          </cell>
        </row>
        <row r="41">
          <cell r="B41">
            <v>16770184.19</v>
          </cell>
          <cell r="C41">
            <v>74282.47</v>
          </cell>
        </row>
        <row r="41">
          <cell r="E41">
            <v>1366392.36</v>
          </cell>
        </row>
        <row r="42">
          <cell r="B42">
            <v>17608903.08</v>
          </cell>
          <cell r="C42">
            <v>192997.04</v>
          </cell>
        </row>
        <row r="42">
          <cell r="E42">
            <v>1251870.59</v>
          </cell>
        </row>
        <row r="43">
          <cell r="B43">
            <v>18023394.89</v>
          </cell>
          <cell r="C43">
            <v>180774.73</v>
          </cell>
        </row>
        <row r="43">
          <cell r="E43">
            <v>1311033.64</v>
          </cell>
        </row>
        <row r="44">
          <cell r="B44">
            <v>17761138.76</v>
          </cell>
          <cell r="C44">
            <v>173906.8</v>
          </cell>
        </row>
        <row r="44">
          <cell r="E44">
            <v>1304334.84</v>
          </cell>
        </row>
        <row r="45">
          <cell r="B45">
            <v>16799787.48</v>
          </cell>
          <cell r="C45">
            <v>174357.44</v>
          </cell>
        </row>
        <row r="45">
          <cell r="E45">
            <v>1165002.42</v>
          </cell>
        </row>
        <row r="46">
          <cell r="B46">
            <v>15731023.77</v>
          </cell>
          <cell r="C46">
            <v>138107.77</v>
          </cell>
        </row>
        <row r="46">
          <cell r="E46">
            <v>1186294.48</v>
          </cell>
        </row>
        <row r="47">
          <cell r="B47">
            <v>16831587.25</v>
          </cell>
          <cell r="C47">
            <v>160132.24</v>
          </cell>
        </row>
        <row r="47">
          <cell r="E47">
            <v>1283603.36</v>
          </cell>
        </row>
        <row r="48">
          <cell r="B48">
            <v>13221458.11</v>
          </cell>
          <cell r="C48">
            <v>87596.05</v>
          </cell>
        </row>
        <row r="48">
          <cell r="E48">
            <v>1058437.06</v>
          </cell>
        </row>
        <row r="49">
          <cell r="B49">
            <v>15279040.47</v>
          </cell>
          <cell r="C49">
            <v>147337.2</v>
          </cell>
        </row>
        <row r="49">
          <cell r="E49">
            <v>1081330.39</v>
          </cell>
        </row>
        <row r="50">
          <cell r="B50">
            <v>14258943.68</v>
          </cell>
          <cell r="C50">
            <v>139023.07</v>
          </cell>
        </row>
        <row r="50">
          <cell r="E50">
            <v>1000891.29</v>
          </cell>
        </row>
        <row r="51">
          <cell r="B51">
            <v>19839126.58</v>
          </cell>
          <cell r="C51">
            <v>243100.65</v>
          </cell>
        </row>
        <row r="51">
          <cell r="E51">
            <v>1419306.75</v>
          </cell>
        </row>
        <row r="52">
          <cell r="B52">
            <v>15889527.52</v>
          </cell>
          <cell r="C52">
            <v>203491.03</v>
          </cell>
        </row>
        <row r="52">
          <cell r="E52">
            <v>1133882.71</v>
          </cell>
        </row>
        <row r="53">
          <cell r="B53">
            <v>14175555.06</v>
          </cell>
          <cell r="C53">
            <v>144555.34</v>
          </cell>
        </row>
        <row r="53">
          <cell r="E53">
            <v>1004194.55</v>
          </cell>
        </row>
        <row r="54">
          <cell r="B54">
            <v>15791685.46</v>
          </cell>
          <cell r="C54">
            <v>180320.19</v>
          </cell>
        </row>
        <row r="54">
          <cell r="E54">
            <v>1128817.2</v>
          </cell>
        </row>
        <row r="55">
          <cell r="B55">
            <v>14841239.35</v>
          </cell>
          <cell r="C55">
            <v>150780.03</v>
          </cell>
        </row>
        <row r="55">
          <cell r="E55">
            <v>1048193.26</v>
          </cell>
        </row>
        <row r="56">
          <cell r="B56">
            <v>16961024.2</v>
          </cell>
          <cell r="C56">
            <v>186286.82</v>
          </cell>
        </row>
        <row r="56">
          <cell r="E56">
            <v>1201217.7</v>
          </cell>
        </row>
        <row r="57">
          <cell r="B57">
            <v>18093602.82</v>
          </cell>
          <cell r="C57">
            <v>169917.93</v>
          </cell>
        </row>
        <row r="57">
          <cell r="E57">
            <v>1353825.49</v>
          </cell>
        </row>
        <row r="58">
          <cell r="B58">
            <v>19033821.33</v>
          </cell>
          <cell r="C58">
            <v>197085.45</v>
          </cell>
        </row>
        <row r="58">
          <cell r="E58">
            <v>1332819.14</v>
          </cell>
        </row>
        <row r="59">
          <cell r="B59">
            <v>20851447.66</v>
          </cell>
          <cell r="C59">
            <v>140975.81</v>
          </cell>
        </row>
        <row r="59">
          <cell r="E59">
            <v>1596374.27</v>
          </cell>
        </row>
        <row r="60">
          <cell r="B60">
            <v>21638100.77</v>
          </cell>
          <cell r="C60">
            <v>187012.59</v>
          </cell>
        </row>
        <row r="60">
          <cell r="E60">
            <v>1605311.32</v>
          </cell>
        </row>
        <row r="61">
          <cell r="B61">
            <v>19315597.18</v>
          </cell>
          <cell r="C61">
            <v>172689.74</v>
          </cell>
        </row>
        <row r="61">
          <cell r="E61">
            <v>1403578.8</v>
          </cell>
        </row>
        <row r="62">
          <cell r="B62">
            <v>20808329.22</v>
          </cell>
          <cell r="C62">
            <v>141700.18</v>
          </cell>
        </row>
        <row r="62">
          <cell r="E62">
            <v>1654745.22</v>
          </cell>
        </row>
        <row r="63">
          <cell r="B63">
            <v>19891700.58</v>
          </cell>
          <cell r="C63">
            <v>205190.3</v>
          </cell>
        </row>
        <row r="63">
          <cell r="E63">
            <v>1545772.55</v>
          </cell>
        </row>
      </sheetData>
      <sheetData sheetId="4"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7749132.1</v>
          </cell>
          <cell r="C36">
            <v>47452.53</v>
          </cell>
        </row>
        <row r="36">
          <cell r="E36">
            <v>606051.97</v>
          </cell>
        </row>
        <row r="37">
          <cell r="B37">
            <v>11639697.6</v>
          </cell>
          <cell r="C37">
            <v>78295.94</v>
          </cell>
        </row>
        <row r="37">
          <cell r="E37">
            <v>910907.56</v>
          </cell>
        </row>
        <row r="38">
          <cell r="B38">
            <v>11044037.87</v>
          </cell>
          <cell r="C38">
            <v>76600.61</v>
          </cell>
        </row>
        <row r="38">
          <cell r="E38">
            <v>885827.99</v>
          </cell>
        </row>
        <row r="39">
          <cell r="B39">
            <v>11461737.25</v>
          </cell>
          <cell r="C39">
            <v>75501.42</v>
          </cell>
        </row>
        <row r="39">
          <cell r="E39">
            <v>886779.54</v>
          </cell>
        </row>
        <row r="40">
          <cell r="B40">
            <v>11224245.05</v>
          </cell>
          <cell r="C40">
            <v>71226.27</v>
          </cell>
        </row>
        <row r="40">
          <cell r="E40">
            <v>884118.49</v>
          </cell>
        </row>
        <row r="41">
          <cell r="B41">
            <v>12031994.14</v>
          </cell>
          <cell r="C41">
            <v>87135.45</v>
          </cell>
        </row>
        <row r="41">
          <cell r="E41">
            <v>899567.85</v>
          </cell>
        </row>
        <row r="42">
          <cell r="B42">
            <v>11364986.49</v>
          </cell>
          <cell r="C42">
            <v>-161482.67</v>
          </cell>
        </row>
        <row r="42">
          <cell r="E42">
            <v>1108611.99</v>
          </cell>
        </row>
        <row r="43">
          <cell r="B43">
            <v>12373892.94</v>
          </cell>
          <cell r="C43">
            <v>109305.24</v>
          </cell>
        </row>
        <row r="43">
          <cell r="E43">
            <v>861032.39</v>
          </cell>
        </row>
        <row r="44">
          <cell r="B44">
            <v>11354551.45</v>
          </cell>
          <cell r="C44">
            <v>105995.97</v>
          </cell>
        </row>
        <row r="44">
          <cell r="E44">
            <v>803717.79</v>
          </cell>
        </row>
        <row r="45">
          <cell r="B45">
            <v>11862950.95</v>
          </cell>
          <cell r="C45">
            <v>135695.92</v>
          </cell>
        </row>
        <row r="45">
          <cell r="E45">
            <v>827393.66</v>
          </cell>
        </row>
        <row r="46">
          <cell r="B46">
            <v>8129886.21</v>
          </cell>
          <cell r="C46">
            <v>86728.08</v>
          </cell>
        </row>
        <row r="46">
          <cell r="E46">
            <v>557304.57</v>
          </cell>
        </row>
        <row r="47">
          <cell r="B47">
            <v>9067980.05</v>
          </cell>
          <cell r="C47">
            <v>115723.89</v>
          </cell>
        </row>
        <row r="47">
          <cell r="E47">
            <v>719042.46</v>
          </cell>
        </row>
        <row r="48">
          <cell r="B48">
            <v>8247757.75</v>
          </cell>
          <cell r="C48">
            <v>96601.24</v>
          </cell>
        </row>
        <row r="48">
          <cell r="E48">
            <v>587243.28</v>
          </cell>
        </row>
        <row r="49">
          <cell r="B49">
            <v>9635904.58</v>
          </cell>
          <cell r="C49">
            <v>114835.73</v>
          </cell>
        </row>
        <row r="49">
          <cell r="E49">
            <v>602175.58</v>
          </cell>
        </row>
        <row r="50">
          <cell r="B50">
            <v>8816505.81</v>
          </cell>
          <cell r="C50">
            <v>98751.9</v>
          </cell>
        </row>
        <row r="50">
          <cell r="E50">
            <v>582884.61</v>
          </cell>
        </row>
        <row r="51">
          <cell r="B51">
            <v>7692198.11</v>
          </cell>
          <cell r="C51">
            <v>93307.01</v>
          </cell>
        </row>
        <row r="51">
          <cell r="E51">
            <v>563462.22</v>
          </cell>
        </row>
        <row r="52">
          <cell r="B52">
            <v>14009829.76</v>
          </cell>
          <cell r="C52">
            <v>185084.51</v>
          </cell>
        </row>
        <row r="52">
          <cell r="E52">
            <v>971514.17</v>
          </cell>
        </row>
        <row r="53">
          <cell r="B53">
            <v>11463807.66</v>
          </cell>
          <cell r="C53">
            <v>114067.03</v>
          </cell>
        </row>
        <row r="53">
          <cell r="E53">
            <v>854686.32</v>
          </cell>
        </row>
        <row r="54">
          <cell r="B54">
            <v>12355555.59</v>
          </cell>
          <cell r="C54">
            <v>120984.46</v>
          </cell>
        </row>
        <row r="54">
          <cell r="E54">
            <v>920644.62</v>
          </cell>
        </row>
        <row r="55">
          <cell r="B55">
            <v>12251197.03</v>
          </cell>
          <cell r="C55">
            <v>141426.99</v>
          </cell>
        </row>
        <row r="55">
          <cell r="E55">
            <v>827999.4</v>
          </cell>
        </row>
        <row r="56">
          <cell r="B56">
            <v>11829567.71</v>
          </cell>
          <cell r="C56">
            <v>115700.46</v>
          </cell>
        </row>
        <row r="56">
          <cell r="E56">
            <v>790278.78</v>
          </cell>
        </row>
        <row r="57">
          <cell r="B57">
            <v>10732564.11</v>
          </cell>
          <cell r="C57">
            <v>118249.25</v>
          </cell>
        </row>
        <row r="57">
          <cell r="E57">
            <v>687471.19</v>
          </cell>
        </row>
        <row r="58">
          <cell r="B58">
            <v>12397280.24</v>
          </cell>
          <cell r="C58">
            <v>139618.65</v>
          </cell>
        </row>
        <row r="58">
          <cell r="E58">
            <v>867396.29</v>
          </cell>
        </row>
        <row r="59">
          <cell r="B59">
            <v>12272720.42</v>
          </cell>
          <cell r="C59">
            <v>151714.04</v>
          </cell>
        </row>
        <row r="59">
          <cell r="E59">
            <v>883619.33</v>
          </cell>
        </row>
        <row r="60">
          <cell r="B60">
            <v>14461025.49</v>
          </cell>
          <cell r="C60">
            <v>150625.8</v>
          </cell>
        </row>
        <row r="60">
          <cell r="E60">
            <v>1079632.63</v>
          </cell>
        </row>
        <row r="61">
          <cell r="B61">
            <v>14262584.2</v>
          </cell>
          <cell r="C61">
            <v>143647.48</v>
          </cell>
        </row>
        <row r="61">
          <cell r="E61">
            <v>978934.050000001</v>
          </cell>
        </row>
        <row r="62">
          <cell r="B62">
            <v>14357460.63</v>
          </cell>
          <cell r="C62">
            <v>136429.94</v>
          </cell>
        </row>
        <row r="62">
          <cell r="E62">
            <v>1052652.93</v>
          </cell>
        </row>
        <row r="63">
          <cell r="B63">
            <v>15827434.16</v>
          </cell>
          <cell r="C63">
            <v>137333.17</v>
          </cell>
        </row>
        <row r="63">
          <cell r="E63">
            <v>1240732.57</v>
          </cell>
        </row>
        <row r="64">
          <cell r="B64">
            <v>15955187.09</v>
          </cell>
          <cell r="C64">
            <v>148864.58</v>
          </cell>
        </row>
        <row r="64">
          <cell r="E64">
            <v>1197426.17</v>
          </cell>
        </row>
      </sheetData>
      <sheetData sheetId="5">
        <row r="12">
          <cell r="B12">
            <v>17234983</v>
          </cell>
          <cell r="C12">
            <v>112992</v>
          </cell>
        </row>
        <row r="12">
          <cell r="E12">
            <v>1248283</v>
          </cell>
        </row>
        <row r="13">
          <cell r="B13">
            <v>18124501.86</v>
          </cell>
          <cell r="C13">
            <v>169729.69</v>
          </cell>
        </row>
        <row r="13">
          <cell r="E13">
            <v>1280146.06</v>
          </cell>
        </row>
        <row r="14">
          <cell r="B14">
            <v>18260673.52</v>
          </cell>
          <cell r="C14">
            <v>86780.91</v>
          </cell>
        </row>
        <row r="14">
          <cell r="E14">
            <v>1540034.87</v>
          </cell>
        </row>
        <row r="15">
          <cell r="B15">
            <v>16116050</v>
          </cell>
          <cell r="C15">
            <v>154460</v>
          </cell>
        </row>
        <row r="15">
          <cell r="E15">
            <v>1242642</v>
          </cell>
        </row>
        <row r="16">
          <cell r="B16">
            <v>18942406.66</v>
          </cell>
          <cell r="C16">
            <v>203976.11</v>
          </cell>
        </row>
        <row r="16">
          <cell r="E16">
            <v>1376909.26</v>
          </cell>
        </row>
        <row r="17">
          <cell r="B17">
            <v>18958273.85</v>
          </cell>
          <cell r="C17">
            <v>221715.16</v>
          </cell>
        </row>
        <row r="17">
          <cell r="E17">
            <v>1402642.27</v>
          </cell>
        </row>
        <row r="18">
          <cell r="B18">
            <v>16662033.57</v>
          </cell>
          <cell r="C18">
            <v>100487.86</v>
          </cell>
        </row>
        <row r="18">
          <cell r="E18">
            <v>1367096.38</v>
          </cell>
        </row>
        <row r="19">
          <cell r="B19">
            <v>17350149.52</v>
          </cell>
          <cell r="C19">
            <v>177458.1</v>
          </cell>
        </row>
        <row r="19">
          <cell r="E19">
            <v>1267333.42</v>
          </cell>
        </row>
        <row r="20">
          <cell r="B20">
            <v>16454015</v>
          </cell>
          <cell r="C20">
            <v>187668</v>
          </cell>
        </row>
        <row r="20">
          <cell r="E20">
            <v>1223434</v>
          </cell>
        </row>
        <row r="21">
          <cell r="B21">
            <v>18067742.8</v>
          </cell>
          <cell r="C21">
            <v>203099.85</v>
          </cell>
        </row>
        <row r="21">
          <cell r="E21">
            <v>1302181.25</v>
          </cell>
        </row>
        <row r="22">
          <cell r="B22">
            <v>17150160.93</v>
          </cell>
          <cell r="C22">
            <v>172088.41</v>
          </cell>
        </row>
        <row r="22">
          <cell r="E22">
            <v>1218119.74</v>
          </cell>
        </row>
        <row r="23">
          <cell r="B23">
            <v>17413203.79</v>
          </cell>
          <cell r="C23">
            <v>217753.84</v>
          </cell>
        </row>
        <row r="23">
          <cell r="E23">
            <v>1213243.69</v>
          </cell>
        </row>
        <row r="24">
          <cell r="B24">
            <v>18101322.26</v>
          </cell>
          <cell r="C24">
            <v>248469.41</v>
          </cell>
        </row>
        <row r="24">
          <cell r="E24">
            <v>1286544.39</v>
          </cell>
        </row>
        <row r="25">
          <cell r="B25">
            <v>16041534.06</v>
          </cell>
          <cell r="C25">
            <v>187691.77</v>
          </cell>
        </row>
        <row r="25">
          <cell r="E25">
            <v>1154942.5</v>
          </cell>
        </row>
        <row r="26">
          <cell r="B26">
            <v>20825848.7</v>
          </cell>
          <cell r="C26">
            <v>358942.49</v>
          </cell>
        </row>
        <row r="26">
          <cell r="E26">
            <v>1482351.8</v>
          </cell>
        </row>
        <row r="27">
          <cell r="B27">
            <v>16524555.63</v>
          </cell>
          <cell r="C27">
            <v>95222.51</v>
          </cell>
        </row>
        <row r="27">
          <cell r="E27">
            <v>1261038.96</v>
          </cell>
        </row>
        <row r="28">
          <cell r="B28">
            <v>17991215.07</v>
          </cell>
          <cell r="C28">
            <v>227631.96</v>
          </cell>
        </row>
        <row r="28">
          <cell r="E28">
            <v>1295673.15</v>
          </cell>
        </row>
        <row r="29">
          <cell r="B29">
            <v>16524826.24</v>
          </cell>
          <cell r="C29">
            <v>200931.31</v>
          </cell>
        </row>
        <row r="29">
          <cell r="E29">
            <v>1216069.47</v>
          </cell>
        </row>
        <row r="30">
          <cell r="B30">
            <v>17236471.03</v>
          </cell>
          <cell r="C30">
            <v>199449.9</v>
          </cell>
        </row>
        <row r="30">
          <cell r="E30">
            <v>1225020.47</v>
          </cell>
        </row>
        <row r="31">
          <cell r="B31">
            <v>12201351.12</v>
          </cell>
          <cell r="C31">
            <v>151336.6</v>
          </cell>
        </row>
        <row r="31">
          <cell r="E31">
            <v>837736.48</v>
          </cell>
        </row>
        <row r="32">
          <cell r="B32">
            <v>12831914.57</v>
          </cell>
          <cell r="C32">
            <v>101292.94</v>
          </cell>
        </row>
        <row r="32">
          <cell r="E32">
            <v>1019737.96</v>
          </cell>
        </row>
        <row r="33">
          <cell r="B33">
            <v>16862956.88</v>
          </cell>
          <cell r="C33">
            <v>197592.08</v>
          </cell>
        </row>
        <row r="33">
          <cell r="E33">
            <v>1187465.8</v>
          </cell>
        </row>
        <row r="34">
          <cell r="B34">
            <v>16566159.2</v>
          </cell>
          <cell r="C34">
            <v>163937.82</v>
          </cell>
        </row>
        <row r="34">
          <cell r="E34">
            <v>1233864.18</v>
          </cell>
        </row>
        <row r="35">
          <cell r="B35">
            <v>19016710.49</v>
          </cell>
          <cell r="C35">
            <v>97860.57</v>
          </cell>
        </row>
        <row r="35">
          <cell r="E35">
            <v>1416449.51</v>
          </cell>
        </row>
        <row r="36">
          <cell r="B36">
            <v>16422762.95</v>
          </cell>
          <cell r="C36">
            <v>181576.88</v>
          </cell>
        </row>
        <row r="36">
          <cell r="E36">
            <v>1224616.24</v>
          </cell>
        </row>
        <row r="37">
          <cell r="B37">
            <v>15982410.21</v>
          </cell>
          <cell r="C37">
            <v>191413.66</v>
          </cell>
        </row>
        <row r="37">
          <cell r="E37">
            <v>1186222.86</v>
          </cell>
        </row>
        <row r="38">
          <cell r="B38">
            <v>16235248.63</v>
          </cell>
          <cell r="C38">
            <v>171813.82</v>
          </cell>
        </row>
        <row r="38">
          <cell r="E38">
            <v>1132409.62</v>
          </cell>
        </row>
        <row r="39">
          <cell r="B39">
            <v>16873740.68</v>
          </cell>
          <cell r="C39">
            <v>206711.95</v>
          </cell>
        </row>
        <row r="39">
          <cell r="E39">
            <v>1274528.45</v>
          </cell>
        </row>
        <row r="40">
          <cell r="B40">
            <v>15375286.56</v>
          </cell>
          <cell r="C40">
            <v>153247.4</v>
          </cell>
        </row>
        <row r="40">
          <cell r="E40">
            <v>1153543.54</v>
          </cell>
        </row>
        <row r="41">
          <cell r="B41">
            <v>17860351.45</v>
          </cell>
          <cell r="C41">
            <v>97702.26</v>
          </cell>
        </row>
        <row r="41">
          <cell r="E41">
            <v>1337025.04</v>
          </cell>
        </row>
        <row r="42">
          <cell r="B42">
            <v>15608290.44</v>
          </cell>
          <cell r="C42">
            <v>166243.27</v>
          </cell>
        </row>
        <row r="42">
          <cell r="E42">
            <v>1164298.04</v>
          </cell>
        </row>
        <row r="43">
          <cell r="B43">
            <v>17031102.29</v>
          </cell>
          <cell r="C43">
            <v>251323.09</v>
          </cell>
        </row>
        <row r="43">
          <cell r="E43">
            <v>1116445.86</v>
          </cell>
        </row>
        <row r="44">
          <cell r="B44">
            <v>16980063.91</v>
          </cell>
          <cell r="C44">
            <v>191757.1</v>
          </cell>
        </row>
        <row r="44">
          <cell r="E44">
            <v>1189378.39</v>
          </cell>
        </row>
        <row r="45">
          <cell r="B45">
            <v>17501656.28</v>
          </cell>
          <cell r="C45">
            <v>143948.95</v>
          </cell>
        </row>
        <row r="45">
          <cell r="E45">
            <v>1330372.51</v>
          </cell>
        </row>
        <row r="46">
          <cell r="B46">
            <v>15071730.7</v>
          </cell>
          <cell r="C46">
            <v>159516.38</v>
          </cell>
        </row>
        <row r="46">
          <cell r="E46">
            <v>1182352.58</v>
          </cell>
        </row>
        <row r="47">
          <cell r="B47">
            <v>15741513.39</v>
          </cell>
          <cell r="C47">
            <v>210168.71</v>
          </cell>
        </row>
        <row r="47">
          <cell r="E47">
            <v>1103226.79</v>
          </cell>
        </row>
        <row r="48">
          <cell r="B48">
            <v>14230509.92</v>
          </cell>
          <cell r="C48">
            <v>158775.5</v>
          </cell>
        </row>
        <row r="48">
          <cell r="E48">
            <v>1043555.69</v>
          </cell>
        </row>
        <row r="49">
          <cell r="B49">
            <v>14495969.6</v>
          </cell>
          <cell r="C49">
            <v>46432.03</v>
          </cell>
        </row>
        <row r="49">
          <cell r="E49">
            <v>1171543.27</v>
          </cell>
        </row>
        <row r="50">
          <cell r="B50">
            <v>13852499.84</v>
          </cell>
          <cell r="C50">
            <v>149171.31</v>
          </cell>
        </row>
        <row r="50">
          <cell r="E50">
            <v>1050353.42</v>
          </cell>
        </row>
        <row r="51">
          <cell r="B51">
            <v>18268574.83</v>
          </cell>
          <cell r="C51">
            <v>178831.95</v>
          </cell>
        </row>
        <row r="51">
          <cell r="E51">
            <v>1363144.86</v>
          </cell>
        </row>
        <row r="52">
          <cell r="B52">
            <v>20184213.78</v>
          </cell>
          <cell r="C52">
            <v>256172.82</v>
          </cell>
        </row>
        <row r="52">
          <cell r="E52">
            <v>1436135.85</v>
          </cell>
        </row>
        <row r="53">
          <cell r="B53">
            <v>16951347.52</v>
          </cell>
          <cell r="C53">
            <v>26336.74</v>
          </cell>
        </row>
        <row r="53">
          <cell r="E53">
            <v>1429760.88</v>
          </cell>
        </row>
        <row r="54">
          <cell r="B54">
            <v>15305218.22</v>
          </cell>
          <cell r="C54">
            <v>151651.72</v>
          </cell>
        </row>
        <row r="54">
          <cell r="E54">
            <v>1173858.9</v>
          </cell>
        </row>
        <row r="55">
          <cell r="B55">
            <v>17714142.66</v>
          </cell>
          <cell r="C55">
            <v>213031.57</v>
          </cell>
        </row>
        <row r="55">
          <cell r="E55">
            <v>1213388.78</v>
          </cell>
        </row>
        <row r="56">
          <cell r="B56">
            <v>17165286.41</v>
          </cell>
          <cell r="C56">
            <v>195160.5</v>
          </cell>
        </row>
        <row r="56">
          <cell r="E56">
            <v>1207368.49</v>
          </cell>
        </row>
        <row r="57">
          <cell r="B57">
            <v>16207683.76</v>
          </cell>
          <cell r="C57">
            <v>156230.88</v>
          </cell>
        </row>
        <row r="57">
          <cell r="E57">
            <v>1206592.66</v>
          </cell>
        </row>
        <row r="58">
          <cell r="B58">
            <v>17285474.46</v>
          </cell>
          <cell r="C58">
            <v>216265.76</v>
          </cell>
        </row>
        <row r="58">
          <cell r="E58">
            <v>1267921.38</v>
          </cell>
        </row>
        <row r="59">
          <cell r="B59">
            <v>19146087.95</v>
          </cell>
          <cell r="C59">
            <v>219126.83</v>
          </cell>
        </row>
        <row r="59">
          <cell r="E59">
            <v>1438796.27</v>
          </cell>
        </row>
        <row r="60">
          <cell r="B60">
            <v>18204302.08</v>
          </cell>
          <cell r="C60">
            <v>189905.85</v>
          </cell>
        </row>
        <row r="60">
          <cell r="E60">
            <v>1289399.62</v>
          </cell>
        </row>
        <row r="61">
          <cell r="B61">
            <v>20092411.4</v>
          </cell>
          <cell r="C61">
            <v>223561.2</v>
          </cell>
        </row>
        <row r="61">
          <cell r="E61">
            <v>1438982.59</v>
          </cell>
        </row>
        <row r="62">
          <cell r="B62">
            <v>15939725.13</v>
          </cell>
          <cell r="C62">
            <v>110117.33</v>
          </cell>
        </row>
        <row r="62">
          <cell r="E62">
            <v>1154812.13</v>
          </cell>
        </row>
        <row r="63">
          <cell r="B63">
            <v>1937173.19</v>
          </cell>
          <cell r="C63">
            <v>33411.49</v>
          </cell>
        </row>
        <row r="63">
          <cell r="E63">
            <v>135755.09</v>
          </cell>
        </row>
      </sheetData>
      <sheetData sheetId="6">
        <row r="12">
          <cell r="B12">
            <v>16781522</v>
          </cell>
          <cell r="C12">
            <v>129602</v>
          </cell>
        </row>
        <row r="12">
          <cell r="E12">
            <v>1283080</v>
          </cell>
        </row>
        <row r="13">
          <cell r="B13">
            <v>17517565</v>
          </cell>
          <cell r="C13">
            <v>191159</v>
          </cell>
        </row>
        <row r="13">
          <cell r="E13">
            <v>1209081</v>
          </cell>
        </row>
        <row r="14">
          <cell r="B14">
            <v>15389860</v>
          </cell>
          <cell r="C14">
            <v>151339</v>
          </cell>
        </row>
        <row r="14">
          <cell r="E14">
            <v>1141256</v>
          </cell>
        </row>
        <row r="15">
          <cell r="B15">
            <v>17618051</v>
          </cell>
          <cell r="C15">
            <v>229592</v>
          </cell>
        </row>
        <row r="15">
          <cell r="E15">
            <v>1135632</v>
          </cell>
        </row>
        <row r="16">
          <cell r="B16">
            <v>16544512</v>
          </cell>
          <cell r="C16">
            <v>170764</v>
          </cell>
        </row>
        <row r="16">
          <cell r="E16">
            <v>1254464</v>
          </cell>
        </row>
        <row r="17">
          <cell r="B17">
            <v>16574868</v>
          </cell>
          <cell r="C17">
            <v>149605</v>
          </cell>
        </row>
        <row r="17">
          <cell r="E17">
            <v>1175622</v>
          </cell>
        </row>
        <row r="18">
          <cell r="B18">
            <v>17158758</v>
          </cell>
          <cell r="C18">
            <v>118245</v>
          </cell>
        </row>
        <row r="18">
          <cell r="E18">
            <v>1309350</v>
          </cell>
        </row>
        <row r="19">
          <cell r="B19">
            <v>15376821</v>
          </cell>
          <cell r="C19">
            <v>161726</v>
          </cell>
        </row>
        <row r="19">
          <cell r="E19">
            <v>1088868</v>
          </cell>
        </row>
        <row r="20">
          <cell r="B20">
            <v>14996368</v>
          </cell>
          <cell r="C20">
            <v>165895</v>
          </cell>
        </row>
        <row r="20">
          <cell r="E20">
            <v>1066501</v>
          </cell>
        </row>
        <row r="21">
          <cell r="B21">
            <v>16775893</v>
          </cell>
          <cell r="C21">
            <v>184102</v>
          </cell>
        </row>
        <row r="21">
          <cell r="E21">
            <v>1224767</v>
          </cell>
        </row>
        <row r="22">
          <cell r="B22">
            <v>16103327</v>
          </cell>
          <cell r="C22">
            <v>51163</v>
          </cell>
        </row>
        <row r="22">
          <cell r="E22">
            <v>1291195</v>
          </cell>
        </row>
        <row r="23">
          <cell r="B23">
            <v>16651203</v>
          </cell>
          <cell r="C23">
            <v>204928</v>
          </cell>
        </row>
        <row r="23">
          <cell r="E23">
            <v>1166746</v>
          </cell>
        </row>
        <row r="24">
          <cell r="B24">
            <v>16868930</v>
          </cell>
          <cell r="C24">
            <v>178334</v>
          </cell>
        </row>
        <row r="24">
          <cell r="E24">
            <v>1207874</v>
          </cell>
        </row>
        <row r="25">
          <cell r="B25">
            <v>16516321</v>
          </cell>
          <cell r="C25">
            <v>171496</v>
          </cell>
        </row>
        <row r="25">
          <cell r="E25">
            <v>1180700</v>
          </cell>
        </row>
        <row r="26">
          <cell r="B26">
            <v>17424325</v>
          </cell>
          <cell r="C26">
            <v>248356</v>
          </cell>
        </row>
        <row r="26">
          <cell r="E26">
            <v>1254077</v>
          </cell>
        </row>
        <row r="27">
          <cell r="B27">
            <v>17720159</v>
          </cell>
          <cell r="C27">
            <v>349436</v>
          </cell>
        </row>
        <row r="27">
          <cell r="E27">
            <v>1213068</v>
          </cell>
        </row>
        <row r="28">
          <cell r="B28">
            <v>16775379</v>
          </cell>
          <cell r="C28">
            <v>165387</v>
          </cell>
        </row>
        <row r="28">
          <cell r="E28">
            <v>1279241</v>
          </cell>
        </row>
        <row r="29">
          <cell r="B29">
            <v>15877593</v>
          </cell>
          <cell r="C29">
            <v>195511</v>
          </cell>
        </row>
        <row r="29">
          <cell r="E29">
            <v>1088246</v>
          </cell>
        </row>
        <row r="30">
          <cell r="B30">
            <v>17392556</v>
          </cell>
          <cell r="C30">
            <v>221482</v>
          </cell>
        </row>
        <row r="30">
          <cell r="E30">
            <v>1238103</v>
          </cell>
        </row>
        <row r="31">
          <cell r="B31">
            <v>13227484</v>
          </cell>
          <cell r="C31">
            <v>194321</v>
          </cell>
        </row>
        <row r="31">
          <cell r="E31">
            <v>972492</v>
          </cell>
        </row>
        <row r="32">
          <cell r="B32">
            <v>11298682</v>
          </cell>
          <cell r="C32">
            <v>231173</v>
          </cell>
        </row>
        <row r="32">
          <cell r="E32">
            <v>719402</v>
          </cell>
        </row>
        <row r="33">
          <cell r="B33">
            <v>15809843</v>
          </cell>
          <cell r="C33">
            <v>217204</v>
          </cell>
        </row>
        <row r="33">
          <cell r="E33">
            <v>1134431</v>
          </cell>
        </row>
        <row r="34">
          <cell r="B34">
            <v>16306796</v>
          </cell>
          <cell r="C34">
            <v>241767</v>
          </cell>
        </row>
        <row r="34">
          <cell r="E34">
            <v>1165454</v>
          </cell>
        </row>
        <row r="35">
          <cell r="B35">
            <v>17793113</v>
          </cell>
          <cell r="C35">
            <v>197298</v>
          </cell>
        </row>
        <row r="35">
          <cell r="E35">
            <v>1282625</v>
          </cell>
        </row>
        <row r="36">
          <cell r="B36">
            <v>15757874</v>
          </cell>
          <cell r="C36">
            <v>254386</v>
          </cell>
        </row>
        <row r="36">
          <cell r="E36">
            <v>1049638</v>
          </cell>
        </row>
        <row r="37">
          <cell r="B37">
            <v>14768617</v>
          </cell>
          <cell r="C37">
            <v>255880</v>
          </cell>
        </row>
        <row r="37">
          <cell r="E37">
            <v>980122</v>
          </cell>
        </row>
        <row r="38">
          <cell r="B38">
            <v>16021769.41</v>
          </cell>
          <cell r="C38">
            <v>273481.11</v>
          </cell>
        </row>
        <row r="38">
          <cell r="E38">
            <v>1024339.39</v>
          </cell>
        </row>
        <row r="39">
          <cell r="B39">
            <v>15595349</v>
          </cell>
          <cell r="C39">
            <v>167369</v>
          </cell>
        </row>
        <row r="39">
          <cell r="E39">
            <v>1127442</v>
          </cell>
        </row>
        <row r="40">
          <cell r="B40">
            <v>15486661</v>
          </cell>
          <cell r="C40">
            <v>56171</v>
          </cell>
        </row>
        <row r="40">
          <cell r="E40">
            <v>1230983</v>
          </cell>
        </row>
        <row r="41">
          <cell r="B41">
            <v>15082302</v>
          </cell>
          <cell r="C41">
            <v>155091</v>
          </cell>
        </row>
        <row r="41">
          <cell r="E41">
            <v>1026230</v>
          </cell>
        </row>
        <row r="42">
          <cell r="B42">
            <v>13789399</v>
          </cell>
          <cell r="C42">
            <v>143161</v>
          </cell>
        </row>
        <row r="42">
          <cell r="E42">
            <v>978207</v>
          </cell>
        </row>
        <row r="43">
          <cell r="B43">
            <v>15532285</v>
          </cell>
          <cell r="C43">
            <v>154558</v>
          </cell>
        </row>
        <row r="43">
          <cell r="E43">
            <v>1145402</v>
          </cell>
        </row>
        <row r="44">
          <cell r="B44">
            <v>13522574</v>
          </cell>
          <cell r="C44">
            <v>-86755</v>
          </cell>
        </row>
        <row r="44">
          <cell r="E44">
            <v>1221279</v>
          </cell>
        </row>
        <row r="45">
          <cell r="B45">
            <v>13501966</v>
          </cell>
          <cell r="C45">
            <v>149632</v>
          </cell>
        </row>
        <row r="45">
          <cell r="E45">
            <v>970864</v>
          </cell>
        </row>
        <row r="46">
          <cell r="B46">
            <v>14378701</v>
          </cell>
          <cell r="C46">
            <v>164720</v>
          </cell>
        </row>
        <row r="46">
          <cell r="E46">
            <v>1000577</v>
          </cell>
        </row>
        <row r="47">
          <cell r="B47">
            <v>14104957</v>
          </cell>
          <cell r="C47">
            <v>177654</v>
          </cell>
        </row>
        <row r="47">
          <cell r="E47">
            <v>982780</v>
          </cell>
        </row>
        <row r="48">
          <cell r="B48">
            <v>12514966.61</v>
          </cell>
          <cell r="C48">
            <v>116994.89</v>
          </cell>
        </row>
        <row r="48">
          <cell r="E48">
            <v>1021763.98</v>
          </cell>
        </row>
        <row r="49">
          <cell r="B49">
            <v>14765985</v>
          </cell>
          <cell r="C49">
            <v>57392</v>
          </cell>
        </row>
        <row r="49">
          <cell r="E49">
            <v>1137916</v>
          </cell>
        </row>
        <row r="50">
          <cell r="B50">
            <v>14413462</v>
          </cell>
          <cell r="C50">
            <v>128205</v>
          </cell>
        </row>
        <row r="50">
          <cell r="E50">
            <v>1037828</v>
          </cell>
        </row>
        <row r="51">
          <cell r="B51">
            <v>16717180</v>
          </cell>
          <cell r="C51">
            <v>166695</v>
          </cell>
        </row>
        <row r="51">
          <cell r="E51">
            <v>1235699</v>
          </cell>
        </row>
        <row r="52">
          <cell r="B52">
            <v>20103118</v>
          </cell>
          <cell r="C52">
            <v>207078</v>
          </cell>
        </row>
        <row r="52">
          <cell r="E52">
            <v>1482594</v>
          </cell>
        </row>
        <row r="53">
          <cell r="B53">
            <v>13177285</v>
          </cell>
          <cell r="C53">
            <v>37459</v>
          </cell>
        </row>
        <row r="53">
          <cell r="E53">
            <v>1091717</v>
          </cell>
        </row>
        <row r="54">
          <cell r="B54">
            <v>12687478</v>
          </cell>
          <cell r="C54">
            <v>135312</v>
          </cell>
        </row>
        <row r="54">
          <cell r="E54">
            <v>948455</v>
          </cell>
        </row>
        <row r="55">
          <cell r="B55">
            <v>12945606</v>
          </cell>
          <cell r="C55">
            <v>205750</v>
          </cell>
        </row>
        <row r="55">
          <cell r="E55">
            <v>946991</v>
          </cell>
        </row>
        <row r="56">
          <cell r="B56">
            <v>11682368</v>
          </cell>
          <cell r="C56">
            <v>117732</v>
          </cell>
        </row>
        <row r="56">
          <cell r="E56">
            <v>897501</v>
          </cell>
        </row>
        <row r="57">
          <cell r="B57">
            <v>15607233</v>
          </cell>
          <cell r="C57">
            <v>169862</v>
          </cell>
        </row>
        <row r="57">
          <cell r="E57">
            <v>1095948</v>
          </cell>
        </row>
        <row r="58">
          <cell r="B58">
            <v>16022927</v>
          </cell>
          <cell r="C58">
            <v>114366</v>
          </cell>
        </row>
        <row r="58">
          <cell r="E58">
            <v>1251404</v>
          </cell>
        </row>
        <row r="59">
          <cell r="B59">
            <v>17853684</v>
          </cell>
          <cell r="C59">
            <v>175017</v>
          </cell>
        </row>
        <row r="59">
          <cell r="E59">
            <v>1396876</v>
          </cell>
        </row>
        <row r="60">
          <cell r="B60">
            <v>15863740</v>
          </cell>
          <cell r="C60">
            <v>198658</v>
          </cell>
        </row>
        <row r="60">
          <cell r="E60">
            <v>1199095</v>
          </cell>
        </row>
        <row r="61">
          <cell r="B61">
            <v>17373916</v>
          </cell>
          <cell r="C61">
            <v>190583</v>
          </cell>
        </row>
        <row r="61">
          <cell r="E61">
            <v>1216610</v>
          </cell>
        </row>
        <row r="62">
          <cell r="B62">
            <v>17116592</v>
          </cell>
          <cell r="C62">
            <v>115076</v>
          </cell>
        </row>
        <row r="62">
          <cell r="E62">
            <v>1362747</v>
          </cell>
        </row>
        <row r="63">
          <cell r="B63">
            <v>17558567</v>
          </cell>
          <cell r="C63">
            <v>200166</v>
          </cell>
        </row>
        <row r="63">
          <cell r="E63">
            <v>1222482</v>
          </cell>
        </row>
      </sheetData>
      <sheetData sheetId="7">
        <row r="13">
          <cell r="B13">
            <v>17060256</v>
          </cell>
          <cell r="C13">
            <v>134273.62</v>
          </cell>
          <cell r="D13">
            <v>15640985.38</v>
          </cell>
          <cell r="E13">
            <v>1284997</v>
          </cell>
        </row>
        <row r="14">
          <cell r="B14">
            <v>16928823</v>
          </cell>
          <cell r="C14">
            <v>144961.38</v>
          </cell>
          <cell r="D14">
            <v>15456724.62</v>
          </cell>
          <cell r="E14">
            <v>1327137</v>
          </cell>
        </row>
        <row r="15">
          <cell r="B15">
            <v>17340601</v>
          </cell>
          <cell r="C15">
            <v>66106.44</v>
          </cell>
          <cell r="D15">
            <v>15919675.56</v>
          </cell>
          <cell r="E15">
            <v>1354819</v>
          </cell>
        </row>
        <row r="16">
          <cell r="B16">
            <v>16132903</v>
          </cell>
          <cell r="C16">
            <v>156689.49</v>
          </cell>
          <cell r="D16">
            <v>14850937.51</v>
          </cell>
          <cell r="E16">
            <v>1125276</v>
          </cell>
        </row>
        <row r="17">
          <cell r="B17">
            <v>15760082</v>
          </cell>
          <cell r="C17">
            <v>135923.55</v>
          </cell>
          <cell r="D17">
            <v>14399263.45</v>
          </cell>
          <cell r="E17">
            <v>1224895</v>
          </cell>
        </row>
        <row r="18">
          <cell r="B18">
            <v>17592660</v>
          </cell>
          <cell r="C18">
            <v>203812.72</v>
          </cell>
          <cell r="D18">
            <v>16084060.28</v>
          </cell>
          <cell r="E18">
            <v>1304787</v>
          </cell>
        </row>
        <row r="19">
          <cell r="B19">
            <v>16334916</v>
          </cell>
          <cell r="C19">
            <v>107739.16</v>
          </cell>
          <cell r="D19">
            <v>14917550.84</v>
          </cell>
          <cell r="E19">
            <v>1309626</v>
          </cell>
        </row>
        <row r="20">
          <cell r="B20">
            <v>16219827</v>
          </cell>
          <cell r="C20">
            <v>199914.16</v>
          </cell>
          <cell r="D20">
            <v>14876684.84</v>
          </cell>
          <cell r="E20">
            <v>1143228</v>
          </cell>
        </row>
        <row r="21">
          <cell r="B21">
            <v>15969273</v>
          </cell>
          <cell r="C21">
            <v>126227.42</v>
          </cell>
          <cell r="D21">
            <v>14616567.58</v>
          </cell>
          <cell r="E21">
            <v>1226478</v>
          </cell>
        </row>
        <row r="22">
          <cell r="B22">
            <v>16811888</v>
          </cell>
          <cell r="C22">
            <v>161578.92</v>
          </cell>
          <cell r="D22">
            <v>15402158.08</v>
          </cell>
          <cell r="E22">
            <v>1248151</v>
          </cell>
        </row>
        <row r="23">
          <cell r="B23">
            <v>16101157</v>
          </cell>
          <cell r="C23">
            <v>207618.75</v>
          </cell>
          <cell r="D23">
            <v>14725386.25</v>
          </cell>
          <cell r="E23">
            <v>1168152</v>
          </cell>
        </row>
        <row r="24">
          <cell r="B24">
            <v>15483262</v>
          </cell>
          <cell r="C24">
            <v>176441.68</v>
          </cell>
          <cell r="D24">
            <v>14153214.32</v>
          </cell>
          <cell r="E24">
            <v>1153606</v>
          </cell>
        </row>
        <row r="25">
          <cell r="B25">
            <v>15463957</v>
          </cell>
          <cell r="C25">
            <v>169412.94</v>
          </cell>
          <cell r="D25">
            <v>14135045.06</v>
          </cell>
          <cell r="E25">
            <v>1159499</v>
          </cell>
        </row>
        <row r="26">
          <cell r="B26">
            <v>16629501</v>
          </cell>
          <cell r="C26">
            <v>74429.95</v>
          </cell>
          <cell r="D26">
            <v>15182252.05</v>
          </cell>
          <cell r="E26">
            <v>1372819</v>
          </cell>
        </row>
        <row r="27">
          <cell r="B27">
            <v>17477175</v>
          </cell>
          <cell r="C27">
            <v>193731.04</v>
          </cell>
          <cell r="D27">
            <v>15907534.96</v>
          </cell>
          <cell r="E27">
            <v>1375909</v>
          </cell>
        </row>
        <row r="28">
          <cell r="B28">
            <v>15787999</v>
          </cell>
          <cell r="C28">
            <v>188348.32</v>
          </cell>
          <cell r="D28">
            <v>14451705.68</v>
          </cell>
          <cell r="E28">
            <v>1147945</v>
          </cell>
        </row>
        <row r="29">
          <cell r="B29">
            <v>13854921</v>
          </cell>
          <cell r="C29">
            <v>169015.89</v>
          </cell>
          <cell r="D29">
            <v>12687699.11</v>
          </cell>
          <cell r="E29">
            <v>998206</v>
          </cell>
        </row>
        <row r="30">
          <cell r="B30">
            <v>15162497</v>
          </cell>
          <cell r="C30">
            <v>223816.08</v>
          </cell>
          <cell r="D30">
            <v>13864609.92</v>
          </cell>
          <cell r="E30">
            <v>1074071</v>
          </cell>
        </row>
        <row r="31">
          <cell r="B31">
            <v>17677082</v>
          </cell>
          <cell r="C31">
            <v>242110.31</v>
          </cell>
          <cell r="D31">
            <v>16230711.69</v>
          </cell>
          <cell r="E31">
            <v>1204260</v>
          </cell>
        </row>
        <row r="32">
          <cell r="B32">
            <v>11997892</v>
          </cell>
          <cell r="C32">
            <v>240106</v>
          </cell>
          <cell r="D32">
            <v>10923455</v>
          </cell>
          <cell r="E32">
            <v>834331</v>
          </cell>
        </row>
        <row r="33">
          <cell r="B33">
            <v>11187696</v>
          </cell>
          <cell r="C33">
            <v>284776</v>
          </cell>
          <cell r="D33">
            <v>10208559</v>
          </cell>
          <cell r="E33">
            <v>694361</v>
          </cell>
        </row>
        <row r="34">
          <cell r="B34">
            <v>15604967</v>
          </cell>
          <cell r="C34">
            <v>334501</v>
          </cell>
          <cell r="D34">
            <v>14262209</v>
          </cell>
          <cell r="E34">
            <v>1008257</v>
          </cell>
        </row>
        <row r="35">
          <cell r="B35">
            <v>14768017</v>
          </cell>
          <cell r="C35">
            <v>182193</v>
          </cell>
          <cell r="D35">
            <v>13537104</v>
          </cell>
          <cell r="E35">
            <v>1048720</v>
          </cell>
        </row>
        <row r="36">
          <cell r="B36">
            <v>16567824</v>
          </cell>
          <cell r="C36">
            <v>188008</v>
          </cell>
          <cell r="D36">
            <v>15124960</v>
          </cell>
          <cell r="E36">
            <v>1254856</v>
          </cell>
        </row>
        <row r="37">
          <cell r="B37">
            <v>13022714</v>
          </cell>
          <cell r="C37">
            <v>147105</v>
          </cell>
          <cell r="D37">
            <v>12011363</v>
          </cell>
          <cell r="E37">
            <v>864246</v>
          </cell>
        </row>
        <row r="38">
          <cell r="B38">
            <v>13256665</v>
          </cell>
          <cell r="C38">
            <v>116937</v>
          </cell>
          <cell r="D38">
            <v>12199884</v>
          </cell>
          <cell r="E38">
            <v>939844</v>
          </cell>
        </row>
        <row r="39">
          <cell r="B39">
            <v>13720104</v>
          </cell>
          <cell r="C39">
            <v>152429</v>
          </cell>
          <cell r="D39">
            <v>12555837</v>
          </cell>
          <cell r="E39">
            <v>1011838</v>
          </cell>
        </row>
        <row r="40">
          <cell r="B40">
            <v>15206411</v>
          </cell>
          <cell r="C40">
            <v>60042</v>
          </cell>
          <cell r="D40">
            <v>13853790</v>
          </cell>
          <cell r="E40">
            <v>1292579</v>
          </cell>
        </row>
        <row r="41">
          <cell r="B41">
            <v>15490634</v>
          </cell>
          <cell r="C41">
            <v>174666</v>
          </cell>
          <cell r="D41">
            <v>14146399</v>
          </cell>
          <cell r="E41">
            <v>1169569</v>
          </cell>
        </row>
        <row r="42">
          <cell r="B42">
            <v>14258648</v>
          </cell>
          <cell r="C42">
            <v>191806</v>
          </cell>
          <cell r="D42">
            <v>13108652</v>
          </cell>
          <cell r="E42">
            <v>958190</v>
          </cell>
        </row>
        <row r="43">
          <cell r="B43">
            <v>13695036</v>
          </cell>
          <cell r="C43">
            <v>149327</v>
          </cell>
          <cell r="D43">
            <v>12545877</v>
          </cell>
          <cell r="E43">
            <v>999832</v>
          </cell>
        </row>
        <row r="44">
          <cell r="B44">
            <v>14862688</v>
          </cell>
          <cell r="C44">
            <v>168490</v>
          </cell>
          <cell r="D44">
            <v>13625078</v>
          </cell>
          <cell r="E44">
            <v>1069120</v>
          </cell>
        </row>
        <row r="45">
          <cell r="B45">
            <v>14761536</v>
          </cell>
          <cell r="C45">
            <v>141144</v>
          </cell>
          <cell r="D45">
            <v>13543960</v>
          </cell>
          <cell r="E45">
            <v>1076432</v>
          </cell>
        </row>
        <row r="46">
          <cell r="B46">
            <v>15045821</v>
          </cell>
          <cell r="C46">
            <v>126840</v>
          </cell>
          <cell r="D46">
            <v>13790830</v>
          </cell>
          <cell r="E46">
            <v>1128151</v>
          </cell>
        </row>
        <row r="47">
          <cell r="B47">
            <v>14381902</v>
          </cell>
          <cell r="C47">
            <v>171270</v>
          </cell>
          <cell r="D47">
            <v>13204037</v>
          </cell>
          <cell r="E47">
            <v>1006595</v>
          </cell>
        </row>
        <row r="48">
          <cell r="B48">
            <v>14533325</v>
          </cell>
          <cell r="C48">
            <v>203286</v>
          </cell>
          <cell r="D48">
            <v>13342846</v>
          </cell>
          <cell r="E48">
            <v>987193</v>
          </cell>
        </row>
        <row r="49">
          <cell r="B49">
            <v>12196570</v>
          </cell>
          <cell r="C49">
            <v>101195</v>
          </cell>
          <cell r="D49">
            <v>11160683</v>
          </cell>
          <cell r="E49">
            <v>934692</v>
          </cell>
        </row>
        <row r="50">
          <cell r="B50">
            <v>10226129</v>
          </cell>
          <cell r="C50">
            <v>141651</v>
          </cell>
          <cell r="D50">
            <v>9339673</v>
          </cell>
          <cell r="E50">
            <v>744805</v>
          </cell>
        </row>
        <row r="51">
          <cell r="B51">
            <v>12828576</v>
          </cell>
          <cell r="C51">
            <v>123861</v>
          </cell>
          <cell r="D51">
            <v>11824432</v>
          </cell>
          <cell r="E51">
            <v>880283</v>
          </cell>
        </row>
        <row r="52">
          <cell r="B52">
            <v>12670604</v>
          </cell>
          <cell r="C52">
            <v>149451</v>
          </cell>
          <cell r="D52">
            <v>11623947</v>
          </cell>
          <cell r="E52">
            <v>897206</v>
          </cell>
        </row>
        <row r="53">
          <cell r="B53">
            <v>14031462</v>
          </cell>
          <cell r="C53">
            <v>180164</v>
          </cell>
          <cell r="D53">
            <v>12837289</v>
          </cell>
          <cell r="E53">
            <v>1014009</v>
          </cell>
        </row>
        <row r="54">
          <cell r="B54">
            <v>13547905</v>
          </cell>
          <cell r="C54">
            <v>160189</v>
          </cell>
          <cell r="D54">
            <v>12385489</v>
          </cell>
          <cell r="E54">
            <v>1002227</v>
          </cell>
        </row>
        <row r="55">
          <cell r="B55">
            <v>14387956</v>
          </cell>
          <cell r="C55">
            <v>200766</v>
          </cell>
          <cell r="D55">
            <v>13167172</v>
          </cell>
          <cell r="E55">
            <v>1020018</v>
          </cell>
        </row>
        <row r="56">
          <cell r="B56">
            <v>15266077</v>
          </cell>
          <cell r="C56">
            <v>178353</v>
          </cell>
          <cell r="D56">
            <v>13982933</v>
          </cell>
          <cell r="E56">
            <v>1104791</v>
          </cell>
        </row>
        <row r="57">
          <cell r="B57">
            <v>15391282</v>
          </cell>
          <cell r="C57">
            <v>176518</v>
          </cell>
          <cell r="D57">
            <v>14133028</v>
          </cell>
          <cell r="E57">
            <v>1081736</v>
          </cell>
        </row>
        <row r="58">
          <cell r="B58">
            <v>12648340</v>
          </cell>
          <cell r="C58">
            <v>78666</v>
          </cell>
          <cell r="D58">
            <v>11572492</v>
          </cell>
          <cell r="E58">
            <v>997182</v>
          </cell>
        </row>
        <row r="59">
          <cell r="B59">
            <v>16616440</v>
          </cell>
          <cell r="C59">
            <v>175280</v>
          </cell>
          <cell r="D59">
            <v>15210722</v>
          </cell>
          <cell r="E59">
            <v>1230438</v>
          </cell>
        </row>
        <row r="60">
          <cell r="B60">
            <v>18736718</v>
          </cell>
          <cell r="C60">
            <v>126956</v>
          </cell>
          <cell r="D60">
            <v>17235113</v>
          </cell>
          <cell r="E60">
            <v>1374649</v>
          </cell>
        </row>
        <row r="61">
          <cell r="B61">
            <v>17194354</v>
          </cell>
          <cell r="C61">
            <v>217779</v>
          </cell>
          <cell r="D61">
            <v>15652962</v>
          </cell>
          <cell r="E61">
            <v>1323613</v>
          </cell>
        </row>
        <row r="62">
          <cell r="B62">
            <v>17024070</v>
          </cell>
          <cell r="C62">
            <v>100946</v>
          </cell>
          <cell r="D62">
            <v>15626304</v>
          </cell>
          <cell r="E62">
            <v>1296820</v>
          </cell>
        </row>
        <row r="63">
          <cell r="B63">
            <v>16168515.16</v>
          </cell>
          <cell r="C63">
            <v>140675.33</v>
          </cell>
          <cell r="D63">
            <v>14801356.81</v>
          </cell>
          <cell r="E63">
            <v>1226483.02</v>
          </cell>
        </row>
        <row r="64">
          <cell r="B64">
            <v>15851421</v>
          </cell>
          <cell r="C64">
            <v>112808</v>
          </cell>
          <cell r="D64">
            <v>14530981</v>
          </cell>
          <cell r="E64">
            <v>1207632</v>
          </cell>
        </row>
      </sheetData>
      <sheetData sheetId="8">
        <row r="13">
          <cell r="B13">
            <v>17328845</v>
          </cell>
          <cell r="C13">
            <v>120452.29</v>
          </cell>
          <cell r="D13">
            <v>15771233.71</v>
          </cell>
          <cell r="E13">
            <v>1437159</v>
          </cell>
        </row>
        <row r="14">
          <cell r="B14">
            <v>18946530</v>
          </cell>
          <cell r="C14">
            <v>212554.37</v>
          </cell>
          <cell r="D14">
            <v>17279206.63</v>
          </cell>
          <cell r="E14">
            <v>1454769</v>
          </cell>
        </row>
        <row r="15">
          <cell r="B15">
            <v>17397496</v>
          </cell>
          <cell r="C15">
            <v>158609.01</v>
          </cell>
          <cell r="D15">
            <v>15856376.99</v>
          </cell>
          <cell r="E15">
            <v>1382510</v>
          </cell>
        </row>
        <row r="16">
          <cell r="B16">
            <v>17830773</v>
          </cell>
          <cell r="C16">
            <v>205152.33</v>
          </cell>
          <cell r="D16">
            <v>16245792.67</v>
          </cell>
          <cell r="E16">
            <v>1379828</v>
          </cell>
        </row>
        <row r="17">
          <cell r="B17">
            <v>17508353</v>
          </cell>
          <cell r="C17">
            <v>172277.93</v>
          </cell>
          <cell r="D17">
            <v>16072275.07</v>
          </cell>
          <cell r="E17">
            <v>1263800</v>
          </cell>
        </row>
        <row r="18">
          <cell r="B18">
            <v>18754065</v>
          </cell>
          <cell r="C18">
            <v>180901.25</v>
          </cell>
          <cell r="D18">
            <v>17110536.75</v>
          </cell>
          <cell r="E18">
            <v>1462627</v>
          </cell>
        </row>
        <row r="19">
          <cell r="B19">
            <v>18219835</v>
          </cell>
          <cell r="C19">
            <v>176659.91</v>
          </cell>
          <cell r="D19">
            <v>16624957.09</v>
          </cell>
          <cell r="E19">
            <v>1418218</v>
          </cell>
        </row>
        <row r="20">
          <cell r="B20">
            <v>17484391</v>
          </cell>
          <cell r="C20">
            <v>187574.24</v>
          </cell>
          <cell r="D20">
            <v>16122935.76</v>
          </cell>
          <cell r="E20">
            <v>1173881</v>
          </cell>
        </row>
        <row r="21">
          <cell r="B21">
            <v>17487811</v>
          </cell>
          <cell r="C21">
            <v>266107.06</v>
          </cell>
          <cell r="D21">
            <v>16003932.94</v>
          </cell>
          <cell r="E21">
            <v>1217771</v>
          </cell>
        </row>
        <row r="22">
          <cell r="B22">
            <v>18712781</v>
          </cell>
          <cell r="C22">
            <v>260265.53</v>
          </cell>
          <cell r="D22">
            <v>17167850.47</v>
          </cell>
          <cell r="E22">
            <v>1284665</v>
          </cell>
        </row>
        <row r="23">
          <cell r="B23">
            <v>18614714</v>
          </cell>
          <cell r="C23">
            <v>201169.85</v>
          </cell>
          <cell r="D23">
            <v>17019199.15</v>
          </cell>
          <cell r="E23">
            <v>1394345</v>
          </cell>
        </row>
        <row r="24">
          <cell r="B24">
            <v>16890784</v>
          </cell>
          <cell r="C24">
            <v>224622.12</v>
          </cell>
          <cell r="D24">
            <v>15461579.88</v>
          </cell>
          <cell r="E24">
            <v>1204582</v>
          </cell>
        </row>
        <row r="25">
          <cell r="B25">
            <v>18326295</v>
          </cell>
          <cell r="C25">
            <v>250883.87</v>
          </cell>
          <cell r="D25">
            <v>16692958.13</v>
          </cell>
          <cell r="E25">
            <v>1382453</v>
          </cell>
        </row>
        <row r="26">
          <cell r="B26">
            <v>19210124</v>
          </cell>
          <cell r="C26">
            <v>258722.03</v>
          </cell>
          <cell r="D26">
            <v>17593448.97</v>
          </cell>
          <cell r="E26">
            <v>1357953</v>
          </cell>
        </row>
        <row r="27">
          <cell r="B27">
            <v>18158569</v>
          </cell>
          <cell r="C27">
            <v>94619.78</v>
          </cell>
          <cell r="D27">
            <v>16601264.22</v>
          </cell>
          <cell r="E27">
            <v>1462685</v>
          </cell>
        </row>
        <row r="28">
          <cell r="B28">
            <v>16738894</v>
          </cell>
          <cell r="C28">
            <v>210624.27</v>
          </cell>
          <cell r="D28">
            <v>15311481.73</v>
          </cell>
          <cell r="E28">
            <v>1216788</v>
          </cell>
        </row>
        <row r="29">
          <cell r="B29">
            <v>17446648</v>
          </cell>
          <cell r="C29">
            <v>157160.18</v>
          </cell>
          <cell r="D29">
            <v>15953079.82</v>
          </cell>
          <cell r="E29">
            <v>1336408</v>
          </cell>
        </row>
        <row r="30">
          <cell r="B30">
            <v>16993182</v>
          </cell>
          <cell r="C30">
            <v>200675.64</v>
          </cell>
          <cell r="D30">
            <v>15564378.36</v>
          </cell>
          <cell r="E30">
            <v>1228128</v>
          </cell>
        </row>
        <row r="31">
          <cell r="B31">
            <v>16655383</v>
          </cell>
          <cell r="C31">
            <v>65955.91</v>
          </cell>
          <cell r="D31">
            <v>15219784.09</v>
          </cell>
          <cell r="E31">
            <v>1369643</v>
          </cell>
        </row>
        <row r="32">
          <cell r="B32">
            <v>13329597</v>
          </cell>
          <cell r="C32">
            <v>239104.51</v>
          </cell>
          <cell r="D32">
            <v>12297562.49</v>
          </cell>
          <cell r="E32">
            <v>792930</v>
          </cell>
        </row>
        <row r="33">
          <cell r="B33">
            <v>13101169</v>
          </cell>
          <cell r="C33">
            <v>301891.49</v>
          </cell>
          <cell r="D33">
            <v>12005011.51</v>
          </cell>
          <cell r="E33">
            <v>794266</v>
          </cell>
        </row>
        <row r="34">
          <cell r="B34">
            <v>17992030</v>
          </cell>
          <cell r="C34">
            <v>224133.47</v>
          </cell>
          <cell r="D34">
            <v>16472427.53</v>
          </cell>
          <cell r="E34">
            <v>1295469</v>
          </cell>
        </row>
        <row r="35">
          <cell r="B35">
            <v>18125549</v>
          </cell>
          <cell r="C35">
            <v>232319.39</v>
          </cell>
          <cell r="D35">
            <v>16525547.61</v>
          </cell>
          <cell r="E35">
            <v>1367682</v>
          </cell>
        </row>
        <row r="36">
          <cell r="B36">
            <v>17974825</v>
          </cell>
          <cell r="C36">
            <v>145107.09</v>
          </cell>
          <cell r="D36">
            <v>16554096.91</v>
          </cell>
          <cell r="E36">
            <v>1275621</v>
          </cell>
        </row>
        <row r="37">
          <cell r="B37">
            <v>15971057</v>
          </cell>
          <cell r="C37">
            <v>173379.1</v>
          </cell>
          <cell r="D37">
            <v>14627700.9</v>
          </cell>
          <cell r="E37">
            <v>1169977</v>
          </cell>
        </row>
        <row r="38">
          <cell r="B38">
            <v>15961914</v>
          </cell>
          <cell r="C38">
            <v>179442.21</v>
          </cell>
          <cell r="D38">
            <v>14674249.79</v>
          </cell>
          <cell r="E38">
            <v>1108222</v>
          </cell>
        </row>
        <row r="39">
          <cell r="B39">
            <v>15769178</v>
          </cell>
          <cell r="C39">
            <v>168362.14</v>
          </cell>
          <cell r="D39">
            <v>14466099.86</v>
          </cell>
          <cell r="E39">
            <v>1134716</v>
          </cell>
        </row>
        <row r="40">
          <cell r="B40">
            <v>16556227</v>
          </cell>
          <cell r="C40">
            <v>60560.04</v>
          </cell>
          <cell r="D40">
            <v>15149155.96</v>
          </cell>
          <cell r="E40">
            <v>1346511</v>
          </cell>
        </row>
        <row r="41">
          <cell r="B41">
            <v>14417763</v>
          </cell>
          <cell r="C41">
            <v>136866.25</v>
          </cell>
          <cell r="D41">
            <v>13200651.75</v>
          </cell>
          <cell r="E41">
            <v>1080245</v>
          </cell>
        </row>
        <row r="42">
          <cell r="B42">
            <v>13864909</v>
          </cell>
          <cell r="C42">
            <v>137831.81</v>
          </cell>
          <cell r="D42">
            <v>12702920.19</v>
          </cell>
          <cell r="E42">
            <v>1024157</v>
          </cell>
        </row>
        <row r="43">
          <cell r="B43">
            <v>15570916</v>
          </cell>
          <cell r="C43">
            <v>155377.9</v>
          </cell>
          <cell r="D43">
            <v>14263213.1</v>
          </cell>
          <cell r="E43">
            <v>1152325</v>
          </cell>
        </row>
        <row r="44">
          <cell r="B44">
            <v>16226919</v>
          </cell>
          <cell r="C44">
            <v>109105.56</v>
          </cell>
          <cell r="D44">
            <v>14811525.44</v>
          </cell>
          <cell r="E44">
            <v>1306288</v>
          </cell>
        </row>
        <row r="45">
          <cell r="B45">
            <v>15660214</v>
          </cell>
          <cell r="C45">
            <v>165871.9</v>
          </cell>
          <cell r="D45">
            <v>14341413.1</v>
          </cell>
          <cell r="E45">
            <v>1152929</v>
          </cell>
        </row>
        <row r="46">
          <cell r="B46">
            <v>14498493</v>
          </cell>
          <cell r="C46">
            <v>164879.36</v>
          </cell>
          <cell r="D46">
            <v>13250401.64</v>
          </cell>
          <cell r="E46">
            <v>1083212</v>
          </cell>
        </row>
        <row r="47">
          <cell r="B47">
            <v>14533260</v>
          </cell>
          <cell r="C47">
            <v>167714.67</v>
          </cell>
          <cell r="D47">
            <v>13315832.33</v>
          </cell>
          <cell r="E47">
            <v>1049713</v>
          </cell>
        </row>
        <row r="48">
          <cell r="B48">
            <v>15561261</v>
          </cell>
          <cell r="C48">
            <v>102698.04</v>
          </cell>
          <cell r="D48">
            <v>14256719.96</v>
          </cell>
          <cell r="E48">
            <v>1201843</v>
          </cell>
        </row>
        <row r="49">
          <cell r="B49">
            <v>14320212</v>
          </cell>
          <cell r="C49">
            <v>160374.94</v>
          </cell>
          <cell r="D49">
            <v>13115813.06</v>
          </cell>
          <cell r="E49">
            <v>1044024</v>
          </cell>
        </row>
        <row r="50">
          <cell r="B50">
            <v>11395746</v>
          </cell>
          <cell r="C50">
            <v>128180.06</v>
          </cell>
          <cell r="D50">
            <v>10473072.94</v>
          </cell>
          <cell r="E50">
            <v>794493</v>
          </cell>
        </row>
        <row r="51">
          <cell r="B51">
            <v>12894072</v>
          </cell>
          <cell r="C51">
            <v>118653.06</v>
          </cell>
          <cell r="D51">
            <v>11755905.94</v>
          </cell>
          <cell r="E51">
            <v>1019513</v>
          </cell>
        </row>
        <row r="52">
          <cell r="B52">
            <v>19635589</v>
          </cell>
          <cell r="C52">
            <v>208944.41</v>
          </cell>
          <cell r="D52">
            <v>17984645.59</v>
          </cell>
          <cell r="E52">
            <v>1441999</v>
          </cell>
        </row>
        <row r="53">
          <cell r="B53">
            <v>13696904</v>
          </cell>
          <cell r="C53">
            <v>132465.26</v>
          </cell>
          <cell r="D53">
            <v>12557315.74</v>
          </cell>
          <cell r="E53">
            <v>1007123</v>
          </cell>
        </row>
        <row r="54">
          <cell r="B54">
            <v>15185070</v>
          </cell>
          <cell r="C54">
            <v>73967.59</v>
          </cell>
          <cell r="D54">
            <v>13807847.41</v>
          </cell>
          <cell r="E54">
            <v>1303255</v>
          </cell>
        </row>
        <row r="55">
          <cell r="B55">
            <v>16475314</v>
          </cell>
          <cell r="C55">
            <v>149811.84</v>
          </cell>
          <cell r="D55">
            <v>15032510.16</v>
          </cell>
          <cell r="E55">
            <v>1292992</v>
          </cell>
        </row>
        <row r="56">
          <cell r="B56">
            <v>13966532</v>
          </cell>
          <cell r="C56">
            <v>121395.9</v>
          </cell>
          <cell r="D56">
            <v>12767453.1</v>
          </cell>
          <cell r="E56">
            <v>1077683</v>
          </cell>
        </row>
        <row r="57">
          <cell r="B57">
            <v>15544105</v>
          </cell>
          <cell r="C57">
            <v>127528.22</v>
          </cell>
          <cell r="D57">
            <v>14209688.78</v>
          </cell>
          <cell r="E57">
            <v>1206888</v>
          </cell>
        </row>
        <row r="58">
          <cell r="B58">
            <v>15574948</v>
          </cell>
          <cell r="C58">
            <v>151891.31</v>
          </cell>
          <cell r="D58">
            <v>14304200.69</v>
          </cell>
          <cell r="E58">
            <v>1118856</v>
          </cell>
        </row>
        <row r="59">
          <cell r="B59">
            <v>17239100</v>
          </cell>
          <cell r="C59">
            <v>194837.3</v>
          </cell>
          <cell r="D59">
            <v>15854143.7</v>
          </cell>
          <cell r="E59">
            <v>1190119</v>
          </cell>
        </row>
        <row r="60">
          <cell r="B60">
            <v>18103792</v>
          </cell>
          <cell r="C60">
            <v>171774.5</v>
          </cell>
          <cell r="D60">
            <v>16475208.5</v>
          </cell>
          <cell r="E60">
            <v>1456809</v>
          </cell>
        </row>
        <row r="61">
          <cell r="B61">
            <v>19218110</v>
          </cell>
          <cell r="C61">
            <v>120390.06</v>
          </cell>
          <cell r="D61">
            <v>17636898.94</v>
          </cell>
          <cell r="E61">
            <v>1460821</v>
          </cell>
        </row>
        <row r="62">
          <cell r="B62">
            <v>16334365</v>
          </cell>
          <cell r="C62">
            <v>151274.47</v>
          </cell>
          <cell r="D62">
            <v>14944675.53</v>
          </cell>
          <cell r="E62">
            <v>1238415</v>
          </cell>
        </row>
        <row r="63">
          <cell r="B63">
            <v>17037333</v>
          </cell>
          <cell r="C63">
            <v>185244.28</v>
          </cell>
          <cell r="D63">
            <v>15533334.72</v>
          </cell>
          <cell r="E63">
            <v>1318754</v>
          </cell>
        </row>
        <row r="64">
          <cell r="B64">
            <v>18428927</v>
          </cell>
          <cell r="C64">
            <v>153285.28</v>
          </cell>
          <cell r="D64">
            <v>16899505.72</v>
          </cell>
          <cell r="E64">
            <v>1376136</v>
          </cell>
        </row>
      </sheetData>
      <sheetData sheetId="9">
        <row r="13">
          <cell r="B13">
            <v>17522646</v>
          </cell>
          <cell r="C13">
            <v>122486.89</v>
          </cell>
          <cell r="D13">
            <v>15971307.11</v>
          </cell>
          <cell r="E13">
            <v>1428852</v>
          </cell>
        </row>
        <row r="14">
          <cell r="B14">
            <v>15846703</v>
          </cell>
          <cell r="C14">
            <v>110870.05</v>
          </cell>
          <cell r="D14">
            <v>14440410.95</v>
          </cell>
          <cell r="E14">
            <v>1295422</v>
          </cell>
        </row>
        <row r="15">
          <cell r="B15">
            <v>16661069</v>
          </cell>
          <cell r="C15">
            <v>135057.71</v>
          </cell>
          <cell r="D15">
            <v>15128229.29</v>
          </cell>
          <cell r="E15">
            <v>1397782</v>
          </cell>
        </row>
        <row r="16">
          <cell r="B16">
            <v>19633145</v>
          </cell>
          <cell r="C16">
            <v>184267.78</v>
          </cell>
          <cell r="D16">
            <v>17884931.22</v>
          </cell>
          <cell r="E16">
            <v>1563946</v>
          </cell>
        </row>
        <row r="17">
          <cell r="B17">
            <v>17099225</v>
          </cell>
          <cell r="C17">
            <v>148088.38</v>
          </cell>
          <cell r="D17">
            <v>15597216.62</v>
          </cell>
          <cell r="E17">
            <v>1353920</v>
          </cell>
        </row>
        <row r="18">
          <cell r="B18">
            <v>17451945</v>
          </cell>
          <cell r="C18">
            <v>78870.45</v>
          </cell>
          <cell r="D18">
            <v>15973942.55</v>
          </cell>
          <cell r="E18">
            <v>1399132</v>
          </cell>
        </row>
        <row r="19">
          <cell r="B19">
            <v>15893912</v>
          </cell>
          <cell r="C19">
            <v>127318.06</v>
          </cell>
          <cell r="D19">
            <v>14557504.94</v>
          </cell>
          <cell r="E19">
            <v>1209089</v>
          </cell>
        </row>
        <row r="20">
          <cell r="B20">
            <v>17200303</v>
          </cell>
          <cell r="C20">
            <v>148382.23</v>
          </cell>
          <cell r="D20">
            <v>15633579.77</v>
          </cell>
          <cell r="E20">
            <v>1418341</v>
          </cell>
        </row>
        <row r="21">
          <cell r="B21">
            <v>16111499</v>
          </cell>
          <cell r="C21">
            <v>127870.05</v>
          </cell>
          <cell r="D21">
            <v>14685558.95</v>
          </cell>
          <cell r="E21">
            <v>1298070</v>
          </cell>
        </row>
        <row r="22">
          <cell r="B22">
            <v>15586418</v>
          </cell>
          <cell r="C22">
            <v>146411.93</v>
          </cell>
          <cell r="D22">
            <v>14249509.07</v>
          </cell>
          <cell r="E22">
            <v>1190497</v>
          </cell>
        </row>
        <row r="23">
          <cell r="B23">
            <v>16292801</v>
          </cell>
          <cell r="C23">
            <v>105612.25</v>
          </cell>
          <cell r="D23">
            <v>14940955.75</v>
          </cell>
          <cell r="E23">
            <v>1246233</v>
          </cell>
        </row>
        <row r="24">
          <cell r="B24">
            <v>18185034</v>
          </cell>
          <cell r="C24">
            <v>209380.2</v>
          </cell>
          <cell r="D24">
            <v>16594779.8</v>
          </cell>
          <cell r="E24">
            <v>1380874</v>
          </cell>
        </row>
        <row r="25">
          <cell r="B25">
            <v>16575585</v>
          </cell>
          <cell r="C25">
            <v>138404.25</v>
          </cell>
          <cell r="D25">
            <v>15096261.75</v>
          </cell>
          <cell r="E25">
            <v>1340919</v>
          </cell>
        </row>
        <row r="26">
          <cell r="B26">
            <v>15595012</v>
          </cell>
          <cell r="C26">
            <v>133600.11</v>
          </cell>
          <cell r="D26">
            <v>14284115.89</v>
          </cell>
          <cell r="E26">
            <v>1177296</v>
          </cell>
        </row>
        <row r="27">
          <cell r="B27">
            <v>18438886</v>
          </cell>
          <cell r="C27">
            <v>118556.75</v>
          </cell>
          <cell r="D27">
            <v>16832424.25</v>
          </cell>
          <cell r="E27">
            <v>1487905</v>
          </cell>
        </row>
        <row r="28">
          <cell r="B28">
            <v>17120852</v>
          </cell>
          <cell r="C28">
            <v>184575.65</v>
          </cell>
          <cell r="D28">
            <v>15671783.35</v>
          </cell>
          <cell r="E28">
            <v>1264493</v>
          </cell>
        </row>
        <row r="29">
          <cell r="B29">
            <v>18954401</v>
          </cell>
          <cell r="C29">
            <v>166267.62</v>
          </cell>
          <cell r="D29">
            <v>17346541.38</v>
          </cell>
          <cell r="E29">
            <v>1441592</v>
          </cell>
        </row>
        <row r="30">
          <cell r="B30">
            <v>15956057</v>
          </cell>
          <cell r="C30">
            <v>195705.86</v>
          </cell>
          <cell r="D30">
            <v>14538584.14</v>
          </cell>
          <cell r="E30">
            <v>1221767</v>
          </cell>
        </row>
        <row r="31">
          <cell r="B31">
            <v>16910475</v>
          </cell>
          <cell r="C31">
            <v>133429.95</v>
          </cell>
          <cell r="D31">
            <v>15416992.05</v>
          </cell>
          <cell r="E31">
            <v>1360053</v>
          </cell>
        </row>
        <row r="32">
          <cell r="B32">
            <v>17317575</v>
          </cell>
          <cell r="C32">
            <v>159879.18</v>
          </cell>
          <cell r="D32">
            <v>15750698.82</v>
          </cell>
          <cell r="E32">
            <v>1406997</v>
          </cell>
        </row>
        <row r="33">
          <cell r="B33">
            <v>13423467</v>
          </cell>
          <cell r="C33">
            <v>143267.89</v>
          </cell>
          <cell r="D33">
            <v>12276780.11</v>
          </cell>
          <cell r="E33">
            <v>1003419</v>
          </cell>
        </row>
        <row r="34">
          <cell r="B34">
            <v>11662673</v>
          </cell>
          <cell r="C34">
            <v>134125.57</v>
          </cell>
          <cell r="D34">
            <v>10608774.43</v>
          </cell>
          <cell r="E34">
            <v>919773</v>
          </cell>
        </row>
        <row r="35">
          <cell r="B35">
            <v>17859297</v>
          </cell>
          <cell r="C35">
            <v>234704.95</v>
          </cell>
          <cell r="D35">
            <v>16316842.05</v>
          </cell>
          <cell r="E35">
            <v>1307750</v>
          </cell>
        </row>
        <row r="36">
          <cell r="B36">
            <v>17109854</v>
          </cell>
          <cell r="C36">
            <v>115741.75</v>
          </cell>
          <cell r="D36">
            <v>15523569.25</v>
          </cell>
          <cell r="E36">
            <v>1470543</v>
          </cell>
        </row>
        <row r="37">
          <cell r="B37">
            <v>17739969</v>
          </cell>
          <cell r="C37">
            <v>184545.98</v>
          </cell>
          <cell r="D37">
            <v>16174741.02</v>
          </cell>
          <cell r="E37">
            <v>1380682</v>
          </cell>
        </row>
        <row r="38">
          <cell r="B38">
            <v>14651076</v>
          </cell>
          <cell r="C38">
            <v>135909.54</v>
          </cell>
          <cell r="D38">
            <v>13318408.46</v>
          </cell>
          <cell r="E38">
            <v>1196758</v>
          </cell>
        </row>
        <row r="39">
          <cell r="B39">
            <v>14571352</v>
          </cell>
          <cell r="C39">
            <v>167800.52</v>
          </cell>
          <cell r="D39">
            <v>13344052.48</v>
          </cell>
          <cell r="E39">
            <v>1059499</v>
          </cell>
        </row>
        <row r="40">
          <cell r="B40">
            <v>15894738</v>
          </cell>
          <cell r="C40">
            <v>187303.98</v>
          </cell>
          <cell r="D40">
            <v>14541628.02</v>
          </cell>
          <cell r="E40">
            <v>1165806</v>
          </cell>
        </row>
        <row r="41">
          <cell r="B41">
            <v>14390574</v>
          </cell>
          <cell r="C41">
            <v>70755</v>
          </cell>
          <cell r="D41">
            <v>13133903</v>
          </cell>
          <cell r="E41">
            <v>1185916</v>
          </cell>
        </row>
        <row r="42">
          <cell r="B42">
            <v>16502403</v>
          </cell>
          <cell r="C42">
            <v>217533.48</v>
          </cell>
          <cell r="D42">
            <v>15062115.52</v>
          </cell>
          <cell r="E42">
            <v>1222754</v>
          </cell>
        </row>
        <row r="43">
          <cell r="B43">
            <v>14965353</v>
          </cell>
          <cell r="C43">
            <v>164634</v>
          </cell>
          <cell r="D43">
            <v>13814524</v>
          </cell>
          <cell r="E43">
            <v>986195</v>
          </cell>
        </row>
        <row r="44">
          <cell r="B44">
            <v>15994065</v>
          </cell>
          <cell r="C44">
            <v>217303</v>
          </cell>
          <cell r="D44">
            <v>14581975</v>
          </cell>
          <cell r="E44">
            <v>1194787</v>
          </cell>
        </row>
        <row r="45">
          <cell r="B45">
            <v>16798648</v>
          </cell>
          <cell r="C45">
            <v>103341.59</v>
          </cell>
          <cell r="D45">
            <v>15346932.41</v>
          </cell>
          <cell r="E45">
            <v>1348374</v>
          </cell>
        </row>
        <row r="46">
          <cell r="B46">
            <v>14724428</v>
          </cell>
          <cell r="C46">
            <v>160811.48</v>
          </cell>
          <cell r="D46">
            <v>13476362.52</v>
          </cell>
          <cell r="E46">
            <v>1087254</v>
          </cell>
        </row>
        <row r="47">
          <cell r="B47">
            <v>15842154</v>
          </cell>
          <cell r="C47">
            <v>166751</v>
          </cell>
          <cell r="D47">
            <v>14496945</v>
          </cell>
          <cell r="E47">
            <v>1178458</v>
          </cell>
        </row>
        <row r="48">
          <cell r="B48">
            <v>15446517</v>
          </cell>
          <cell r="C48">
            <v>190674.6</v>
          </cell>
          <cell r="D48">
            <v>14132789.4</v>
          </cell>
          <cell r="E48">
            <v>1123053</v>
          </cell>
        </row>
        <row r="49">
          <cell r="B49">
            <v>16397283</v>
          </cell>
          <cell r="C49">
            <v>160364.87</v>
          </cell>
          <cell r="D49">
            <v>14909860.13</v>
          </cell>
          <cell r="E49">
            <v>1327058</v>
          </cell>
        </row>
        <row r="50">
          <cell r="B50">
            <v>14696399</v>
          </cell>
          <cell r="C50">
            <v>149886.12</v>
          </cell>
          <cell r="D50">
            <v>13433665.88</v>
          </cell>
          <cell r="E50">
            <v>1112847</v>
          </cell>
        </row>
        <row r="51">
          <cell r="B51">
            <v>13169983</v>
          </cell>
          <cell r="C51">
            <v>147199.09</v>
          </cell>
          <cell r="D51">
            <v>12037644.91</v>
          </cell>
          <cell r="E51">
            <v>985139</v>
          </cell>
        </row>
        <row r="52">
          <cell r="B52">
            <v>14470849</v>
          </cell>
          <cell r="C52">
            <v>142768.4</v>
          </cell>
          <cell r="D52">
            <v>13226448.6</v>
          </cell>
          <cell r="E52">
            <v>1101632</v>
          </cell>
        </row>
        <row r="53">
          <cell r="B53">
            <v>20323475</v>
          </cell>
          <cell r="C53">
            <v>241968.27</v>
          </cell>
          <cell r="D53">
            <v>18519947.73</v>
          </cell>
          <cell r="E53">
            <v>1561559</v>
          </cell>
        </row>
        <row r="54">
          <cell r="B54">
            <v>14729737</v>
          </cell>
          <cell r="C54">
            <v>105587.36</v>
          </cell>
          <cell r="D54">
            <v>13495390.64</v>
          </cell>
          <cell r="E54">
            <v>1128759</v>
          </cell>
        </row>
        <row r="55">
          <cell r="B55">
            <v>12361568</v>
          </cell>
          <cell r="C55">
            <v>143007.66</v>
          </cell>
          <cell r="D55">
            <v>11327001.34</v>
          </cell>
          <cell r="E55">
            <v>891559</v>
          </cell>
        </row>
        <row r="56">
          <cell r="B56">
            <v>13623631</v>
          </cell>
          <cell r="C56">
            <v>156787.28</v>
          </cell>
          <cell r="D56">
            <v>12397667.72</v>
          </cell>
          <cell r="E56">
            <v>1069176</v>
          </cell>
        </row>
        <row r="57">
          <cell r="B57">
            <v>15842925</v>
          </cell>
          <cell r="C57">
            <v>193635.66</v>
          </cell>
          <cell r="D57">
            <v>14452566.34</v>
          </cell>
          <cell r="E57">
            <v>1196723</v>
          </cell>
        </row>
        <row r="58">
          <cell r="B58">
            <v>16434803</v>
          </cell>
          <cell r="C58">
            <v>116285.15</v>
          </cell>
          <cell r="D58">
            <v>15015351.85</v>
          </cell>
          <cell r="E58">
            <v>1303166</v>
          </cell>
        </row>
        <row r="59">
          <cell r="B59">
            <v>12943612</v>
          </cell>
          <cell r="C59">
            <v>107866.68</v>
          </cell>
          <cell r="D59">
            <v>11767799.32</v>
          </cell>
          <cell r="E59">
            <v>1067946</v>
          </cell>
        </row>
        <row r="60">
          <cell r="B60">
            <v>16906390</v>
          </cell>
          <cell r="C60">
            <v>159336.69</v>
          </cell>
          <cell r="D60">
            <v>15433255.31</v>
          </cell>
          <cell r="E60">
            <v>1313798</v>
          </cell>
        </row>
        <row r="61">
          <cell r="B61">
            <v>16763737</v>
          </cell>
          <cell r="C61">
            <v>151692.55</v>
          </cell>
          <cell r="D61">
            <v>15340376.45</v>
          </cell>
          <cell r="E61">
            <v>1271668</v>
          </cell>
        </row>
        <row r="62">
          <cell r="B62">
            <v>20216359</v>
          </cell>
          <cell r="C62">
            <v>193028.1</v>
          </cell>
          <cell r="D62">
            <v>18426359.9</v>
          </cell>
          <cell r="E62">
            <v>1596971</v>
          </cell>
        </row>
        <row r="63">
          <cell r="B63">
            <v>17720986</v>
          </cell>
          <cell r="C63">
            <v>152528.21</v>
          </cell>
          <cell r="D63">
            <v>16188197.79</v>
          </cell>
          <cell r="E63">
            <v>1380260</v>
          </cell>
        </row>
        <row r="64">
          <cell r="B64">
            <v>18822079</v>
          </cell>
          <cell r="C64">
            <v>182021.59</v>
          </cell>
          <cell r="D64">
            <v>17224038.41</v>
          </cell>
          <cell r="E64">
            <v>1416019</v>
          </cell>
        </row>
        <row r="65">
          <cell r="B65">
            <v>16676206</v>
          </cell>
          <cell r="C65">
            <v>153634.17</v>
          </cell>
          <cell r="D65">
            <v>15250656.83</v>
          </cell>
          <cell r="E65">
            <v>1271915</v>
          </cell>
        </row>
      </sheetData>
      <sheetData sheetId="10">
        <row r="13">
          <cell r="B13">
            <v>17226908.94</v>
          </cell>
          <cell r="C13">
            <v>143447.94</v>
          </cell>
          <cell r="D13">
            <v>15798414</v>
          </cell>
          <cell r="E13">
            <v>1285047</v>
          </cell>
        </row>
        <row r="14">
          <cell r="B14">
            <v>18201915.75</v>
          </cell>
          <cell r="C14">
            <v>112634.75</v>
          </cell>
          <cell r="D14">
            <v>16547014</v>
          </cell>
          <cell r="E14">
            <v>1542267</v>
          </cell>
        </row>
        <row r="15">
          <cell r="B15">
            <v>15775914.6</v>
          </cell>
          <cell r="C15">
            <v>98250.6</v>
          </cell>
          <cell r="D15">
            <v>14375910</v>
          </cell>
          <cell r="E15">
            <v>1301754</v>
          </cell>
        </row>
        <row r="16">
          <cell r="B16">
            <v>18553965.81</v>
          </cell>
          <cell r="C16">
            <v>108381.81</v>
          </cell>
          <cell r="D16">
            <v>16971236</v>
          </cell>
          <cell r="E16">
            <v>1474348</v>
          </cell>
        </row>
        <row r="17">
          <cell r="B17">
            <v>16710545.03</v>
          </cell>
          <cell r="C17">
            <v>106171.03</v>
          </cell>
          <cell r="D17">
            <v>15162707</v>
          </cell>
          <cell r="E17">
            <v>1441667</v>
          </cell>
        </row>
        <row r="18">
          <cell r="B18">
            <v>17458195.06</v>
          </cell>
          <cell r="C18">
            <v>112351.06</v>
          </cell>
          <cell r="D18">
            <v>15936760</v>
          </cell>
          <cell r="E18">
            <v>1409084</v>
          </cell>
        </row>
        <row r="19">
          <cell r="B19">
            <v>16637635.16</v>
          </cell>
          <cell r="C19">
            <v>137993.16</v>
          </cell>
          <cell r="D19">
            <v>15158298</v>
          </cell>
          <cell r="E19">
            <v>1341344</v>
          </cell>
        </row>
        <row r="20">
          <cell r="B20">
            <v>16613836.2</v>
          </cell>
          <cell r="C20">
            <v>83994.2</v>
          </cell>
          <cell r="D20">
            <v>15165714</v>
          </cell>
          <cell r="E20">
            <v>1364128</v>
          </cell>
        </row>
        <row r="21">
          <cell r="B21">
            <v>16946059.87</v>
          </cell>
          <cell r="C21">
            <v>126478.87</v>
          </cell>
          <cell r="D21">
            <v>15490814</v>
          </cell>
          <cell r="E21">
            <v>1328767</v>
          </cell>
        </row>
        <row r="22">
          <cell r="B22">
            <v>15896984.79</v>
          </cell>
          <cell r="C22">
            <v>118131.79</v>
          </cell>
          <cell r="D22">
            <v>14453166</v>
          </cell>
          <cell r="E22">
            <v>1325687</v>
          </cell>
        </row>
        <row r="23">
          <cell r="B23">
            <v>16389984.1</v>
          </cell>
          <cell r="C23">
            <v>127962.1</v>
          </cell>
          <cell r="D23">
            <v>14964338</v>
          </cell>
          <cell r="E23">
            <v>1297684</v>
          </cell>
        </row>
        <row r="24">
          <cell r="B24">
            <v>17813963.02</v>
          </cell>
          <cell r="C24">
            <v>127874.02</v>
          </cell>
          <cell r="D24">
            <v>16272740</v>
          </cell>
          <cell r="E24">
            <v>1413349</v>
          </cell>
        </row>
        <row r="25">
          <cell r="B25">
            <v>15262398.15</v>
          </cell>
          <cell r="C25">
            <v>116755.15</v>
          </cell>
          <cell r="D25">
            <v>13949452</v>
          </cell>
          <cell r="E25">
            <v>1196191</v>
          </cell>
        </row>
        <row r="26">
          <cell r="B26">
            <v>14686918.34</v>
          </cell>
          <cell r="C26">
            <v>69081.34</v>
          </cell>
          <cell r="D26">
            <v>13363310</v>
          </cell>
          <cell r="E26">
            <v>1254527</v>
          </cell>
        </row>
        <row r="27">
          <cell r="B27">
            <v>17251694.31</v>
          </cell>
          <cell r="C27">
            <v>114098.31</v>
          </cell>
          <cell r="D27">
            <v>15796324</v>
          </cell>
          <cell r="E27">
            <v>1341272</v>
          </cell>
        </row>
        <row r="28">
          <cell r="B28">
            <v>16819138</v>
          </cell>
          <cell r="C28">
            <v>71034</v>
          </cell>
          <cell r="D28">
            <v>15341898</v>
          </cell>
          <cell r="E28">
            <v>1406206</v>
          </cell>
        </row>
        <row r="29">
          <cell r="B29">
            <v>16738485.72</v>
          </cell>
          <cell r="C29">
            <v>114421.72</v>
          </cell>
          <cell r="D29">
            <v>15326188</v>
          </cell>
          <cell r="E29">
            <v>1297876</v>
          </cell>
        </row>
        <row r="30">
          <cell r="B30">
            <v>17283977.47</v>
          </cell>
          <cell r="C30">
            <v>186691.47</v>
          </cell>
          <cell r="D30">
            <v>15851389</v>
          </cell>
          <cell r="E30">
            <v>1245897</v>
          </cell>
        </row>
        <row r="31">
          <cell r="B31">
            <v>16116379</v>
          </cell>
          <cell r="C31">
            <v>120398</v>
          </cell>
          <cell r="D31">
            <v>14776291</v>
          </cell>
          <cell r="E31">
            <v>1219690</v>
          </cell>
        </row>
        <row r="32">
          <cell r="B32">
            <v>12076036.36</v>
          </cell>
          <cell r="C32">
            <v>71256.36</v>
          </cell>
          <cell r="D32">
            <v>11007619</v>
          </cell>
          <cell r="E32">
            <v>997161</v>
          </cell>
        </row>
        <row r="33">
          <cell r="B33">
            <v>10136270.05</v>
          </cell>
          <cell r="C33">
            <v>61865.05</v>
          </cell>
          <cell r="D33">
            <v>9230202</v>
          </cell>
          <cell r="E33">
            <v>844203</v>
          </cell>
        </row>
        <row r="34">
          <cell r="B34">
            <v>15594604.91</v>
          </cell>
          <cell r="C34">
            <v>143331.91</v>
          </cell>
          <cell r="D34">
            <v>14179916</v>
          </cell>
          <cell r="E34">
            <v>1271357</v>
          </cell>
        </row>
        <row r="35">
          <cell r="B35">
            <v>17776736.26</v>
          </cell>
          <cell r="C35">
            <v>175935.26</v>
          </cell>
          <cell r="D35">
            <v>16291963</v>
          </cell>
          <cell r="E35">
            <v>1308838</v>
          </cell>
        </row>
        <row r="36">
          <cell r="B36">
            <v>16482140.57</v>
          </cell>
          <cell r="C36">
            <v>98325.57</v>
          </cell>
          <cell r="D36">
            <v>15007513</v>
          </cell>
          <cell r="E36">
            <v>1376302</v>
          </cell>
        </row>
        <row r="37">
          <cell r="B37">
            <v>15216786.76</v>
          </cell>
          <cell r="C37">
            <v>100768.76</v>
          </cell>
          <cell r="D37">
            <v>13925594</v>
          </cell>
          <cell r="E37">
            <v>1190424</v>
          </cell>
        </row>
        <row r="38">
          <cell r="B38">
            <v>15373014.37</v>
          </cell>
          <cell r="C38">
            <v>108504.37</v>
          </cell>
          <cell r="D38">
            <v>14098446</v>
          </cell>
          <cell r="E38">
            <v>1166064</v>
          </cell>
        </row>
        <row r="39">
          <cell r="B39">
            <v>13370371.4</v>
          </cell>
          <cell r="C39">
            <v>97119.4</v>
          </cell>
          <cell r="D39">
            <v>12151887</v>
          </cell>
          <cell r="E39">
            <v>1121365</v>
          </cell>
        </row>
        <row r="40">
          <cell r="B40">
            <v>15166658.35</v>
          </cell>
          <cell r="C40">
            <v>93612.35</v>
          </cell>
          <cell r="D40">
            <v>13867503</v>
          </cell>
          <cell r="E40">
            <v>1205543</v>
          </cell>
        </row>
        <row r="41">
          <cell r="B41">
            <v>15038830.37</v>
          </cell>
          <cell r="C41">
            <v>107008.37</v>
          </cell>
          <cell r="D41">
            <v>13736567</v>
          </cell>
          <cell r="E41">
            <v>1195255</v>
          </cell>
        </row>
        <row r="42">
          <cell r="B42">
            <v>14242253.61</v>
          </cell>
          <cell r="C42">
            <v>103830.61</v>
          </cell>
          <cell r="D42">
            <v>12965528</v>
          </cell>
          <cell r="E42">
            <v>1172895</v>
          </cell>
        </row>
        <row r="43">
          <cell r="B43">
            <v>13602774.2</v>
          </cell>
          <cell r="C43">
            <v>107098.2</v>
          </cell>
          <cell r="D43">
            <v>12449701</v>
          </cell>
          <cell r="E43">
            <v>1045975</v>
          </cell>
        </row>
        <row r="44">
          <cell r="B44">
            <v>14533434.95</v>
          </cell>
          <cell r="C44">
            <v>123375.95</v>
          </cell>
          <cell r="D44">
            <v>13295426</v>
          </cell>
          <cell r="E44">
            <v>1114633</v>
          </cell>
        </row>
        <row r="45">
          <cell r="B45">
            <v>14419256.34</v>
          </cell>
          <cell r="C45">
            <v>101929.34</v>
          </cell>
          <cell r="D45">
            <v>13151130</v>
          </cell>
          <cell r="E45">
            <v>1166197</v>
          </cell>
        </row>
        <row r="46">
          <cell r="B46">
            <v>13460164.35</v>
          </cell>
          <cell r="C46">
            <v>91988.35</v>
          </cell>
          <cell r="D46">
            <v>12304223</v>
          </cell>
          <cell r="E46">
            <v>1063953</v>
          </cell>
        </row>
        <row r="47">
          <cell r="B47">
            <v>3379574.97</v>
          </cell>
          <cell r="C47">
            <v>40547.97</v>
          </cell>
          <cell r="D47">
            <v>3096120</v>
          </cell>
          <cell r="E47">
            <v>242907</v>
          </cell>
        </row>
        <row r="48">
          <cell r="B48">
            <v>14312412.19</v>
          </cell>
          <cell r="C48">
            <v>121140.19</v>
          </cell>
          <cell r="D48">
            <v>13068253</v>
          </cell>
          <cell r="E48">
            <v>1123019</v>
          </cell>
        </row>
        <row r="49">
          <cell r="B49">
            <v>14388245.87</v>
          </cell>
          <cell r="C49">
            <v>110779.87</v>
          </cell>
          <cell r="D49">
            <v>13129934</v>
          </cell>
          <cell r="E49">
            <v>1147532</v>
          </cell>
        </row>
        <row r="50">
          <cell r="B50">
            <v>13391614.41</v>
          </cell>
          <cell r="C50">
            <v>140485.41</v>
          </cell>
          <cell r="D50">
            <v>12189616</v>
          </cell>
          <cell r="E50">
            <v>1061513</v>
          </cell>
        </row>
        <row r="51">
          <cell r="B51">
            <v>14603996.15</v>
          </cell>
          <cell r="C51">
            <v>162320.15</v>
          </cell>
          <cell r="D51">
            <v>13392270</v>
          </cell>
          <cell r="E51">
            <v>1049406</v>
          </cell>
        </row>
        <row r="52">
          <cell r="B52">
            <v>14945764.85</v>
          </cell>
          <cell r="C52">
            <v>118723.85</v>
          </cell>
          <cell r="D52">
            <v>13643192</v>
          </cell>
          <cell r="E52">
            <v>1183849</v>
          </cell>
        </row>
        <row r="53">
          <cell r="B53">
            <v>18342039.96</v>
          </cell>
          <cell r="C53">
            <v>125963.96</v>
          </cell>
          <cell r="D53">
            <v>16846934</v>
          </cell>
          <cell r="E53">
            <v>1369142</v>
          </cell>
        </row>
        <row r="54">
          <cell r="B54">
            <v>9071952.16</v>
          </cell>
          <cell r="C54">
            <v>71634.16</v>
          </cell>
          <cell r="D54">
            <v>8291020</v>
          </cell>
          <cell r="E54">
            <v>709298</v>
          </cell>
        </row>
        <row r="55">
          <cell r="B55">
            <v>14497947.54</v>
          </cell>
          <cell r="C55">
            <v>109965.54</v>
          </cell>
          <cell r="D55">
            <v>13183705</v>
          </cell>
          <cell r="E55">
            <v>1204277</v>
          </cell>
        </row>
        <row r="56">
          <cell r="B56">
            <v>15384328.98</v>
          </cell>
          <cell r="C56">
            <v>113912.98</v>
          </cell>
          <cell r="D56">
            <v>14034229</v>
          </cell>
          <cell r="E56">
            <v>1236187</v>
          </cell>
        </row>
        <row r="57">
          <cell r="B57">
            <v>13279250.25</v>
          </cell>
          <cell r="C57">
            <v>95430.25</v>
          </cell>
          <cell r="D57">
            <v>12153285</v>
          </cell>
          <cell r="E57">
            <v>1030535</v>
          </cell>
        </row>
        <row r="58">
          <cell r="B58">
            <v>13445802.63</v>
          </cell>
          <cell r="C58">
            <v>110839.63</v>
          </cell>
          <cell r="D58">
            <v>12219679</v>
          </cell>
          <cell r="E58">
            <v>1115284</v>
          </cell>
        </row>
        <row r="59">
          <cell r="B59">
            <v>12493576.7</v>
          </cell>
          <cell r="C59">
            <v>-34169.3</v>
          </cell>
          <cell r="D59">
            <v>11368149</v>
          </cell>
          <cell r="E59">
            <v>1159597</v>
          </cell>
        </row>
        <row r="60">
          <cell r="B60">
            <v>14377465.45</v>
          </cell>
          <cell r="C60">
            <v>108772.45</v>
          </cell>
          <cell r="D60">
            <v>13113543</v>
          </cell>
          <cell r="E60">
            <v>1155150</v>
          </cell>
        </row>
        <row r="61">
          <cell r="B61">
            <v>15776831.53</v>
          </cell>
          <cell r="C61">
            <v>111649.53</v>
          </cell>
          <cell r="D61">
            <v>14421830</v>
          </cell>
          <cell r="E61">
            <v>1243352</v>
          </cell>
        </row>
        <row r="62">
          <cell r="B62">
            <v>16370371</v>
          </cell>
          <cell r="C62">
            <v>82184.2</v>
          </cell>
          <cell r="D62">
            <v>14966996.8</v>
          </cell>
          <cell r="E62">
            <v>1321190</v>
          </cell>
        </row>
        <row r="63">
          <cell r="B63">
            <v>18431827</v>
          </cell>
          <cell r="C63">
            <v>145194.79</v>
          </cell>
          <cell r="D63">
            <v>16757200.21</v>
          </cell>
          <cell r="E63">
            <v>1529432</v>
          </cell>
        </row>
        <row r="64">
          <cell r="B64">
            <v>18220847</v>
          </cell>
          <cell r="C64">
            <v>153816.82</v>
          </cell>
          <cell r="D64">
            <v>16616604.18</v>
          </cell>
          <cell r="E64">
            <v>1450426</v>
          </cell>
        </row>
      </sheetData>
      <sheetData sheetId="11">
        <row r="13">
          <cell r="B13">
            <v>21984844.17</v>
          </cell>
          <cell r="C13">
            <v>268465.17</v>
          </cell>
          <cell r="D13">
            <v>20051476</v>
          </cell>
          <cell r="E13">
            <v>1664903</v>
          </cell>
        </row>
        <row r="14">
          <cell r="B14">
            <v>21338167.53</v>
          </cell>
          <cell r="C14">
            <v>184367.53</v>
          </cell>
          <cell r="D14">
            <v>19432486</v>
          </cell>
          <cell r="E14">
            <v>1721314</v>
          </cell>
        </row>
        <row r="15">
          <cell r="B15">
            <v>21602876.25</v>
          </cell>
          <cell r="C15">
            <v>38073.25</v>
          </cell>
          <cell r="D15">
            <v>19726299</v>
          </cell>
          <cell r="E15">
            <v>1838504</v>
          </cell>
        </row>
        <row r="16">
          <cell r="B16">
            <v>20572597.47</v>
          </cell>
          <cell r="C16">
            <v>175967.47</v>
          </cell>
          <cell r="D16">
            <v>18762191</v>
          </cell>
          <cell r="E16">
            <v>1634439</v>
          </cell>
        </row>
        <row r="17">
          <cell r="B17">
            <v>23357173.82</v>
          </cell>
          <cell r="C17">
            <v>226902.82</v>
          </cell>
          <cell r="D17">
            <v>21295703</v>
          </cell>
          <cell r="E17">
            <v>1834568</v>
          </cell>
        </row>
        <row r="18">
          <cell r="B18">
            <v>20114163.88</v>
          </cell>
          <cell r="C18">
            <v>175607.88</v>
          </cell>
          <cell r="D18">
            <v>18367463</v>
          </cell>
          <cell r="E18">
            <v>1571093</v>
          </cell>
        </row>
        <row r="19">
          <cell r="B19">
            <v>20487807.2</v>
          </cell>
          <cell r="C19">
            <v>104468.2</v>
          </cell>
          <cell r="D19">
            <v>18605238</v>
          </cell>
          <cell r="E19">
            <v>1778101</v>
          </cell>
        </row>
        <row r="20">
          <cell r="B20">
            <v>20606431.97</v>
          </cell>
          <cell r="C20">
            <v>173230.97</v>
          </cell>
          <cell r="D20">
            <v>18782258</v>
          </cell>
          <cell r="E20">
            <v>1650943</v>
          </cell>
        </row>
        <row r="21">
          <cell r="B21">
            <v>18245075.71</v>
          </cell>
          <cell r="C21">
            <v>128778.71</v>
          </cell>
          <cell r="D21">
            <v>16610989</v>
          </cell>
          <cell r="E21">
            <v>1505308</v>
          </cell>
        </row>
        <row r="22">
          <cell r="B22">
            <v>19026599.89</v>
          </cell>
          <cell r="C22">
            <v>136643.89</v>
          </cell>
          <cell r="D22">
            <v>17372333</v>
          </cell>
          <cell r="E22">
            <v>1517623</v>
          </cell>
        </row>
        <row r="23">
          <cell r="B23">
            <v>21553743.08</v>
          </cell>
          <cell r="C23">
            <v>158697.08</v>
          </cell>
          <cell r="D23">
            <v>19714428</v>
          </cell>
          <cell r="E23">
            <v>1680618</v>
          </cell>
        </row>
        <row r="24">
          <cell r="B24">
            <v>21678053.97</v>
          </cell>
          <cell r="C24">
            <v>174677.97</v>
          </cell>
          <cell r="D24">
            <v>19779309</v>
          </cell>
          <cell r="E24">
            <v>1724067</v>
          </cell>
        </row>
        <row r="25">
          <cell r="B25">
            <v>19357979.66</v>
          </cell>
          <cell r="C25">
            <v>256984.66</v>
          </cell>
          <cell r="D25">
            <v>17609553</v>
          </cell>
          <cell r="E25">
            <v>1491442</v>
          </cell>
        </row>
        <row r="26">
          <cell r="B26">
            <v>20682513.7</v>
          </cell>
          <cell r="C26">
            <v>141177.7</v>
          </cell>
          <cell r="D26">
            <v>18865830</v>
          </cell>
          <cell r="E26">
            <v>1675506</v>
          </cell>
        </row>
        <row r="27">
          <cell r="B27">
            <v>22827049.88</v>
          </cell>
          <cell r="C27">
            <v>212828.88</v>
          </cell>
          <cell r="D27">
            <v>20785848</v>
          </cell>
          <cell r="E27">
            <v>1828373</v>
          </cell>
        </row>
        <row r="28">
          <cell r="B28">
            <v>21280238.05</v>
          </cell>
          <cell r="C28">
            <v>173186.05</v>
          </cell>
          <cell r="D28">
            <v>19467570</v>
          </cell>
          <cell r="E28">
            <v>1639482</v>
          </cell>
        </row>
        <row r="29">
          <cell r="B29">
            <v>18698471.45</v>
          </cell>
          <cell r="C29">
            <v>157476.45</v>
          </cell>
          <cell r="D29">
            <v>17007709</v>
          </cell>
          <cell r="E29">
            <v>1533286</v>
          </cell>
        </row>
        <row r="30">
          <cell r="B30">
            <v>19188013.53</v>
          </cell>
          <cell r="C30">
            <v>176792.53</v>
          </cell>
          <cell r="D30">
            <v>17489451</v>
          </cell>
          <cell r="E30">
            <v>1521770</v>
          </cell>
        </row>
        <row r="31">
          <cell r="B31">
            <v>20194028.72</v>
          </cell>
          <cell r="C31">
            <v>185259.72</v>
          </cell>
          <cell r="D31">
            <v>18402610</v>
          </cell>
          <cell r="E31">
            <v>1606159</v>
          </cell>
        </row>
        <row r="32">
          <cell r="B32">
            <v>13879360.39</v>
          </cell>
          <cell r="C32">
            <v>-60036.61</v>
          </cell>
          <cell r="D32">
            <v>12662850</v>
          </cell>
          <cell r="E32">
            <v>1276547</v>
          </cell>
        </row>
        <row r="33">
          <cell r="B33">
            <v>11044256.32</v>
          </cell>
          <cell r="C33">
            <v>21165.32</v>
          </cell>
          <cell r="D33">
            <v>10092606</v>
          </cell>
          <cell r="E33">
            <v>930485</v>
          </cell>
        </row>
        <row r="34">
          <cell r="B34">
            <v>15592487.6</v>
          </cell>
          <cell r="C34">
            <v>96033.6</v>
          </cell>
          <cell r="D34">
            <v>14194002</v>
          </cell>
          <cell r="E34">
            <v>1302452</v>
          </cell>
        </row>
        <row r="35">
          <cell r="B35">
            <v>18494948.15</v>
          </cell>
          <cell r="C35">
            <v>114089.15</v>
          </cell>
          <cell r="D35">
            <v>16884212</v>
          </cell>
          <cell r="E35">
            <v>1496647</v>
          </cell>
        </row>
        <row r="36">
          <cell r="B36">
            <v>17141011.14</v>
          </cell>
          <cell r="C36">
            <v>67116.14</v>
          </cell>
          <cell r="D36">
            <v>15596817</v>
          </cell>
          <cell r="E36">
            <v>1477078</v>
          </cell>
        </row>
        <row r="37">
          <cell r="B37">
            <v>15603337.22</v>
          </cell>
          <cell r="C37">
            <v>41071.22</v>
          </cell>
          <cell r="D37">
            <v>14247219</v>
          </cell>
          <cell r="E37">
            <v>1315047</v>
          </cell>
        </row>
        <row r="38">
          <cell r="B38">
            <v>14091891.17</v>
          </cell>
          <cell r="C38">
            <v>76264.17</v>
          </cell>
          <cell r="D38">
            <v>12852671</v>
          </cell>
          <cell r="E38">
            <v>1162956</v>
          </cell>
        </row>
        <row r="39">
          <cell r="B39">
            <v>16468493.95</v>
          </cell>
          <cell r="C39">
            <v>75005.95</v>
          </cell>
          <cell r="D39">
            <v>15010619</v>
          </cell>
          <cell r="E39">
            <v>1382869</v>
          </cell>
        </row>
        <row r="40">
          <cell r="B40">
            <v>15440602.41</v>
          </cell>
          <cell r="C40">
            <v>142673.41</v>
          </cell>
          <cell r="D40">
            <v>14001232</v>
          </cell>
          <cell r="E40">
            <v>1296697</v>
          </cell>
        </row>
        <row r="41">
          <cell r="B41">
            <v>15604566.68</v>
          </cell>
          <cell r="C41">
            <v>93101.68</v>
          </cell>
          <cell r="D41">
            <v>14305805</v>
          </cell>
          <cell r="E41">
            <v>1205660</v>
          </cell>
        </row>
        <row r="42">
          <cell r="B42">
            <v>15501547.14</v>
          </cell>
          <cell r="C42">
            <v>110829.14</v>
          </cell>
          <cell r="D42">
            <v>14175064</v>
          </cell>
          <cell r="E42">
            <v>1215654</v>
          </cell>
        </row>
        <row r="43">
          <cell r="B43">
            <v>14449090.8</v>
          </cell>
          <cell r="C43">
            <v>100081.8</v>
          </cell>
          <cell r="D43">
            <v>13190232</v>
          </cell>
          <cell r="E43">
            <v>1158777</v>
          </cell>
        </row>
        <row r="44">
          <cell r="B44">
            <v>15273040.65</v>
          </cell>
          <cell r="C44">
            <v>148003.65</v>
          </cell>
          <cell r="D44">
            <v>13923809</v>
          </cell>
          <cell r="E44">
            <v>1201228</v>
          </cell>
        </row>
        <row r="45">
          <cell r="B45">
            <v>17305003.6</v>
          </cell>
          <cell r="C45">
            <v>169736.6</v>
          </cell>
          <cell r="D45">
            <v>15795583</v>
          </cell>
          <cell r="E45">
            <v>1339684</v>
          </cell>
        </row>
        <row r="46">
          <cell r="B46">
            <v>16881365.97</v>
          </cell>
          <cell r="C46">
            <v>170436.97</v>
          </cell>
          <cell r="D46">
            <v>15428088</v>
          </cell>
          <cell r="E46">
            <v>1282841</v>
          </cell>
        </row>
        <row r="47">
          <cell r="B47">
            <v>14542564.42</v>
          </cell>
          <cell r="C47">
            <v>154355.42</v>
          </cell>
          <cell r="D47">
            <v>13250947</v>
          </cell>
          <cell r="E47">
            <v>1137262</v>
          </cell>
        </row>
        <row r="48">
          <cell r="B48">
            <v>13678486.38</v>
          </cell>
          <cell r="C48">
            <v>89999.38</v>
          </cell>
          <cell r="D48">
            <v>12485148</v>
          </cell>
          <cell r="E48">
            <v>1103339</v>
          </cell>
        </row>
        <row r="49">
          <cell r="B49">
            <v>16629061.22</v>
          </cell>
          <cell r="C49">
            <v>83645.22</v>
          </cell>
          <cell r="D49">
            <v>15201695</v>
          </cell>
          <cell r="E49">
            <v>1343721</v>
          </cell>
        </row>
        <row r="50">
          <cell r="B50">
            <v>9686438.1</v>
          </cell>
          <cell r="C50">
            <v>48088.1</v>
          </cell>
          <cell r="D50">
            <v>8831021</v>
          </cell>
          <cell r="E50">
            <v>807329</v>
          </cell>
        </row>
        <row r="51">
          <cell r="B51">
            <v>13801660.25</v>
          </cell>
          <cell r="C51">
            <v>58750.25</v>
          </cell>
          <cell r="D51">
            <v>12611474</v>
          </cell>
          <cell r="E51">
            <v>1131436</v>
          </cell>
        </row>
        <row r="52">
          <cell r="B52">
            <v>15860774.61</v>
          </cell>
          <cell r="C52">
            <v>28893.61</v>
          </cell>
          <cell r="D52">
            <v>14472007</v>
          </cell>
          <cell r="E52">
            <v>1359874</v>
          </cell>
        </row>
        <row r="53">
          <cell r="B53">
            <v>16671748.21</v>
          </cell>
          <cell r="C53">
            <v>123602.21</v>
          </cell>
          <cell r="D53">
            <v>15183076</v>
          </cell>
          <cell r="E53">
            <v>1365070</v>
          </cell>
        </row>
        <row r="54">
          <cell r="B54">
            <v>12746843.33</v>
          </cell>
          <cell r="C54">
            <v>77927.33</v>
          </cell>
          <cell r="D54">
            <v>11641882</v>
          </cell>
          <cell r="E54">
            <v>1027034</v>
          </cell>
        </row>
        <row r="55">
          <cell r="B55">
            <v>14683225.48</v>
          </cell>
          <cell r="C55">
            <v>80658.48</v>
          </cell>
          <cell r="D55">
            <v>13367430</v>
          </cell>
          <cell r="E55">
            <v>1235137</v>
          </cell>
        </row>
        <row r="56">
          <cell r="B56">
            <v>12995042.3</v>
          </cell>
          <cell r="C56">
            <v>89478.3</v>
          </cell>
          <cell r="D56">
            <v>11847879</v>
          </cell>
          <cell r="E56">
            <v>1057685</v>
          </cell>
        </row>
        <row r="57">
          <cell r="B57">
            <v>16179072.93</v>
          </cell>
          <cell r="C57">
            <v>82606.93</v>
          </cell>
          <cell r="D57">
            <v>14764523</v>
          </cell>
          <cell r="E57">
            <v>1331943</v>
          </cell>
        </row>
        <row r="58">
          <cell r="B58">
            <v>13968108.4</v>
          </cell>
          <cell r="C58">
            <v>83534.4</v>
          </cell>
          <cell r="D58">
            <v>12713663</v>
          </cell>
          <cell r="E58">
            <v>1170911</v>
          </cell>
        </row>
        <row r="59">
          <cell r="B59">
            <v>18379766.56</v>
          </cell>
          <cell r="C59">
            <v>112917.56</v>
          </cell>
          <cell r="D59">
            <v>16825858</v>
          </cell>
          <cell r="E59">
            <v>1440991</v>
          </cell>
        </row>
        <row r="60">
          <cell r="B60">
            <v>16874078.57</v>
          </cell>
          <cell r="C60">
            <v>95278.57</v>
          </cell>
          <cell r="D60">
            <v>15432630</v>
          </cell>
          <cell r="E60">
            <v>1346170</v>
          </cell>
        </row>
        <row r="61">
          <cell r="B61">
            <v>16557817.59</v>
          </cell>
          <cell r="C61">
            <v>59365.59</v>
          </cell>
          <cell r="D61">
            <v>15131913</v>
          </cell>
          <cell r="E61">
            <v>1366539</v>
          </cell>
        </row>
        <row r="62">
          <cell r="B62">
            <v>18757246.72</v>
          </cell>
          <cell r="C62">
            <v>150659.72</v>
          </cell>
          <cell r="D62">
            <v>17099532</v>
          </cell>
          <cell r="E62">
            <v>1507055</v>
          </cell>
        </row>
        <row r="63">
          <cell r="B63">
            <v>15922797.05</v>
          </cell>
          <cell r="C63">
            <v>171003.05</v>
          </cell>
          <cell r="D63">
            <v>14498987</v>
          </cell>
          <cell r="E63">
            <v>1252807</v>
          </cell>
        </row>
        <row r="64">
          <cell r="B64">
            <v>18544299.88</v>
          </cell>
          <cell r="C64">
            <v>182910.88</v>
          </cell>
          <cell r="D64">
            <v>16854512</v>
          </cell>
          <cell r="E64">
            <v>1506877</v>
          </cell>
        </row>
      </sheetData>
      <sheetData sheetId="12">
        <row r="13">
          <cell r="B13">
            <v>22370870.85</v>
          </cell>
          <cell r="C13">
            <v>135825.85</v>
          </cell>
          <cell r="D13">
            <v>20378943</v>
          </cell>
          <cell r="E13">
            <v>1856102</v>
          </cell>
        </row>
        <row r="14">
          <cell r="B14">
            <v>18591489.9</v>
          </cell>
          <cell r="C14">
            <v>112643.9</v>
          </cell>
          <cell r="D14">
            <v>16931507</v>
          </cell>
          <cell r="E14">
            <v>1547339</v>
          </cell>
        </row>
        <row r="15">
          <cell r="B15">
            <v>20114651.42</v>
          </cell>
          <cell r="C15">
            <v>-17238.58</v>
          </cell>
          <cell r="D15">
            <v>18387855</v>
          </cell>
          <cell r="E15">
            <v>1744035</v>
          </cell>
        </row>
        <row r="16">
          <cell r="B16">
            <v>20235105.5</v>
          </cell>
          <cell r="C16">
            <v>156427.5</v>
          </cell>
          <cell r="D16">
            <v>18515560</v>
          </cell>
          <cell r="E16">
            <v>1563118</v>
          </cell>
        </row>
        <row r="17">
          <cell r="B17">
            <v>20496481</v>
          </cell>
          <cell r="C17">
            <v>91771</v>
          </cell>
          <cell r="D17">
            <v>18710862</v>
          </cell>
          <cell r="E17">
            <v>1693848</v>
          </cell>
        </row>
        <row r="18">
          <cell r="B18">
            <v>20732365.13</v>
          </cell>
          <cell r="C18">
            <v>123282.13</v>
          </cell>
          <cell r="D18">
            <v>18947601</v>
          </cell>
          <cell r="E18">
            <v>1661482</v>
          </cell>
        </row>
        <row r="19">
          <cell r="B19">
            <v>20438469.25</v>
          </cell>
          <cell r="C19">
            <v>138693.25</v>
          </cell>
          <cell r="D19">
            <v>18599170</v>
          </cell>
          <cell r="E19">
            <v>1700606</v>
          </cell>
        </row>
        <row r="20">
          <cell r="B20">
            <v>19558012.58</v>
          </cell>
          <cell r="C20">
            <v>245305.58</v>
          </cell>
          <cell r="D20">
            <v>17845086</v>
          </cell>
          <cell r="E20">
            <v>1467621</v>
          </cell>
        </row>
        <row r="21">
          <cell r="B21">
            <v>19470125.75</v>
          </cell>
          <cell r="C21">
            <v>130415.75</v>
          </cell>
          <cell r="D21">
            <v>17825874</v>
          </cell>
          <cell r="E21">
            <v>1513836</v>
          </cell>
        </row>
        <row r="22">
          <cell r="B22">
            <v>19702559.49</v>
          </cell>
          <cell r="C22">
            <v>131846.49</v>
          </cell>
          <cell r="D22">
            <v>17962935</v>
          </cell>
          <cell r="E22">
            <v>1607778</v>
          </cell>
        </row>
        <row r="23">
          <cell r="B23">
            <v>19986287.83</v>
          </cell>
          <cell r="C23">
            <v>106102.83</v>
          </cell>
          <cell r="D23">
            <v>18165400</v>
          </cell>
          <cell r="E23">
            <v>1714785</v>
          </cell>
        </row>
        <row r="24">
          <cell r="B24">
            <v>18546470.76</v>
          </cell>
          <cell r="C24">
            <v>124354.76</v>
          </cell>
          <cell r="D24">
            <v>16896028</v>
          </cell>
          <cell r="E24">
            <v>1526088</v>
          </cell>
        </row>
        <row r="25">
          <cell r="B25">
            <v>18234722.26</v>
          </cell>
          <cell r="C25">
            <v>110304.26</v>
          </cell>
          <cell r="D25">
            <v>16654763</v>
          </cell>
          <cell r="E25">
            <v>1469655</v>
          </cell>
        </row>
        <row r="26">
          <cell r="B26">
            <v>21351027.64</v>
          </cell>
          <cell r="C26">
            <v>95379.64</v>
          </cell>
          <cell r="D26">
            <v>19461034</v>
          </cell>
          <cell r="E26">
            <v>1794614</v>
          </cell>
        </row>
        <row r="27">
          <cell r="B27">
            <v>20165859.85</v>
          </cell>
          <cell r="C27">
            <v>102386.85</v>
          </cell>
          <cell r="D27">
            <v>18353799</v>
          </cell>
          <cell r="E27">
            <v>1709674</v>
          </cell>
        </row>
        <row r="28">
          <cell r="B28">
            <v>20010637.14</v>
          </cell>
          <cell r="C28">
            <v>30172.14</v>
          </cell>
          <cell r="D28">
            <v>18248794</v>
          </cell>
          <cell r="E28">
            <v>1731671</v>
          </cell>
        </row>
        <row r="29">
          <cell r="B29">
            <v>19478334.05</v>
          </cell>
          <cell r="C29">
            <v>122737.05</v>
          </cell>
          <cell r="D29">
            <v>17820651</v>
          </cell>
          <cell r="E29">
            <v>1534946</v>
          </cell>
        </row>
        <row r="30">
          <cell r="B30">
            <v>19940479.35</v>
          </cell>
          <cell r="C30">
            <v>139798.35</v>
          </cell>
          <cell r="D30">
            <v>18126710</v>
          </cell>
          <cell r="E30">
            <v>1673971</v>
          </cell>
        </row>
        <row r="31">
          <cell r="B31">
            <v>19280458.6</v>
          </cell>
          <cell r="C31">
            <v>110458.6</v>
          </cell>
          <cell r="D31">
            <v>17635185</v>
          </cell>
          <cell r="E31">
            <v>1534815</v>
          </cell>
        </row>
        <row r="32">
          <cell r="B32">
            <v>14321348.27</v>
          </cell>
          <cell r="C32">
            <v>85071.27</v>
          </cell>
          <cell r="D32">
            <v>13072609</v>
          </cell>
          <cell r="E32">
            <v>1163668</v>
          </cell>
        </row>
        <row r="33">
          <cell r="B33">
            <v>12782633.38</v>
          </cell>
          <cell r="C33">
            <v>59031.38</v>
          </cell>
          <cell r="D33">
            <v>11604586</v>
          </cell>
          <cell r="E33">
            <v>1119016</v>
          </cell>
        </row>
        <row r="34">
          <cell r="B34">
            <v>18367098.14</v>
          </cell>
          <cell r="C34">
            <v>126676.14</v>
          </cell>
          <cell r="D34">
            <v>16748389</v>
          </cell>
          <cell r="E34">
            <v>1492033</v>
          </cell>
        </row>
        <row r="35">
          <cell r="B35">
            <v>21724473.03</v>
          </cell>
          <cell r="C35">
            <v>118185.03</v>
          </cell>
          <cell r="D35">
            <v>19897481</v>
          </cell>
          <cell r="E35">
            <v>1708807</v>
          </cell>
        </row>
        <row r="36">
          <cell r="B36">
            <v>21438851.24</v>
          </cell>
          <cell r="C36">
            <v>177521.24</v>
          </cell>
          <cell r="D36">
            <v>19535019</v>
          </cell>
          <cell r="E36">
            <v>1726311</v>
          </cell>
        </row>
        <row r="37">
          <cell r="B37">
            <v>19450644.18</v>
          </cell>
          <cell r="C37">
            <v>60428.18</v>
          </cell>
          <cell r="D37">
            <v>17709220</v>
          </cell>
          <cell r="E37">
            <v>1680996</v>
          </cell>
        </row>
        <row r="38">
          <cell r="B38">
            <v>19239066.94</v>
          </cell>
          <cell r="C38">
            <v>111391.94</v>
          </cell>
          <cell r="D38">
            <v>17513501</v>
          </cell>
          <cell r="E38">
            <v>1614174</v>
          </cell>
        </row>
        <row r="39">
          <cell r="B39">
            <v>19199801.55</v>
          </cell>
          <cell r="C39">
            <v>168058.55</v>
          </cell>
          <cell r="D39">
            <v>17557828</v>
          </cell>
          <cell r="E39">
            <v>1473915</v>
          </cell>
        </row>
        <row r="40">
          <cell r="B40">
            <v>18676905.82</v>
          </cell>
          <cell r="C40">
            <v>128568.82</v>
          </cell>
          <cell r="D40">
            <v>17049448</v>
          </cell>
          <cell r="E40">
            <v>1498889</v>
          </cell>
        </row>
        <row r="41">
          <cell r="B41">
            <v>18202229.3</v>
          </cell>
          <cell r="C41">
            <v>112186.3</v>
          </cell>
          <cell r="D41">
            <v>16564496</v>
          </cell>
          <cell r="E41">
            <v>1525547</v>
          </cell>
        </row>
        <row r="42">
          <cell r="B42">
            <v>19663258.57</v>
          </cell>
          <cell r="C42">
            <v>121259.57</v>
          </cell>
          <cell r="D42">
            <v>17973333</v>
          </cell>
          <cell r="E42">
            <v>1568666</v>
          </cell>
        </row>
        <row r="43">
          <cell r="B43">
            <v>18588382.17</v>
          </cell>
          <cell r="C43">
            <v>165804.17</v>
          </cell>
          <cell r="D43">
            <v>16948395</v>
          </cell>
          <cell r="E43">
            <v>1474183</v>
          </cell>
        </row>
        <row r="44">
          <cell r="B44">
            <v>19247602.16</v>
          </cell>
          <cell r="C44">
            <v>117865.16</v>
          </cell>
          <cell r="D44">
            <v>17539347</v>
          </cell>
          <cell r="E44">
            <v>1590390</v>
          </cell>
        </row>
        <row r="45">
          <cell r="B45">
            <v>20837088.14</v>
          </cell>
          <cell r="C45">
            <v>92869.14</v>
          </cell>
          <cell r="D45">
            <v>19019745</v>
          </cell>
          <cell r="E45">
            <v>1724474</v>
          </cell>
        </row>
        <row r="46">
          <cell r="B46">
            <v>17659645.07</v>
          </cell>
          <cell r="C46">
            <v>139112.07</v>
          </cell>
          <cell r="D46">
            <v>16054065</v>
          </cell>
          <cell r="E46">
            <v>1466468</v>
          </cell>
        </row>
        <row r="47">
          <cell r="B47">
            <v>18076091.3</v>
          </cell>
          <cell r="C47">
            <v>153848.3</v>
          </cell>
          <cell r="D47">
            <v>16423649</v>
          </cell>
          <cell r="E47">
            <v>1498594</v>
          </cell>
        </row>
        <row r="48">
          <cell r="B48">
            <v>16832823.78</v>
          </cell>
          <cell r="C48">
            <v>114969.78</v>
          </cell>
          <cell r="D48">
            <v>15383822</v>
          </cell>
          <cell r="E48">
            <v>1334032</v>
          </cell>
        </row>
        <row r="49">
          <cell r="B49">
            <v>19428934.23</v>
          </cell>
          <cell r="C49">
            <v>134071.23</v>
          </cell>
          <cell r="D49">
            <v>17641222</v>
          </cell>
          <cell r="E49">
            <v>1653641</v>
          </cell>
        </row>
        <row r="50">
          <cell r="B50">
            <v>17544991.85</v>
          </cell>
          <cell r="C50">
            <v>112578.85</v>
          </cell>
          <cell r="D50">
            <v>15954708</v>
          </cell>
          <cell r="E50">
            <v>1477705</v>
          </cell>
        </row>
        <row r="51">
          <cell r="B51">
            <v>17819742.29</v>
          </cell>
          <cell r="C51">
            <v>300855.29</v>
          </cell>
          <cell r="D51">
            <v>16260440</v>
          </cell>
          <cell r="E51">
            <v>1258447</v>
          </cell>
        </row>
        <row r="52">
          <cell r="B52">
            <v>15327864.71</v>
          </cell>
          <cell r="C52">
            <v>108773.71</v>
          </cell>
          <cell r="D52">
            <v>13991869</v>
          </cell>
          <cell r="E52">
            <v>1227222</v>
          </cell>
        </row>
        <row r="53">
          <cell r="B53">
            <v>20751251.09</v>
          </cell>
          <cell r="C53">
            <v>135577.09</v>
          </cell>
          <cell r="D53">
            <v>18852398</v>
          </cell>
          <cell r="E53">
            <v>1763276</v>
          </cell>
        </row>
        <row r="54">
          <cell r="B54">
            <v>18100004.61</v>
          </cell>
          <cell r="C54">
            <v>96485.61</v>
          </cell>
          <cell r="D54">
            <v>16515690</v>
          </cell>
          <cell r="E54">
            <v>1487829</v>
          </cell>
        </row>
        <row r="55">
          <cell r="B55">
            <v>17665602.85</v>
          </cell>
          <cell r="C55">
            <v>139240.85</v>
          </cell>
          <cell r="D55">
            <v>16081140</v>
          </cell>
          <cell r="E55">
            <v>1445222</v>
          </cell>
        </row>
        <row r="56">
          <cell r="B56">
            <v>18161402.6</v>
          </cell>
          <cell r="C56">
            <v>131147.6</v>
          </cell>
          <cell r="D56">
            <v>16633002</v>
          </cell>
          <cell r="E56">
            <v>1397253</v>
          </cell>
        </row>
        <row r="57">
          <cell r="B57">
            <v>16539094.65</v>
          </cell>
          <cell r="C57">
            <v>-11317.35</v>
          </cell>
          <cell r="D57">
            <v>15096297</v>
          </cell>
          <cell r="E57">
            <v>1454115</v>
          </cell>
        </row>
        <row r="58">
          <cell r="B58">
            <v>19123116.41</v>
          </cell>
          <cell r="C58">
            <v>170848.41</v>
          </cell>
          <cell r="D58">
            <v>17439767</v>
          </cell>
          <cell r="E58">
            <v>1512501</v>
          </cell>
        </row>
        <row r="59">
          <cell r="B59">
            <v>21305172.94</v>
          </cell>
          <cell r="C59">
            <v>307168.94</v>
          </cell>
          <cell r="D59">
            <v>19481299</v>
          </cell>
          <cell r="E59">
            <v>1516705</v>
          </cell>
        </row>
        <row r="60">
          <cell r="B60">
            <v>18873355.62</v>
          </cell>
          <cell r="C60">
            <v>144070.62</v>
          </cell>
          <cell r="D60">
            <v>17200431</v>
          </cell>
          <cell r="E60">
            <v>1528854</v>
          </cell>
        </row>
        <row r="61">
          <cell r="B61">
            <v>23779589.43</v>
          </cell>
          <cell r="C61">
            <v>173027.43</v>
          </cell>
          <cell r="D61">
            <v>21648022</v>
          </cell>
          <cell r="E61">
            <v>1958540</v>
          </cell>
        </row>
        <row r="62">
          <cell r="B62">
            <v>21501426.4</v>
          </cell>
          <cell r="C62">
            <v>163010.4</v>
          </cell>
          <cell r="D62">
            <v>19505537</v>
          </cell>
          <cell r="E62">
            <v>1832879</v>
          </cell>
        </row>
        <row r="63">
          <cell r="B63">
            <v>23200764.63</v>
          </cell>
          <cell r="C63">
            <v>174970.63</v>
          </cell>
          <cell r="D63">
            <v>21161701</v>
          </cell>
          <cell r="E63">
            <v>1864093</v>
          </cell>
        </row>
        <row r="64">
          <cell r="B64">
            <v>20403845.77</v>
          </cell>
          <cell r="C64">
            <v>227590.77</v>
          </cell>
          <cell r="D64">
            <v>18609395</v>
          </cell>
          <cell r="E64">
            <v>1566860</v>
          </cell>
        </row>
      </sheetData>
      <sheetData sheetId="13">
        <row r="13">
          <cell r="B13">
            <v>17675858</v>
          </cell>
          <cell r="C13">
            <v>0</v>
          </cell>
        </row>
        <row r="13">
          <cell r="E13">
            <v>1541111</v>
          </cell>
        </row>
        <row r="14">
          <cell r="B14">
            <v>17914896.78</v>
          </cell>
          <cell r="C14">
            <v>61944.78</v>
          </cell>
        </row>
        <row r="14">
          <cell r="E14">
            <v>1504504</v>
          </cell>
        </row>
        <row r="15">
          <cell r="B15">
            <v>17482334.47</v>
          </cell>
          <cell r="C15">
            <v>42806.47</v>
          </cell>
        </row>
        <row r="15">
          <cell r="E15">
            <v>1407221</v>
          </cell>
        </row>
        <row r="16">
          <cell r="B16">
            <v>17765314.53</v>
          </cell>
          <cell r="C16">
            <v>26441.53</v>
          </cell>
        </row>
        <row r="16">
          <cell r="E16">
            <v>1573528</v>
          </cell>
        </row>
        <row r="17">
          <cell r="B17">
            <v>17795042.37</v>
          </cell>
          <cell r="C17">
            <v>55524.37</v>
          </cell>
        </row>
        <row r="17">
          <cell r="E17">
            <v>1544147</v>
          </cell>
        </row>
        <row r="18">
          <cell r="B18">
            <v>17486569.09</v>
          </cell>
          <cell r="C18">
            <v>32586.09</v>
          </cell>
        </row>
        <row r="18">
          <cell r="E18">
            <v>1454533</v>
          </cell>
        </row>
        <row r="19">
          <cell r="B19">
            <v>18820273.2</v>
          </cell>
          <cell r="C19">
            <v>91764.2</v>
          </cell>
        </row>
        <row r="19">
          <cell r="E19">
            <v>1517943</v>
          </cell>
        </row>
        <row r="20">
          <cell r="B20">
            <v>19876730.35</v>
          </cell>
          <cell r="C20">
            <v>80774.35</v>
          </cell>
        </row>
        <row r="20">
          <cell r="E20">
            <v>1672575</v>
          </cell>
        </row>
        <row r="21">
          <cell r="B21">
            <v>15907710.51</v>
          </cell>
          <cell r="C21">
            <v>32112.51</v>
          </cell>
        </row>
        <row r="21">
          <cell r="E21">
            <v>1393264</v>
          </cell>
        </row>
        <row r="22">
          <cell r="B22">
            <v>17472852.5</v>
          </cell>
          <cell r="C22">
            <v>79817.5</v>
          </cell>
        </row>
        <row r="22">
          <cell r="E22">
            <v>1432226</v>
          </cell>
        </row>
        <row r="23">
          <cell r="B23">
            <v>16823048.43</v>
          </cell>
          <cell r="C23">
            <v>84251.43</v>
          </cell>
        </row>
        <row r="23">
          <cell r="E23">
            <v>1438284</v>
          </cell>
        </row>
        <row r="24">
          <cell r="B24">
            <v>16739997.86</v>
          </cell>
          <cell r="C24">
            <v>69105.86</v>
          </cell>
        </row>
        <row r="24">
          <cell r="E24">
            <v>1383619</v>
          </cell>
        </row>
        <row r="25">
          <cell r="B25">
            <v>19126658.59</v>
          </cell>
          <cell r="C25">
            <v>77965.59</v>
          </cell>
        </row>
        <row r="25">
          <cell r="E25">
            <v>1549520</v>
          </cell>
        </row>
        <row r="26">
          <cell r="B26">
            <v>18627150.74</v>
          </cell>
          <cell r="C26">
            <v>74401.74</v>
          </cell>
        </row>
        <row r="26">
          <cell r="E26">
            <v>1541029</v>
          </cell>
        </row>
        <row r="27">
          <cell r="B27">
            <v>17845693.99</v>
          </cell>
          <cell r="C27">
            <v>70354.99</v>
          </cell>
        </row>
        <row r="27">
          <cell r="E27">
            <v>1467154</v>
          </cell>
        </row>
        <row r="28">
          <cell r="B28">
            <v>17256800.16</v>
          </cell>
          <cell r="C28">
            <v>160650.16</v>
          </cell>
        </row>
        <row r="28">
          <cell r="E28">
            <v>1326989</v>
          </cell>
        </row>
        <row r="29">
          <cell r="B29">
            <v>16884693.72</v>
          </cell>
          <cell r="C29">
            <v>73971.72</v>
          </cell>
        </row>
        <row r="29">
          <cell r="E29">
            <v>1435296</v>
          </cell>
        </row>
        <row r="30">
          <cell r="B30">
            <v>15861834.4</v>
          </cell>
          <cell r="C30">
            <v>21511.4</v>
          </cell>
        </row>
        <row r="30">
          <cell r="E30">
            <v>1383911</v>
          </cell>
        </row>
        <row r="31">
          <cell r="B31">
            <v>17413369.3</v>
          </cell>
          <cell r="C31">
            <v>53934.3</v>
          </cell>
        </row>
        <row r="31">
          <cell r="E31">
            <v>1439564</v>
          </cell>
        </row>
        <row r="32">
          <cell r="B32">
            <v>13008875.84</v>
          </cell>
          <cell r="C32">
            <v>27157.84</v>
          </cell>
        </row>
        <row r="32">
          <cell r="E32">
            <v>1143249</v>
          </cell>
        </row>
        <row r="33">
          <cell r="B33">
            <v>12757115.6</v>
          </cell>
          <cell r="C33">
            <v>80917.6</v>
          </cell>
        </row>
        <row r="33">
          <cell r="E33">
            <v>1075318</v>
          </cell>
        </row>
        <row r="34">
          <cell r="B34">
            <v>20237471.03</v>
          </cell>
          <cell r="C34">
            <v>136788.03</v>
          </cell>
        </row>
        <row r="34">
          <cell r="E34">
            <v>1620883</v>
          </cell>
        </row>
        <row r="35">
          <cell r="B35">
            <v>17945264.26</v>
          </cell>
          <cell r="C35">
            <v>36717.26</v>
          </cell>
        </row>
        <row r="35">
          <cell r="E35">
            <v>1527597</v>
          </cell>
        </row>
        <row r="36">
          <cell r="B36">
            <v>18501377.48</v>
          </cell>
          <cell r="C36">
            <v>80737.48</v>
          </cell>
        </row>
        <row r="36">
          <cell r="E36">
            <v>1519989</v>
          </cell>
        </row>
        <row r="37">
          <cell r="B37">
            <v>17111161.4</v>
          </cell>
          <cell r="C37">
            <v>-72441.6</v>
          </cell>
        </row>
        <row r="37">
          <cell r="E37">
            <v>1552215</v>
          </cell>
        </row>
        <row r="38">
          <cell r="B38">
            <v>15550344.84</v>
          </cell>
          <cell r="C38">
            <v>67077.84</v>
          </cell>
        </row>
        <row r="38">
          <cell r="E38">
            <v>1309271</v>
          </cell>
        </row>
        <row r="39">
          <cell r="B39">
            <v>16483147.23</v>
          </cell>
          <cell r="C39">
            <v>91872.23</v>
          </cell>
        </row>
        <row r="39">
          <cell r="E39">
            <v>1320451</v>
          </cell>
        </row>
        <row r="40">
          <cell r="B40">
            <v>15270773.07</v>
          </cell>
          <cell r="C40">
            <v>58511.07</v>
          </cell>
        </row>
        <row r="40">
          <cell r="E40">
            <v>1284019</v>
          </cell>
        </row>
        <row r="41">
          <cell r="B41">
            <v>15349646.42</v>
          </cell>
          <cell r="C41">
            <v>62005.42</v>
          </cell>
        </row>
        <row r="41">
          <cell r="E41">
            <v>1342526</v>
          </cell>
        </row>
        <row r="42">
          <cell r="B42">
            <v>17901654.33</v>
          </cell>
          <cell r="C42">
            <v>104650.33</v>
          </cell>
        </row>
        <row r="42">
          <cell r="E42">
            <v>1536119</v>
          </cell>
        </row>
        <row r="43">
          <cell r="B43">
            <v>16042801.77</v>
          </cell>
          <cell r="C43">
            <v>20589.77</v>
          </cell>
        </row>
        <row r="43">
          <cell r="E43">
            <v>1399376</v>
          </cell>
        </row>
        <row r="44">
          <cell r="B44">
            <v>19960982.81</v>
          </cell>
          <cell r="C44">
            <v>261681.81</v>
          </cell>
        </row>
        <row r="44">
          <cell r="E44">
            <v>1441532</v>
          </cell>
        </row>
        <row r="45">
          <cell r="B45">
            <v>15349397.74</v>
          </cell>
          <cell r="C45">
            <v>46863.74</v>
          </cell>
        </row>
        <row r="45">
          <cell r="E45">
            <v>1294903</v>
          </cell>
        </row>
        <row r="46">
          <cell r="B46">
            <v>16130971</v>
          </cell>
          <cell r="C46">
            <v>70765</v>
          </cell>
        </row>
        <row r="46">
          <cell r="E46">
            <v>1246957</v>
          </cell>
        </row>
        <row r="47">
          <cell r="B47">
            <v>16330607.11</v>
          </cell>
          <cell r="C47">
            <v>110350.11</v>
          </cell>
        </row>
        <row r="47">
          <cell r="E47">
            <v>1278484</v>
          </cell>
        </row>
        <row r="48">
          <cell r="B48">
            <v>17514375.4</v>
          </cell>
          <cell r="C48">
            <v>97612.4</v>
          </cell>
        </row>
        <row r="48">
          <cell r="E48">
            <v>1375606</v>
          </cell>
        </row>
        <row r="49">
          <cell r="B49">
            <v>15243209.3</v>
          </cell>
          <cell r="C49">
            <v>57056.3</v>
          </cell>
        </row>
        <row r="49">
          <cell r="E49">
            <v>1235065</v>
          </cell>
        </row>
        <row r="50">
          <cell r="B50">
            <v>14867568.68</v>
          </cell>
          <cell r="C50">
            <v>43791.68</v>
          </cell>
        </row>
        <row r="50">
          <cell r="E50">
            <v>1282727</v>
          </cell>
        </row>
        <row r="51">
          <cell r="B51">
            <v>16601063.09</v>
          </cell>
          <cell r="C51">
            <v>144992.09</v>
          </cell>
        </row>
        <row r="51">
          <cell r="E51">
            <v>1320782</v>
          </cell>
        </row>
        <row r="52">
          <cell r="B52">
            <v>17655034.15</v>
          </cell>
          <cell r="C52">
            <v>23652.15</v>
          </cell>
        </row>
        <row r="52">
          <cell r="E52">
            <v>1447061</v>
          </cell>
        </row>
        <row r="53">
          <cell r="B53">
            <v>17050087.69</v>
          </cell>
          <cell r="C53">
            <v>-38231.31</v>
          </cell>
        </row>
        <row r="53">
          <cell r="E53">
            <v>1518854</v>
          </cell>
        </row>
        <row r="54">
          <cell r="B54">
            <v>16135762.86</v>
          </cell>
          <cell r="C54">
            <v>106747.86</v>
          </cell>
        </row>
        <row r="54">
          <cell r="E54">
            <v>1303345</v>
          </cell>
        </row>
        <row r="55">
          <cell r="B55">
            <v>15916621.97</v>
          </cell>
          <cell r="C55">
            <v>65540.97</v>
          </cell>
        </row>
        <row r="55">
          <cell r="E55">
            <v>1347560</v>
          </cell>
        </row>
        <row r="56">
          <cell r="B56">
            <v>17646352</v>
          </cell>
          <cell r="C56">
            <v>93363</v>
          </cell>
        </row>
        <row r="56">
          <cell r="E56">
            <v>1416839</v>
          </cell>
        </row>
        <row r="57">
          <cell r="B57">
            <v>18861102.66</v>
          </cell>
          <cell r="C57">
            <v>122888.66</v>
          </cell>
        </row>
        <row r="57">
          <cell r="E57">
            <v>1568782</v>
          </cell>
        </row>
        <row r="58">
          <cell r="B58">
            <v>16782792.54</v>
          </cell>
          <cell r="C58">
            <v>72781.54</v>
          </cell>
        </row>
        <row r="58">
          <cell r="E58">
            <v>1402567</v>
          </cell>
        </row>
        <row r="59">
          <cell r="B59">
            <v>19295575.04</v>
          </cell>
          <cell r="C59">
            <v>220220.04</v>
          </cell>
        </row>
        <row r="59">
          <cell r="E59">
            <v>1454551</v>
          </cell>
        </row>
        <row r="60">
          <cell r="B60">
            <v>20409553.26</v>
          </cell>
          <cell r="C60">
            <v>112592.26</v>
          </cell>
        </row>
        <row r="60">
          <cell r="E60">
            <v>1605778</v>
          </cell>
        </row>
        <row r="61">
          <cell r="B61">
            <v>20055639.69</v>
          </cell>
          <cell r="C61">
            <v>99047.69</v>
          </cell>
        </row>
        <row r="61">
          <cell r="E61">
            <v>1662329</v>
          </cell>
        </row>
        <row r="62">
          <cell r="B62">
            <v>20906973.38</v>
          </cell>
          <cell r="C62">
            <v>104297.38</v>
          </cell>
        </row>
        <row r="62">
          <cell r="E62">
            <v>1723295</v>
          </cell>
        </row>
        <row r="63">
          <cell r="B63">
            <v>20560192.92</v>
          </cell>
          <cell r="C63">
            <v>118846.92</v>
          </cell>
        </row>
        <row r="63">
          <cell r="E63">
            <v>1780422</v>
          </cell>
        </row>
        <row r="64">
          <cell r="B64">
            <v>18883970.91</v>
          </cell>
          <cell r="C64">
            <v>124359.91</v>
          </cell>
        </row>
        <row r="64">
          <cell r="E64">
            <v>159048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  <sheetName val="FY 05-06"/>
      <sheetName val="FY 04-05"/>
      <sheetName val="FY 03-04"/>
    </sheetNames>
    <sheetDataSet>
      <sheetData sheetId="0">
        <row r="12">
          <cell r="B12">
            <v>37900682.04</v>
          </cell>
          <cell r="C12">
            <v>350269.53</v>
          </cell>
        </row>
        <row r="12">
          <cell r="E12">
            <v>2769014.57</v>
          </cell>
        </row>
        <row r="13">
          <cell r="B13">
            <v>36046367.49</v>
          </cell>
          <cell r="C13">
            <v>345376.46</v>
          </cell>
        </row>
        <row r="13">
          <cell r="E13">
            <v>2685659.49</v>
          </cell>
        </row>
        <row r="14">
          <cell r="B14">
            <v>33893948.49</v>
          </cell>
          <cell r="C14">
            <v>384342</v>
          </cell>
        </row>
        <row r="14">
          <cell r="E14">
            <v>2587853.3</v>
          </cell>
        </row>
        <row r="15">
          <cell r="B15">
            <v>36028427.06</v>
          </cell>
          <cell r="C15">
            <v>332029.73</v>
          </cell>
        </row>
        <row r="15">
          <cell r="E15">
            <v>2524566.5</v>
          </cell>
        </row>
        <row r="16">
          <cell r="B16">
            <v>32726693.34</v>
          </cell>
          <cell r="C16">
            <v>350457.08</v>
          </cell>
        </row>
        <row r="16">
          <cell r="E16">
            <v>2483052.06</v>
          </cell>
        </row>
        <row r="17">
          <cell r="B17">
            <v>36047228.98</v>
          </cell>
          <cell r="C17">
            <v>440968.22</v>
          </cell>
        </row>
        <row r="17">
          <cell r="E17">
            <v>2568770.79</v>
          </cell>
        </row>
        <row r="18">
          <cell r="B18">
            <v>33924750.57</v>
          </cell>
          <cell r="C18">
            <v>384773.56</v>
          </cell>
        </row>
        <row r="18">
          <cell r="E18">
            <v>2251797.2</v>
          </cell>
        </row>
        <row r="19">
          <cell r="B19">
            <v>34798517.62</v>
          </cell>
          <cell r="C19">
            <v>196487.47</v>
          </cell>
        </row>
        <row r="19">
          <cell r="E19">
            <v>2560785.01</v>
          </cell>
        </row>
        <row r="20">
          <cell r="B20">
            <v>31639056.59</v>
          </cell>
          <cell r="C20">
            <v>354883.65</v>
          </cell>
        </row>
        <row r="20">
          <cell r="E20">
            <v>2204966.66</v>
          </cell>
        </row>
        <row r="21">
          <cell r="B21">
            <v>34556022.79</v>
          </cell>
          <cell r="C21">
            <v>395696.38</v>
          </cell>
        </row>
        <row r="21">
          <cell r="E21">
            <v>2529913.19</v>
          </cell>
        </row>
        <row r="22">
          <cell r="B22">
            <v>34853434.45</v>
          </cell>
          <cell r="C22">
            <v>339937.61</v>
          </cell>
        </row>
        <row r="22">
          <cell r="E22">
            <v>2638896.17</v>
          </cell>
        </row>
        <row r="23">
          <cell r="B23">
            <v>31077906.58</v>
          </cell>
          <cell r="C23">
            <v>392710.45</v>
          </cell>
        </row>
        <row r="23">
          <cell r="E23">
            <v>2300226.57</v>
          </cell>
        </row>
        <row r="24">
          <cell r="B24">
            <v>32476626.5</v>
          </cell>
          <cell r="C24">
            <v>239807.63</v>
          </cell>
        </row>
        <row r="24">
          <cell r="E24">
            <v>2546179.85</v>
          </cell>
        </row>
        <row r="25">
          <cell r="B25">
            <v>34140253.38</v>
          </cell>
          <cell r="C25">
            <v>353748.84</v>
          </cell>
        </row>
        <row r="25">
          <cell r="E25">
            <v>2460669.38</v>
          </cell>
        </row>
        <row r="26">
          <cell r="B26">
            <v>36058150.59</v>
          </cell>
          <cell r="C26">
            <v>357339.64</v>
          </cell>
        </row>
        <row r="26">
          <cell r="E26">
            <v>2776106.74</v>
          </cell>
        </row>
        <row r="27">
          <cell r="B27">
            <v>30575529.45</v>
          </cell>
          <cell r="C27">
            <v>197414.65</v>
          </cell>
        </row>
        <row r="27">
          <cell r="E27">
            <v>2563232.65</v>
          </cell>
        </row>
        <row r="28">
          <cell r="B28">
            <v>29844409.37</v>
          </cell>
          <cell r="C28">
            <v>309993.1</v>
          </cell>
        </row>
        <row r="28">
          <cell r="E28">
            <v>2251603.94</v>
          </cell>
        </row>
        <row r="29">
          <cell r="B29">
            <v>30197739.03</v>
          </cell>
          <cell r="C29">
            <v>343873.78</v>
          </cell>
        </row>
        <row r="29">
          <cell r="E29">
            <v>2130798.84</v>
          </cell>
        </row>
        <row r="30">
          <cell r="B30">
            <v>33662183.32</v>
          </cell>
          <cell r="C30">
            <v>348241.76</v>
          </cell>
        </row>
        <row r="30">
          <cell r="E30">
            <v>2480079.34</v>
          </cell>
        </row>
        <row r="31">
          <cell r="B31">
            <v>31440766.05</v>
          </cell>
          <cell r="C31">
            <v>381425.92</v>
          </cell>
        </row>
        <row r="31">
          <cell r="E31">
            <v>2251606.55</v>
          </cell>
        </row>
        <row r="32">
          <cell r="B32">
            <v>31480168.2</v>
          </cell>
          <cell r="C32">
            <v>182674.65</v>
          </cell>
        </row>
        <row r="32">
          <cell r="E32">
            <v>2628444.64</v>
          </cell>
        </row>
        <row r="33">
          <cell r="B33">
            <v>30596174.79</v>
          </cell>
          <cell r="C33">
            <v>346296.09</v>
          </cell>
        </row>
        <row r="33">
          <cell r="E33">
            <v>2361483.5</v>
          </cell>
        </row>
        <row r="34">
          <cell r="B34">
            <v>32161178.52</v>
          </cell>
          <cell r="C34">
            <v>287637.14</v>
          </cell>
        </row>
        <row r="34">
          <cell r="E34">
            <v>2425931.99</v>
          </cell>
        </row>
        <row r="35">
          <cell r="B35">
            <v>33185354.75</v>
          </cell>
          <cell r="C35">
            <v>375527.02</v>
          </cell>
        </row>
        <row r="35">
          <cell r="E35">
            <v>2468460.57</v>
          </cell>
        </row>
        <row r="36">
          <cell r="B36">
            <v>29315850.92</v>
          </cell>
          <cell r="C36">
            <v>369897.93</v>
          </cell>
        </row>
        <row r="36">
          <cell r="E36">
            <v>2038334.03</v>
          </cell>
        </row>
        <row r="37">
          <cell r="B37">
            <v>29099117.81</v>
          </cell>
          <cell r="C37">
            <v>346070.4</v>
          </cell>
        </row>
        <row r="37">
          <cell r="E37">
            <v>2160080.91</v>
          </cell>
        </row>
      </sheetData>
      <sheetData sheetId="1">
        <row r="12">
          <cell r="B12">
            <v>35567121.72</v>
          </cell>
          <cell r="C12">
            <v>224090.47</v>
          </cell>
        </row>
        <row r="12">
          <cell r="E12">
            <v>2751870.22</v>
          </cell>
        </row>
        <row r="13">
          <cell r="B13">
            <v>38673828.71</v>
          </cell>
          <cell r="C13">
            <v>348121.24</v>
          </cell>
        </row>
        <row r="13">
          <cell r="E13">
            <v>2777617.7902</v>
          </cell>
        </row>
        <row r="14">
          <cell r="B14">
            <v>31664731.3</v>
          </cell>
          <cell r="C14">
            <v>276533.34</v>
          </cell>
        </row>
        <row r="14">
          <cell r="E14">
            <v>2230599.31</v>
          </cell>
        </row>
        <row r="15">
          <cell r="B15">
            <v>36294510.98</v>
          </cell>
          <cell r="C15">
            <v>410079.28</v>
          </cell>
        </row>
        <row r="15">
          <cell r="E15">
            <v>2346650.88</v>
          </cell>
        </row>
        <row r="16">
          <cell r="B16">
            <v>35671902.45</v>
          </cell>
          <cell r="C16">
            <v>340084.43</v>
          </cell>
        </row>
        <row r="16">
          <cell r="E16">
            <v>2463845.53</v>
          </cell>
        </row>
        <row r="17">
          <cell r="B17">
            <v>37738844.29</v>
          </cell>
          <cell r="C17">
            <v>358663.99</v>
          </cell>
        </row>
        <row r="17">
          <cell r="E17">
            <v>2821893.63</v>
          </cell>
        </row>
        <row r="18">
          <cell r="B18">
            <v>32150634.38</v>
          </cell>
          <cell r="C18">
            <v>339519.8</v>
          </cell>
        </row>
        <row r="18">
          <cell r="E18">
            <v>2237095.13</v>
          </cell>
        </row>
        <row r="19">
          <cell r="B19">
            <v>35021384.48</v>
          </cell>
          <cell r="C19">
            <v>206769.54</v>
          </cell>
        </row>
        <row r="19">
          <cell r="E19">
            <v>2505504.43</v>
          </cell>
        </row>
        <row r="20">
          <cell r="B20">
            <v>35345875.05</v>
          </cell>
          <cell r="C20">
            <v>387055.78</v>
          </cell>
        </row>
        <row r="20">
          <cell r="E20">
            <v>2491521.17</v>
          </cell>
        </row>
        <row r="21">
          <cell r="B21">
            <v>34693727.53</v>
          </cell>
          <cell r="C21">
            <v>376506.2</v>
          </cell>
        </row>
        <row r="21">
          <cell r="E21">
            <v>2431634.8</v>
          </cell>
        </row>
        <row r="22">
          <cell r="B22">
            <v>34326693.11</v>
          </cell>
          <cell r="C22">
            <v>402550.99</v>
          </cell>
        </row>
        <row r="22">
          <cell r="E22">
            <v>2153481.78</v>
          </cell>
        </row>
        <row r="23">
          <cell r="B23">
            <v>33963623.43</v>
          </cell>
          <cell r="C23">
            <v>155807.7</v>
          </cell>
        </row>
        <row r="23">
          <cell r="E23">
            <v>2641986.27</v>
          </cell>
        </row>
        <row r="24">
          <cell r="B24">
            <v>35281665.2</v>
          </cell>
          <cell r="C24">
            <v>438782.1</v>
          </cell>
        </row>
        <row r="24">
          <cell r="E24">
            <v>2411773.92</v>
          </cell>
        </row>
        <row r="25">
          <cell r="B25">
            <v>35199689.13</v>
          </cell>
          <cell r="C25">
            <v>389963.91</v>
          </cell>
        </row>
        <row r="25">
          <cell r="E25">
            <v>2331400.72</v>
          </cell>
        </row>
        <row r="26">
          <cell r="B26">
            <v>39623532.07</v>
          </cell>
          <cell r="C26">
            <v>426169.74</v>
          </cell>
        </row>
        <row r="26">
          <cell r="E26">
            <v>2746495.45</v>
          </cell>
        </row>
        <row r="27">
          <cell r="B27">
            <v>32110472.55</v>
          </cell>
          <cell r="C27">
            <v>159808.4</v>
          </cell>
        </row>
        <row r="27">
          <cell r="E27">
            <v>2471832.15</v>
          </cell>
        </row>
        <row r="28">
          <cell r="B28">
            <v>34225756.55</v>
          </cell>
          <cell r="C28">
            <v>396199.33</v>
          </cell>
        </row>
        <row r="28">
          <cell r="E28">
            <v>2381576.09</v>
          </cell>
        </row>
        <row r="29">
          <cell r="B29">
            <v>33853757.35</v>
          </cell>
          <cell r="C29">
            <v>356864.81</v>
          </cell>
        </row>
        <row r="29">
          <cell r="E29">
            <v>2432382.89</v>
          </cell>
        </row>
        <row r="30">
          <cell r="B30">
            <v>35692426.31</v>
          </cell>
          <cell r="C30">
            <v>357171.46</v>
          </cell>
        </row>
        <row r="30">
          <cell r="E30">
            <v>2627519.61</v>
          </cell>
        </row>
        <row r="31">
          <cell r="B31">
            <v>33736991.92</v>
          </cell>
          <cell r="C31">
            <v>241158.23</v>
          </cell>
        </row>
        <row r="31">
          <cell r="E31">
            <v>2460947.3</v>
          </cell>
        </row>
        <row r="32">
          <cell r="B32">
            <v>33284831.4</v>
          </cell>
          <cell r="C32">
            <v>308955.59</v>
          </cell>
        </row>
        <row r="32">
          <cell r="E32">
            <v>2491208.39</v>
          </cell>
        </row>
        <row r="33">
          <cell r="B33">
            <v>33437041.89</v>
          </cell>
          <cell r="C33">
            <v>344934.63</v>
          </cell>
        </row>
        <row r="33">
          <cell r="E33">
            <v>2318220.31</v>
          </cell>
        </row>
        <row r="34">
          <cell r="B34">
            <v>33723714</v>
          </cell>
          <cell r="C34">
            <v>302622.66</v>
          </cell>
        </row>
        <row r="34">
          <cell r="E34">
            <v>2284582.89</v>
          </cell>
        </row>
        <row r="35">
          <cell r="B35">
            <v>34947869.1</v>
          </cell>
          <cell r="C35">
            <v>339369.78</v>
          </cell>
        </row>
        <row r="35">
          <cell r="E35">
            <v>2570679.36</v>
          </cell>
        </row>
        <row r="36">
          <cell r="B36">
            <v>30887008.53</v>
          </cell>
          <cell r="C36">
            <v>277726.12</v>
          </cell>
        </row>
        <row r="36">
          <cell r="E36">
            <v>2196624.23</v>
          </cell>
        </row>
        <row r="37">
          <cell r="B37">
            <v>31239587.4</v>
          </cell>
          <cell r="C37">
            <v>357277.28</v>
          </cell>
        </row>
        <row r="37">
          <cell r="E37">
            <v>2139637.36</v>
          </cell>
        </row>
        <row r="38">
          <cell r="B38">
            <v>31948779.04</v>
          </cell>
          <cell r="C38">
            <v>357660.06</v>
          </cell>
        </row>
        <row r="38">
          <cell r="E38">
            <v>2248166.74</v>
          </cell>
        </row>
        <row r="39">
          <cell r="B39">
            <v>30804470.93</v>
          </cell>
          <cell r="C39">
            <v>315480.84</v>
          </cell>
        </row>
        <row r="39">
          <cell r="E39">
            <v>2019616.24</v>
          </cell>
        </row>
        <row r="40">
          <cell r="B40">
            <v>31205154.05</v>
          </cell>
          <cell r="C40">
            <v>332238.14</v>
          </cell>
        </row>
        <row r="40">
          <cell r="E40">
            <v>2193653.89</v>
          </cell>
        </row>
        <row r="41">
          <cell r="B41">
            <v>30909356.56</v>
          </cell>
          <cell r="C41">
            <v>218634.16</v>
          </cell>
        </row>
        <row r="41">
          <cell r="E41">
            <v>2241450.63</v>
          </cell>
        </row>
        <row r="42">
          <cell r="B42">
            <v>29078642.33</v>
          </cell>
          <cell r="C42">
            <v>275547.16</v>
          </cell>
        </row>
        <row r="42">
          <cell r="E42">
            <v>2143125.23</v>
          </cell>
        </row>
        <row r="43">
          <cell r="B43">
            <v>31128374.66</v>
          </cell>
          <cell r="C43">
            <v>409517.07</v>
          </cell>
        </row>
        <row r="43">
          <cell r="E43">
            <v>2252710.64</v>
          </cell>
        </row>
        <row r="44">
          <cell r="B44">
            <v>30257260.67</v>
          </cell>
          <cell r="C44">
            <v>306565.31</v>
          </cell>
        </row>
        <row r="44">
          <cell r="E44">
            <v>2034646.71</v>
          </cell>
        </row>
        <row r="45">
          <cell r="B45">
            <v>31202322.6</v>
          </cell>
          <cell r="C45">
            <v>147070.84</v>
          </cell>
        </row>
        <row r="45">
          <cell r="E45">
            <v>2279078.48</v>
          </cell>
        </row>
        <row r="46">
          <cell r="B46">
            <v>29895133.51</v>
          </cell>
          <cell r="C46">
            <v>305955.12</v>
          </cell>
        </row>
        <row r="46">
          <cell r="E46">
            <v>2056377.58</v>
          </cell>
        </row>
        <row r="47">
          <cell r="B47">
            <v>28599160.29</v>
          </cell>
          <cell r="C47">
            <v>259500.13</v>
          </cell>
        </row>
        <row r="47">
          <cell r="E47">
            <v>1884509.98</v>
          </cell>
        </row>
        <row r="48">
          <cell r="B48">
            <v>30021962.62</v>
          </cell>
          <cell r="C48">
            <v>331029.3</v>
          </cell>
        </row>
        <row r="48">
          <cell r="E48">
            <v>2063807.35</v>
          </cell>
        </row>
        <row r="49">
          <cell r="B49">
            <v>28485022.55</v>
          </cell>
          <cell r="C49">
            <v>159001.87</v>
          </cell>
        </row>
        <row r="49">
          <cell r="E49">
            <v>2154098.26</v>
          </cell>
        </row>
        <row r="50">
          <cell r="B50">
            <v>29840713.68</v>
          </cell>
          <cell r="C50">
            <v>271810.07</v>
          </cell>
        </row>
        <row r="50">
          <cell r="E50">
            <v>2133614.51</v>
          </cell>
        </row>
        <row r="51">
          <cell r="B51">
            <v>33982579.48</v>
          </cell>
          <cell r="C51">
            <v>299492.73</v>
          </cell>
        </row>
        <row r="51">
          <cell r="E51">
            <v>2431646.22</v>
          </cell>
        </row>
        <row r="52">
          <cell r="B52">
            <v>30721882.35</v>
          </cell>
          <cell r="C52">
            <v>330687.68</v>
          </cell>
        </row>
        <row r="52">
          <cell r="E52">
            <v>2189450.69</v>
          </cell>
        </row>
        <row r="53">
          <cell r="B53">
            <v>26513284.69</v>
          </cell>
          <cell r="C53">
            <v>302658.4</v>
          </cell>
        </row>
        <row r="53">
          <cell r="E53">
            <v>1871898.3</v>
          </cell>
        </row>
        <row r="54">
          <cell r="B54">
            <v>24424360.17</v>
          </cell>
          <cell r="C54">
            <v>173249.51</v>
          </cell>
        </row>
        <row r="54">
          <cell r="E54">
            <v>1754268.99</v>
          </cell>
        </row>
        <row r="55">
          <cell r="B55">
            <v>30770743.57</v>
          </cell>
          <cell r="C55">
            <v>321930.66</v>
          </cell>
        </row>
        <row r="55">
          <cell r="E55">
            <v>2136504.79</v>
          </cell>
        </row>
        <row r="56">
          <cell r="B56">
            <v>31375461.44</v>
          </cell>
          <cell r="C56">
            <v>306652.1</v>
          </cell>
        </row>
        <row r="56">
          <cell r="E56">
            <v>2219445.86</v>
          </cell>
        </row>
        <row r="57">
          <cell r="B57">
            <v>33146060.01</v>
          </cell>
          <cell r="C57">
            <v>323827.36</v>
          </cell>
        </row>
        <row r="57">
          <cell r="E57">
            <v>2493554.08</v>
          </cell>
        </row>
        <row r="58">
          <cell r="B58">
            <v>29935658.25</v>
          </cell>
          <cell r="C58">
            <v>230166.2</v>
          </cell>
        </row>
        <row r="58">
          <cell r="E58">
            <v>2387033.07</v>
          </cell>
        </row>
        <row r="59">
          <cell r="B59">
            <v>35377427.91</v>
          </cell>
          <cell r="C59">
            <v>345125.19</v>
          </cell>
        </row>
        <row r="59">
          <cell r="E59">
            <v>2422673.62</v>
          </cell>
        </row>
        <row r="60">
          <cell r="B60">
            <v>37023403.5</v>
          </cell>
          <cell r="C60">
            <v>368644.43</v>
          </cell>
        </row>
        <row r="60">
          <cell r="E60">
            <v>2792654.19</v>
          </cell>
        </row>
        <row r="61">
          <cell r="B61">
            <v>35534986.18</v>
          </cell>
          <cell r="C61">
            <v>427374.78</v>
          </cell>
        </row>
        <row r="61">
          <cell r="E61">
            <v>2530681.2</v>
          </cell>
        </row>
        <row r="62">
          <cell r="B62">
            <v>33800834.62</v>
          </cell>
          <cell r="C62">
            <v>341964.18</v>
          </cell>
        </row>
        <row r="62">
          <cell r="E62">
            <v>2605679.03</v>
          </cell>
        </row>
        <row r="63">
          <cell r="B63">
            <v>30128438.08</v>
          </cell>
          <cell r="C63">
            <v>229943.85</v>
          </cell>
        </row>
        <row r="63">
          <cell r="E63">
            <v>2174187.53</v>
          </cell>
        </row>
      </sheetData>
      <sheetData sheetId="2">
        <row r="12">
          <cell r="B12">
            <v>35166167.27</v>
          </cell>
          <cell r="C12">
            <v>263159.66</v>
          </cell>
        </row>
        <row r="12">
          <cell r="E12">
            <v>2527374.86</v>
          </cell>
        </row>
        <row r="13">
          <cell r="B13">
            <v>33075776.99</v>
          </cell>
          <cell r="C13">
            <v>229857.35</v>
          </cell>
        </row>
        <row r="13">
          <cell r="E13">
            <v>2469639.78</v>
          </cell>
        </row>
        <row r="14">
          <cell r="B14">
            <v>34012943.51</v>
          </cell>
          <cell r="C14">
            <v>275130.69</v>
          </cell>
        </row>
        <row r="14">
          <cell r="E14">
            <v>2436549.37</v>
          </cell>
        </row>
        <row r="15">
          <cell r="B15">
            <v>32123663.94</v>
          </cell>
          <cell r="C15">
            <v>190249.84</v>
          </cell>
        </row>
        <row r="15">
          <cell r="E15">
            <v>2371440.75</v>
          </cell>
        </row>
        <row r="16">
          <cell r="B16">
            <v>31681494.17</v>
          </cell>
          <cell r="C16">
            <v>250457.15</v>
          </cell>
        </row>
        <row r="16">
          <cell r="E16">
            <v>2176789.22</v>
          </cell>
        </row>
        <row r="17">
          <cell r="B17">
            <v>33581854.15</v>
          </cell>
          <cell r="C17">
            <v>304626.65</v>
          </cell>
        </row>
        <row r="17">
          <cell r="E17">
            <v>2292344.08</v>
          </cell>
        </row>
        <row r="18">
          <cell r="B18">
            <v>31836574.78</v>
          </cell>
          <cell r="C18">
            <v>306380.4</v>
          </cell>
        </row>
        <row r="18">
          <cell r="E18">
            <v>2137442.29</v>
          </cell>
        </row>
        <row r="19">
          <cell r="B19">
            <v>29923597.71</v>
          </cell>
          <cell r="C19">
            <v>211875.8</v>
          </cell>
        </row>
        <row r="19">
          <cell r="E19">
            <v>2191829.54</v>
          </cell>
        </row>
        <row r="20">
          <cell r="B20">
            <v>31410797.73</v>
          </cell>
          <cell r="C20">
            <v>305899.19</v>
          </cell>
        </row>
        <row r="20">
          <cell r="E20">
            <v>2170477.08</v>
          </cell>
        </row>
        <row r="21">
          <cell r="B21">
            <v>34639878.83</v>
          </cell>
          <cell r="C21">
            <v>354237.89</v>
          </cell>
        </row>
        <row r="21">
          <cell r="E21">
            <v>2399560.28</v>
          </cell>
        </row>
        <row r="22">
          <cell r="B22">
            <v>32536880.97</v>
          </cell>
          <cell r="C22">
            <v>326065.91</v>
          </cell>
        </row>
        <row r="22">
          <cell r="E22">
            <v>2275048.86</v>
          </cell>
        </row>
        <row r="23">
          <cell r="B23">
            <v>32231376.84</v>
          </cell>
          <cell r="C23">
            <v>266906.05</v>
          </cell>
        </row>
        <row r="23">
          <cell r="E23">
            <v>2285137.27</v>
          </cell>
        </row>
        <row r="24">
          <cell r="B24">
            <v>32092104.52</v>
          </cell>
          <cell r="C24">
            <v>328711.65</v>
          </cell>
        </row>
        <row r="24">
          <cell r="E24">
            <v>2364580.24</v>
          </cell>
        </row>
        <row r="25">
          <cell r="B25">
            <v>33503602.39</v>
          </cell>
          <cell r="C25">
            <v>264706.66</v>
          </cell>
        </row>
        <row r="25">
          <cell r="E25">
            <v>2300495.32</v>
          </cell>
        </row>
        <row r="26">
          <cell r="B26">
            <v>35788331.26</v>
          </cell>
          <cell r="C26">
            <v>344174.49</v>
          </cell>
        </row>
        <row r="26">
          <cell r="E26">
            <v>2588453.66</v>
          </cell>
        </row>
        <row r="27">
          <cell r="B27">
            <v>31687568.26</v>
          </cell>
          <cell r="C27">
            <v>346884.22</v>
          </cell>
        </row>
        <row r="27">
          <cell r="E27">
            <v>2128178.54</v>
          </cell>
        </row>
        <row r="28">
          <cell r="B28">
            <v>32592167.68</v>
          </cell>
          <cell r="C28">
            <v>301430.73</v>
          </cell>
        </row>
        <row r="28">
          <cell r="E28">
            <v>2337593.78</v>
          </cell>
        </row>
        <row r="29">
          <cell r="B29">
            <v>33016916.24</v>
          </cell>
          <cell r="C29">
            <v>254446.85</v>
          </cell>
        </row>
        <row r="29">
          <cell r="E29">
            <v>2368557.74</v>
          </cell>
        </row>
        <row r="30">
          <cell r="B30">
            <v>33959204.09</v>
          </cell>
          <cell r="C30">
            <v>334736.28</v>
          </cell>
        </row>
        <row r="30">
          <cell r="E30">
            <v>2376900.75</v>
          </cell>
        </row>
        <row r="31">
          <cell r="B31">
            <v>31929115.81</v>
          </cell>
          <cell r="C31">
            <v>351507.01</v>
          </cell>
        </row>
        <row r="31">
          <cell r="E31">
            <v>2060157.59</v>
          </cell>
        </row>
        <row r="32">
          <cell r="B32">
            <v>33447015.16</v>
          </cell>
          <cell r="C32">
            <v>308812.45</v>
          </cell>
        </row>
        <row r="32">
          <cell r="E32">
            <v>2168335.33</v>
          </cell>
        </row>
        <row r="33">
          <cell r="B33">
            <v>31914781.06</v>
          </cell>
          <cell r="C33">
            <v>314996.2</v>
          </cell>
        </row>
        <row r="33">
          <cell r="E33">
            <v>2254568.12</v>
          </cell>
        </row>
        <row r="34">
          <cell r="B34">
            <v>32259127.65</v>
          </cell>
          <cell r="C34">
            <v>305136.03</v>
          </cell>
        </row>
        <row r="34">
          <cell r="E34">
            <v>2045585.05</v>
          </cell>
        </row>
        <row r="35">
          <cell r="B35">
            <v>33730250.57</v>
          </cell>
          <cell r="C35">
            <v>361810.08</v>
          </cell>
        </row>
        <row r="35">
          <cell r="E35">
            <v>2251603.47</v>
          </cell>
        </row>
        <row r="36">
          <cell r="B36">
            <v>30274321.26</v>
          </cell>
          <cell r="C36">
            <v>335578.06</v>
          </cell>
        </row>
        <row r="36">
          <cell r="E36">
            <v>2057929.11</v>
          </cell>
        </row>
        <row r="37">
          <cell r="B37">
            <v>30932753.21</v>
          </cell>
          <cell r="C37">
            <v>361381.38</v>
          </cell>
        </row>
        <row r="37">
          <cell r="E37">
            <v>2143454.81</v>
          </cell>
        </row>
        <row r="38">
          <cell r="B38">
            <v>30523199.57</v>
          </cell>
          <cell r="C38">
            <v>183241.38</v>
          </cell>
        </row>
        <row r="38">
          <cell r="E38">
            <v>2352021.5</v>
          </cell>
        </row>
        <row r="39">
          <cell r="B39">
            <v>32753364.53</v>
          </cell>
          <cell r="C39">
            <v>337924.96</v>
          </cell>
        </row>
        <row r="39">
          <cell r="E39">
            <v>2045640.6</v>
          </cell>
        </row>
        <row r="40">
          <cell r="B40">
            <v>30412968.93</v>
          </cell>
          <cell r="C40">
            <v>298595.01</v>
          </cell>
        </row>
        <row r="40">
          <cell r="E40">
            <v>2049908.48</v>
          </cell>
        </row>
        <row r="41">
          <cell r="B41">
            <v>31398838.2</v>
          </cell>
          <cell r="C41">
            <v>184177.75</v>
          </cell>
        </row>
        <row r="41">
          <cell r="E41">
            <v>2280138.97</v>
          </cell>
        </row>
        <row r="42">
          <cell r="B42">
            <v>30867669.71</v>
          </cell>
          <cell r="C42">
            <v>259896.37</v>
          </cell>
        </row>
        <row r="42">
          <cell r="E42">
            <v>2185578.29</v>
          </cell>
        </row>
        <row r="43">
          <cell r="B43">
            <v>32577356.37</v>
          </cell>
          <cell r="C43">
            <v>305959.36</v>
          </cell>
        </row>
        <row r="43">
          <cell r="E43">
            <v>2430959.58</v>
          </cell>
        </row>
        <row r="44">
          <cell r="B44">
            <v>30894163.45</v>
          </cell>
          <cell r="C44">
            <v>325332.41</v>
          </cell>
        </row>
        <row r="44">
          <cell r="E44">
            <v>2213576.74</v>
          </cell>
        </row>
        <row r="45">
          <cell r="B45">
            <v>28366368.88</v>
          </cell>
          <cell r="C45">
            <v>180428.08</v>
          </cell>
        </row>
        <row r="45">
          <cell r="E45">
            <v>1972746.31</v>
          </cell>
        </row>
        <row r="46">
          <cell r="B46">
            <v>31110456.33</v>
          </cell>
          <cell r="C46">
            <v>342636.55</v>
          </cell>
        </row>
        <row r="46">
          <cell r="E46">
            <v>2058407.32</v>
          </cell>
        </row>
        <row r="47">
          <cell r="B47">
            <v>31047354</v>
          </cell>
          <cell r="C47">
            <v>322597.12</v>
          </cell>
        </row>
        <row r="47">
          <cell r="E47">
            <v>2127956.65</v>
          </cell>
        </row>
        <row r="48">
          <cell r="B48">
            <v>29204750.9</v>
          </cell>
          <cell r="C48">
            <v>289356.26</v>
          </cell>
        </row>
        <row r="48">
          <cell r="E48">
            <v>2096830.41</v>
          </cell>
        </row>
        <row r="49">
          <cell r="B49">
            <v>25857468.23</v>
          </cell>
          <cell r="C49">
            <v>179061.73</v>
          </cell>
        </row>
        <row r="49">
          <cell r="E49">
            <v>1853010.21</v>
          </cell>
        </row>
        <row r="50">
          <cell r="B50">
            <v>20366482.01</v>
          </cell>
          <cell r="C50">
            <v>187289.19</v>
          </cell>
        </row>
        <row r="50">
          <cell r="E50">
            <v>1474875.37</v>
          </cell>
        </row>
        <row r="51">
          <cell r="B51">
            <v>39194511.46</v>
          </cell>
          <cell r="C51">
            <v>319609.67</v>
          </cell>
        </row>
        <row r="51">
          <cell r="E51">
            <v>3061270.48</v>
          </cell>
        </row>
        <row r="52">
          <cell r="B52">
            <v>32639374.1</v>
          </cell>
          <cell r="C52">
            <v>322727.63</v>
          </cell>
        </row>
        <row r="52">
          <cell r="E52">
            <v>2353821.25</v>
          </cell>
        </row>
        <row r="53">
          <cell r="B53">
            <v>29044369.75</v>
          </cell>
          <cell r="C53">
            <v>233289.75</v>
          </cell>
        </row>
        <row r="53">
          <cell r="E53">
            <v>2127852.5</v>
          </cell>
        </row>
        <row r="54">
          <cell r="B54">
            <v>31063461.42</v>
          </cell>
          <cell r="C54">
            <v>333752.34</v>
          </cell>
        </row>
        <row r="54">
          <cell r="E54">
            <v>2208621.31</v>
          </cell>
        </row>
        <row r="55">
          <cell r="B55">
            <v>30017037.47</v>
          </cell>
          <cell r="C55">
            <v>327733.06</v>
          </cell>
        </row>
        <row r="55">
          <cell r="E55">
            <v>2017247.26</v>
          </cell>
        </row>
        <row r="56">
          <cell r="B56">
            <v>28614027.22</v>
          </cell>
          <cell r="C56">
            <v>278325</v>
          </cell>
        </row>
        <row r="56">
          <cell r="E56">
            <v>1993451.71</v>
          </cell>
        </row>
        <row r="57">
          <cell r="B57">
            <v>34244324.91</v>
          </cell>
          <cell r="C57">
            <v>319538.06</v>
          </cell>
        </row>
        <row r="57">
          <cell r="E57">
            <v>2460430.38</v>
          </cell>
        </row>
        <row r="58">
          <cell r="B58">
            <v>32378165.15</v>
          </cell>
          <cell r="C58">
            <v>260773.99</v>
          </cell>
        </row>
        <row r="58">
          <cell r="E58">
            <v>2333452.77</v>
          </cell>
        </row>
        <row r="59">
          <cell r="B59">
            <v>31603137.56</v>
          </cell>
          <cell r="C59">
            <v>281555.79</v>
          </cell>
        </row>
        <row r="59">
          <cell r="E59">
            <v>2510640.54</v>
          </cell>
        </row>
        <row r="60">
          <cell r="B60">
            <v>34024890.67</v>
          </cell>
          <cell r="C60">
            <v>321883.29</v>
          </cell>
        </row>
        <row r="60">
          <cell r="E60">
            <v>2400738.31</v>
          </cell>
        </row>
        <row r="61">
          <cell r="B61">
            <v>33782468.78</v>
          </cell>
          <cell r="C61">
            <v>283186.03</v>
          </cell>
        </row>
        <row r="61">
          <cell r="E61">
            <v>2333689.03</v>
          </cell>
        </row>
        <row r="62">
          <cell r="B62">
            <v>36932397.89</v>
          </cell>
          <cell r="C62">
            <v>389129.38</v>
          </cell>
        </row>
        <row r="62">
          <cell r="E62">
            <v>2606735.04</v>
          </cell>
        </row>
        <row r="63">
          <cell r="B63">
            <v>36183157.16</v>
          </cell>
          <cell r="C63">
            <v>366767.35</v>
          </cell>
        </row>
        <row r="63">
          <cell r="E63">
            <v>2479936.32</v>
          </cell>
        </row>
      </sheetData>
      <sheetData sheetId="3">
        <row r="12">
          <cell r="B12">
            <v>33610856.54</v>
          </cell>
          <cell r="C12">
            <v>230542.98</v>
          </cell>
        </row>
        <row r="12">
          <cell r="E12">
            <v>2375523.65</v>
          </cell>
        </row>
        <row r="13">
          <cell r="B13">
            <v>34164973.9</v>
          </cell>
          <cell r="C13">
            <v>218710.28</v>
          </cell>
        </row>
        <row r="13">
          <cell r="E13">
            <v>2470506.04</v>
          </cell>
        </row>
        <row r="14">
          <cell r="B14">
            <v>34448018.5</v>
          </cell>
          <cell r="C14">
            <v>204352.86</v>
          </cell>
        </row>
        <row r="14">
          <cell r="E14">
            <v>2408296.85</v>
          </cell>
        </row>
        <row r="15">
          <cell r="B15">
            <v>31172291.11</v>
          </cell>
          <cell r="C15">
            <v>214529.37</v>
          </cell>
        </row>
        <row r="15">
          <cell r="E15">
            <v>2295447.75</v>
          </cell>
        </row>
        <row r="16">
          <cell r="B16">
            <v>31652502.07</v>
          </cell>
          <cell r="C16">
            <v>218281.51</v>
          </cell>
        </row>
        <row r="16">
          <cell r="E16">
            <v>2422070.82</v>
          </cell>
        </row>
        <row r="17">
          <cell r="B17">
            <v>31293375.59</v>
          </cell>
          <cell r="C17">
            <v>218080.4</v>
          </cell>
        </row>
        <row r="17">
          <cell r="E17">
            <v>2232385.04</v>
          </cell>
        </row>
        <row r="18">
          <cell r="B18">
            <v>29757356.52</v>
          </cell>
          <cell r="C18">
            <v>244595.38</v>
          </cell>
        </row>
        <row r="18">
          <cell r="E18">
            <v>2172998.2</v>
          </cell>
        </row>
        <row r="19">
          <cell r="B19">
            <v>27971494.8</v>
          </cell>
          <cell r="C19">
            <v>206014.17</v>
          </cell>
        </row>
        <row r="19">
          <cell r="E19">
            <v>2011784.32</v>
          </cell>
        </row>
        <row r="20">
          <cell r="B20">
            <v>30995575.98</v>
          </cell>
          <cell r="C20">
            <v>243839.07</v>
          </cell>
        </row>
        <row r="20">
          <cell r="E20">
            <v>2152731.1</v>
          </cell>
        </row>
        <row r="21">
          <cell r="B21">
            <v>34477361.75</v>
          </cell>
          <cell r="C21">
            <v>305128.28</v>
          </cell>
        </row>
        <row r="21">
          <cell r="E21">
            <v>2401785</v>
          </cell>
        </row>
        <row r="22">
          <cell r="B22">
            <v>29649726.16</v>
          </cell>
          <cell r="C22">
            <v>246280.75</v>
          </cell>
        </row>
        <row r="22">
          <cell r="E22">
            <v>2187772.88</v>
          </cell>
        </row>
        <row r="23">
          <cell r="B23">
            <v>31695241.1</v>
          </cell>
          <cell r="C23">
            <v>241999.74</v>
          </cell>
        </row>
        <row r="23">
          <cell r="E23">
            <v>2173079.42</v>
          </cell>
        </row>
        <row r="24">
          <cell r="B24">
            <v>32694860.36</v>
          </cell>
          <cell r="C24">
            <v>241741.17</v>
          </cell>
        </row>
        <row r="24">
          <cell r="E24">
            <v>2255427.03</v>
          </cell>
        </row>
        <row r="25">
          <cell r="B25">
            <v>35189953.98</v>
          </cell>
          <cell r="C25">
            <v>310845.76</v>
          </cell>
        </row>
        <row r="25">
          <cell r="E25">
            <v>2606877.94</v>
          </cell>
        </row>
        <row r="26">
          <cell r="B26">
            <v>35182137.1</v>
          </cell>
          <cell r="C26">
            <v>294181.96</v>
          </cell>
        </row>
        <row r="26">
          <cell r="E26">
            <v>2570370.94</v>
          </cell>
        </row>
        <row r="27">
          <cell r="B27">
            <v>33697475.38</v>
          </cell>
          <cell r="C27">
            <v>267541.82</v>
          </cell>
        </row>
        <row r="27">
          <cell r="E27">
            <v>2409625.48</v>
          </cell>
        </row>
        <row r="28">
          <cell r="B28">
            <v>35252352.59</v>
          </cell>
          <cell r="C28">
            <v>241137.31</v>
          </cell>
        </row>
        <row r="28">
          <cell r="E28">
            <v>2587214.39</v>
          </cell>
        </row>
        <row r="29">
          <cell r="B29">
            <v>33465523.74</v>
          </cell>
          <cell r="C29">
            <v>262916.03</v>
          </cell>
        </row>
        <row r="29">
          <cell r="E29">
            <v>2440548.1</v>
          </cell>
        </row>
        <row r="30">
          <cell r="B30">
            <v>33821379.17</v>
          </cell>
          <cell r="C30">
            <v>292946.05</v>
          </cell>
        </row>
        <row r="30">
          <cell r="E30">
            <v>2350016.73</v>
          </cell>
        </row>
        <row r="31">
          <cell r="B31">
            <v>32464361.5</v>
          </cell>
          <cell r="C31">
            <v>290577.17</v>
          </cell>
        </row>
        <row r="31">
          <cell r="E31">
            <v>2313083.16</v>
          </cell>
        </row>
        <row r="32">
          <cell r="B32">
            <v>34859524.71</v>
          </cell>
          <cell r="C32">
            <v>221767.4</v>
          </cell>
        </row>
        <row r="32">
          <cell r="E32">
            <v>2642583.62</v>
          </cell>
        </row>
        <row r="33">
          <cell r="B33">
            <v>32885820.82</v>
          </cell>
          <cell r="C33">
            <v>279149.95</v>
          </cell>
        </row>
        <row r="33">
          <cell r="E33">
            <v>2395904.71</v>
          </cell>
        </row>
        <row r="34">
          <cell r="B34">
            <v>34666290.73</v>
          </cell>
          <cell r="C34">
            <v>344545.9</v>
          </cell>
        </row>
        <row r="34">
          <cell r="E34">
            <v>2487796.81</v>
          </cell>
        </row>
        <row r="35">
          <cell r="B35">
            <v>35203029</v>
          </cell>
          <cell r="C35">
            <v>375925.72</v>
          </cell>
        </row>
        <row r="35">
          <cell r="E35">
            <v>2476476.14</v>
          </cell>
        </row>
        <row r="36">
          <cell r="B36">
            <v>31100405.89</v>
          </cell>
          <cell r="C36">
            <v>252173.26</v>
          </cell>
        </row>
        <row r="36">
          <cell r="E36">
            <v>2299346.97</v>
          </cell>
        </row>
        <row r="37">
          <cell r="B37">
            <v>32467226.1</v>
          </cell>
          <cell r="C37">
            <v>227023.79</v>
          </cell>
        </row>
        <row r="37">
          <cell r="E37">
            <v>2387344.18</v>
          </cell>
        </row>
        <row r="38">
          <cell r="B38">
            <v>29724562.26</v>
          </cell>
          <cell r="C38">
            <v>252911.65</v>
          </cell>
        </row>
        <row r="38">
          <cell r="E38">
            <v>2070713.8</v>
          </cell>
        </row>
        <row r="39">
          <cell r="B39">
            <v>29653799.9</v>
          </cell>
          <cell r="C39">
            <v>246718.16</v>
          </cell>
        </row>
        <row r="39">
          <cell r="E39">
            <v>2069369.37</v>
          </cell>
        </row>
        <row r="40">
          <cell r="B40">
            <v>30999191.57</v>
          </cell>
          <cell r="C40">
            <v>266178.78</v>
          </cell>
        </row>
        <row r="40">
          <cell r="E40">
            <v>1981924.37</v>
          </cell>
        </row>
        <row r="41">
          <cell r="B41">
            <v>30147986.53</v>
          </cell>
          <cell r="C41">
            <v>153551.03</v>
          </cell>
        </row>
        <row r="41">
          <cell r="E41">
            <v>2151934.01</v>
          </cell>
        </row>
        <row r="42">
          <cell r="B42">
            <v>29153903.57</v>
          </cell>
          <cell r="C42">
            <v>241659.11</v>
          </cell>
        </row>
        <row r="42">
          <cell r="E42">
            <v>2051459.02</v>
          </cell>
        </row>
        <row r="43">
          <cell r="B43">
            <v>30793303.39</v>
          </cell>
          <cell r="C43">
            <v>323697.91</v>
          </cell>
        </row>
        <row r="43">
          <cell r="E43">
            <v>2075751.96</v>
          </cell>
        </row>
        <row r="44">
          <cell r="B44">
            <v>32183449.38</v>
          </cell>
          <cell r="C44">
            <v>277477.72</v>
          </cell>
        </row>
        <row r="44">
          <cell r="E44">
            <v>2344909.7</v>
          </cell>
        </row>
        <row r="45">
          <cell r="B45">
            <v>28342257.58</v>
          </cell>
          <cell r="C45">
            <v>223150.44</v>
          </cell>
        </row>
        <row r="45">
          <cell r="E45">
            <v>2043819.84</v>
          </cell>
        </row>
        <row r="46">
          <cell r="B46">
            <v>26828735.01</v>
          </cell>
          <cell r="C46">
            <v>116669.77</v>
          </cell>
        </row>
        <row r="46">
          <cell r="E46">
            <v>2012015.1</v>
          </cell>
        </row>
        <row r="47">
          <cell r="B47">
            <v>28785609.27</v>
          </cell>
          <cell r="C47">
            <v>273310.15</v>
          </cell>
        </row>
        <row r="47">
          <cell r="E47">
            <v>1943583.32</v>
          </cell>
        </row>
        <row r="48">
          <cell r="B48">
            <v>25651179.32</v>
          </cell>
          <cell r="C48">
            <v>214993.9</v>
          </cell>
        </row>
        <row r="48">
          <cell r="E48">
            <v>1878735.82</v>
          </cell>
        </row>
        <row r="49">
          <cell r="B49">
            <v>28881209.2</v>
          </cell>
          <cell r="C49">
            <v>276256.75</v>
          </cell>
        </row>
        <row r="49">
          <cell r="E49">
            <v>1937941.72</v>
          </cell>
        </row>
        <row r="50">
          <cell r="B50">
            <v>23895841.6</v>
          </cell>
          <cell r="C50">
            <v>215396.22</v>
          </cell>
        </row>
        <row r="50">
          <cell r="E50">
            <v>1683038.56</v>
          </cell>
        </row>
        <row r="51">
          <cell r="B51">
            <v>33314602.37</v>
          </cell>
          <cell r="C51">
            <v>281225.71</v>
          </cell>
        </row>
        <row r="51">
          <cell r="E51">
            <v>2303401.48</v>
          </cell>
        </row>
        <row r="52">
          <cell r="B52">
            <v>23739802.56</v>
          </cell>
          <cell r="C52">
            <v>215934.58</v>
          </cell>
        </row>
        <row r="52">
          <cell r="E52">
            <v>1701153.12</v>
          </cell>
        </row>
        <row r="53">
          <cell r="B53">
            <v>22398707.47</v>
          </cell>
          <cell r="C53">
            <v>237107.21</v>
          </cell>
        </row>
        <row r="53">
          <cell r="E53">
            <v>1543208.41</v>
          </cell>
        </row>
        <row r="54">
          <cell r="B54">
            <v>25604427.24</v>
          </cell>
          <cell r="C54">
            <v>209493.19</v>
          </cell>
        </row>
        <row r="54">
          <cell r="E54">
            <v>1797198.68</v>
          </cell>
        </row>
        <row r="55">
          <cell r="B55">
            <v>25756558.94</v>
          </cell>
          <cell r="C55">
            <v>255274.8</v>
          </cell>
        </row>
        <row r="55">
          <cell r="E55">
            <v>1722060.94</v>
          </cell>
        </row>
        <row r="56">
          <cell r="B56">
            <v>26304964.04</v>
          </cell>
          <cell r="C56">
            <v>261520.37</v>
          </cell>
        </row>
        <row r="56">
          <cell r="E56">
            <v>1777869.8</v>
          </cell>
        </row>
        <row r="57">
          <cell r="B57">
            <v>32317407.06</v>
          </cell>
          <cell r="C57">
            <v>297837.97</v>
          </cell>
        </row>
        <row r="57">
          <cell r="E57">
            <v>2210965.7</v>
          </cell>
        </row>
        <row r="58">
          <cell r="B58">
            <v>29240876.11</v>
          </cell>
          <cell r="C58">
            <v>256397.52</v>
          </cell>
        </row>
        <row r="58">
          <cell r="E58">
            <v>1918101.31</v>
          </cell>
        </row>
        <row r="59">
          <cell r="B59">
            <v>34930237.53</v>
          </cell>
          <cell r="C59">
            <v>224038.06</v>
          </cell>
        </row>
        <row r="59">
          <cell r="E59">
            <v>2469643.82</v>
          </cell>
        </row>
        <row r="60">
          <cell r="B60">
            <v>37625011.13</v>
          </cell>
          <cell r="C60">
            <v>319823.66</v>
          </cell>
        </row>
        <row r="60">
          <cell r="E60">
            <v>2638323.98</v>
          </cell>
        </row>
        <row r="61">
          <cell r="B61">
            <v>31358143.84</v>
          </cell>
          <cell r="C61">
            <v>273520.27</v>
          </cell>
        </row>
        <row r="61">
          <cell r="E61">
            <v>2046565.23</v>
          </cell>
        </row>
        <row r="62">
          <cell r="B62">
            <v>37422613.24</v>
          </cell>
          <cell r="C62">
            <v>227861.16</v>
          </cell>
        </row>
        <row r="62">
          <cell r="E62">
            <v>2633705.63</v>
          </cell>
        </row>
        <row r="63">
          <cell r="B63">
            <v>35986068.62</v>
          </cell>
          <cell r="C63">
            <v>300729.79</v>
          </cell>
        </row>
        <row r="63">
          <cell r="E63">
            <v>2579575.98</v>
          </cell>
        </row>
      </sheetData>
      <sheetData sheetId="4"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18110284.31</v>
          </cell>
          <cell r="C36">
            <v>74974.24</v>
          </cell>
        </row>
        <row r="36">
          <cell r="E36">
            <v>1276455.2</v>
          </cell>
        </row>
        <row r="37">
          <cell r="B37">
            <v>27089615.78</v>
          </cell>
          <cell r="C37">
            <v>120616.32</v>
          </cell>
        </row>
        <row r="37">
          <cell r="E37">
            <v>2081500.99</v>
          </cell>
        </row>
        <row r="38">
          <cell r="B38">
            <v>25935063.23</v>
          </cell>
          <cell r="C38">
            <v>121884.25</v>
          </cell>
        </row>
        <row r="38">
          <cell r="E38">
            <v>1965041.46</v>
          </cell>
        </row>
        <row r="39">
          <cell r="B39">
            <v>25783216.96</v>
          </cell>
          <cell r="C39">
            <v>141846.14</v>
          </cell>
        </row>
        <row r="39">
          <cell r="E39">
            <v>1977070.26</v>
          </cell>
        </row>
        <row r="40">
          <cell r="B40">
            <v>23581159.92</v>
          </cell>
          <cell r="C40">
            <v>136070.7</v>
          </cell>
        </row>
        <row r="40">
          <cell r="E40">
            <v>1696256.97</v>
          </cell>
        </row>
        <row r="41">
          <cell r="B41">
            <v>24217994.03</v>
          </cell>
          <cell r="C41">
            <v>127277.6</v>
          </cell>
        </row>
        <row r="41">
          <cell r="E41">
            <v>1751171.32</v>
          </cell>
        </row>
        <row r="42">
          <cell r="B42">
            <v>23051827.37</v>
          </cell>
          <cell r="C42">
            <v>-2264.32999999999</v>
          </cell>
        </row>
        <row r="42">
          <cell r="E42">
            <v>1796272.67</v>
          </cell>
        </row>
        <row r="43">
          <cell r="B43">
            <v>22962938.44</v>
          </cell>
          <cell r="C43">
            <v>130406.65</v>
          </cell>
        </row>
        <row r="43">
          <cell r="E43">
            <v>1665739.51</v>
          </cell>
        </row>
        <row r="44">
          <cell r="B44">
            <v>21427041.94</v>
          </cell>
          <cell r="C44">
            <v>133842.76</v>
          </cell>
        </row>
        <row r="44">
          <cell r="E44">
            <v>1527823.15</v>
          </cell>
        </row>
        <row r="45">
          <cell r="B45">
            <v>23106626.68</v>
          </cell>
          <cell r="C45">
            <v>201466.96</v>
          </cell>
        </row>
        <row r="45">
          <cell r="E45">
            <v>1611835.41</v>
          </cell>
        </row>
        <row r="46">
          <cell r="B46">
            <v>18052362.55</v>
          </cell>
          <cell r="C46">
            <v>179736.18</v>
          </cell>
        </row>
        <row r="46">
          <cell r="E46">
            <v>1273561.03</v>
          </cell>
        </row>
        <row r="47">
          <cell r="B47">
            <v>21371244.83</v>
          </cell>
          <cell r="C47">
            <v>254456.71</v>
          </cell>
        </row>
        <row r="47">
          <cell r="E47">
            <v>1440679.08</v>
          </cell>
        </row>
        <row r="48">
          <cell r="B48">
            <v>20454026.75</v>
          </cell>
          <cell r="C48">
            <v>259349.88</v>
          </cell>
        </row>
        <row r="48">
          <cell r="E48">
            <v>1313988.95</v>
          </cell>
        </row>
        <row r="49">
          <cell r="B49">
            <v>20435006.52</v>
          </cell>
          <cell r="C49">
            <v>212018.48</v>
          </cell>
        </row>
        <row r="49">
          <cell r="E49">
            <v>1348736.02</v>
          </cell>
        </row>
        <row r="50">
          <cell r="B50">
            <v>17477034.55</v>
          </cell>
          <cell r="C50">
            <v>210296.99</v>
          </cell>
        </row>
        <row r="50">
          <cell r="E50">
            <v>1255253.64</v>
          </cell>
        </row>
        <row r="51">
          <cell r="B51">
            <v>18894067.97</v>
          </cell>
          <cell r="C51">
            <v>192142.65</v>
          </cell>
        </row>
        <row r="51">
          <cell r="E51">
            <v>1374333.48</v>
          </cell>
        </row>
        <row r="52">
          <cell r="B52">
            <v>25873564.52</v>
          </cell>
          <cell r="C52">
            <v>240759.6</v>
          </cell>
        </row>
        <row r="52">
          <cell r="E52">
            <v>1760986.06</v>
          </cell>
        </row>
        <row r="53">
          <cell r="B53">
            <v>23711884.42</v>
          </cell>
          <cell r="C53">
            <v>164081.66</v>
          </cell>
        </row>
        <row r="53">
          <cell r="E53">
            <v>1579125.62</v>
          </cell>
        </row>
        <row r="54">
          <cell r="B54">
            <v>23611171.57</v>
          </cell>
          <cell r="C54">
            <v>183127.33</v>
          </cell>
        </row>
        <row r="54">
          <cell r="E54">
            <v>1681455.21</v>
          </cell>
        </row>
        <row r="55">
          <cell r="B55">
            <v>22757997.24</v>
          </cell>
          <cell r="C55">
            <v>193919.72</v>
          </cell>
        </row>
        <row r="55">
          <cell r="E55">
            <v>1631720.45</v>
          </cell>
        </row>
        <row r="56">
          <cell r="B56">
            <v>22276541.99</v>
          </cell>
          <cell r="C56">
            <v>170120.87</v>
          </cell>
        </row>
        <row r="56">
          <cell r="E56">
            <v>1536721.21</v>
          </cell>
        </row>
        <row r="57">
          <cell r="B57">
            <v>23805215.19</v>
          </cell>
          <cell r="C57">
            <v>176659.63</v>
          </cell>
        </row>
        <row r="57">
          <cell r="E57">
            <v>1653698.9</v>
          </cell>
        </row>
        <row r="58">
          <cell r="B58">
            <v>24050099.06</v>
          </cell>
          <cell r="C58">
            <v>210763.46</v>
          </cell>
        </row>
        <row r="58">
          <cell r="E58">
            <v>1590478.2</v>
          </cell>
        </row>
        <row r="59">
          <cell r="B59">
            <v>24370662.4</v>
          </cell>
          <cell r="C59">
            <v>225012.18</v>
          </cell>
        </row>
        <row r="59">
          <cell r="E59">
            <v>1684383.48</v>
          </cell>
        </row>
        <row r="60">
          <cell r="B60">
            <v>28929691.78</v>
          </cell>
          <cell r="C60">
            <v>182075.04</v>
          </cell>
        </row>
        <row r="60">
          <cell r="E60">
            <v>1947940.97</v>
          </cell>
        </row>
        <row r="61">
          <cell r="B61">
            <v>29816794.47</v>
          </cell>
          <cell r="C61">
            <v>223865.47</v>
          </cell>
        </row>
        <row r="61">
          <cell r="E61">
            <v>2143754.19</v>
          </cell>
        </row>
        <row r="62">
          <cell r="B62">
            <v>28718949.56</v>
          </cell>
          <cell r="C62">
            <v>211518.54</v>
          </cell>
        </row>
        <row r="62">
          <cell r="E62">
            <v>2111271.52</v>
          </cell>
        </row>
        <row r="63">
          <cell r="B63">
            <v>33255248.39</v>
          </cell>
          <cell r="C63">
            <v>208750.63</v>
          </cell>
        </row>
        <row r="63">
          <cell r="E63">
            <v>2376722.05</v>
          </cell>
        </row>
        <row r="64">
          <cell r="B64">
            <v>32326562.14</v>
          </cell>
          <cell r="C64">
            <v>199085.93</v>
          </cell>
        </row>
        <row r="64">
          <cell r="E64">
            <v>2358744.61</v>
          </cell>
        </row>
      </sheetData>
      <sheetData sheetId="5">
        <row r="12">
          <cell r="B12">
            <v>30472588</v>
          </cell>
          <cell r="C12">
            <v>305354</v>
          </cell>
        </row>
        <row r="12">
          <cell r="E12">
            <v>2140655</v>
          </cell>
        </row>
        <row r="13">
          <cell r="B13">
            <v>32194715.61</v>
          </cell>
          <cell r="C13">
            <v>296946.15</v>
          </cell>
        </row>
        <row r="13">
          <cell r="E13">
            <v>2333158.47</v>
          </cell>
        </row>
        <row r="14">
          <cell r="B14">
            <v>29425142.02</v>
          </cell>
          <cell r="C14">
            <v>167045.19</v>
          </cell>
        </row>
        <row r="14">
          <cell r="E14">
            <v>2121307.7</v>
          </cell>
        </row>
        <row r="15">
          <cell r="B15">
            <v>31938323</v>
          </cell>
          <cell r="C15">
            <v>292872</v>
          </cell>
        </row>
        <row r="15">
          <cell r="E15">
            <v>2190783</v>
          </cell>
        </row>
        <row r="16">
          <cell r="B16">
            <v>31511492.93</v>
          </cell>
          <cell r="C16">
            <v>259990.04</v>
          </cell>
        </row>
        <row r="16">
          <cell r="E16">
            <v>2130888.26</v>
          </cell>
        </row>
        <row r="17">
          <cell r="B17">
            <v>33409350.29</v>
          </cell>
          <cell r="C17">
            <v>277703.11</v>
          </cell>
        </row>
        <row r="17">
          <cell r="E17">
            <v>2421242.23</v>
          </cell>
        </row>
        <row r="18">
          <cell r="B18">
            <v>29652125</v>
          </cell>
          <cell r="C18">
            <v>106484.38</v>
          </cell>
        </row>
        <row r="18">
          <cell r="E18">
            <v>2390665.61</v>
          </cell>
        </row>
        <row r="19">
          <cell r="B19">
            <v>30574244.01</v>
          </cell>
          <cell r="C19">
            <v>275045.27</v>
          </cell>
        </row>
        <row r="19">
          <cell r="E19">
            <v>2236358.46</v>
          </cell>
        </row>
        <row r="20">
          <cell r="B20">
            <v>27842819</v>
          </cell>
          <cell r="C20">
            <v>296947</v>
          </cell>
        </row>
        <row r="20">
          <cell r="E20">
            <v>2000662</v>
          </cell>
        </row>
        <row r="21">
          <cell r="B21">
            <v>30918804.11</v>
          </cell>
          <cell r="C21">
            <v>310942.34</v>
          </cell>
        </row>
        <row r="21">
          <cell r="E21">
            <v>2193571.64</v>
          </cell>
        </row>
        <row r="22">
          <cell r="B22">
            <v>30229854.2</v>
          </cell>
          <cell r="C22">
            <v>348411.71</v>
          </cell>
        </row>
        <row r="22">
          <cell r="E22">
            <v>2111629.22</v>
          </cell>
        </row>
        <row r="23">
          <cell r="B23">
            <v>29523259.67</v>
          </cell>
          <cell r="C23">
            <v>401333.69</v>
          </cell>
        </row>
        <row r="23">
          <cell r="E23">
            <v>1801896.86</v>
          </cell>
        </row>
        <row r="24">
          <cell r="B24">
            <v>31689878.58</v>
          </cell>
          <cell r="C24">
            <v>382192.78</v>
          </cell>
        </row>
        <row r="24">
          <cell r="E24">
            <v>2190993.4</v>
          </cell>
        </row>
        <row r="25">
          <cell r="B25">
            <v>27603681.46</v>
          </cell>
          <cell r="C25">
            <v>311487.99</v>
          </cell>
        </row>
        <row r="25">
          <cell r="E25">
            <v>1920022.19</v>
          </cell>
        </row>
        <row r="26">
          <cell r="B26">
            <v>34355828.54</v>
          </cell>
          <cell r="C26">
            <v>343378.92</v>
          </cell>
        </row>
        <row r="26">
          <cell r="E26">
            <v>2407924.39</v>
          </cell>
        </row>
        <row r="27">
          <cell r="B27">
            <v>29613649.87</v>
          </cell>
          <cell r="C27">
            <v>264611.87</v>
          </cell>
        </row>
        <row r="27">
          <cell r="E27">
            <v>2023642.28</v>
          </cell>
        </row>
        <row r="28">
          <cell r="B28">
            <v>29686997.62</v>
          </cell>
          <cell r="C28">
            <v>404101.99</v>
          </cell>
        </row>
        <row r="28">
          <cell r="E28">
            <v>1894841.86</v>
          </cell>
        </row>
        <row r="29">
          <cell r="B29">
            <v>30132469.76</v>
          </cell>
          <cell r="C29">
            <v>371413.6</v>
          </cell>
        </row>
        <row r="29">
          <cell r="E29">
            <v>2030637.91</v>
          </cell>
        </row>
        <row r="30">
          <cell r="B30">
            <v>30995306.24</v>
          </cell>
          <cell r="C30">
            <v>300935.26</v>
          </cell>
        </row>
        <row r="30">
          <cell r="E30">
            <v>2057595.16</v>
          </cell>
        </row>
        <row r="31">
          <cell r="B31">
            <v>29827866.22</v>
          </cell>
          <cell r="C31">
            <v>318226.16</v>
          </cell>
        </row>
        <row r="31">
          <cell r="E31">
            <v>1934646.29</v>
          </cell>
        </row>
        <row r="32">
          <cell r="B32">
            <v>30385299.44</v>
          </cell>
          <cell r="C32">
            <v>241772.44</v>
          </cell>
        </row>
        <row r="32">
          <cell r="E32">
            <v>1966246.06</v>
          </cell>
        </row>
        <row r="33">
          <cell r="B33">
            <v>29574038.77</v>
          </cell>
          <cell r="C33">
            <v>333364.33</v>
          </cell>
        </row>
        <row r="33">
          <cell r="E33">
            <v>1901218.58</v>
          </cell>
        </row>
        <row r="34">
          <cell r="B34">
            <v>29737129.98</v>
          </cell>
          <cell r="C34">
            <v>315257.41</v>
          </cell>
        </row>
        <row r="34">
          <cell r="E34">
            <v>1981090.09</v>
          </cell>
        </row>
        <row r="35">
          <cell r="B35">
            <v>33787601</v>
          </cell>
          <cell r="C35">
            <v>277872.29</v>
          </cell>
        </row>
        <row r="35">
          <cell r="E35">
            <v>2368581.5</v>
          </cell>
        </row>
        <row r="36">
          <cell r="B36">
            <v>27876099.32</v>
          </cell>
          <cell r="C36">
            <v>308136.06</v>
          </cell>
        </row>
        <row r="36">
          <cell r="E36">
            <v>1904964.5</v>
          </cell>
        </row>
        <row r="37">
          <cell r="B37">
            <v>28047270.04</v>
          </cell>
          <cell r="C37">
            <v>365647.5</v>
          </cell>
        </row>
        <row r="37">
          <cell r="E37">
            <v>1881406.28</v>
          </cell>
        </row>
        <row r="38">
          <cell r="B38">
            <v>28277397.02</v>
          </cell>
          <cell r="C38">
            <v>338089.97</v>
          </cell>
        </row>
        <row r="38">
          <cell r="E38">
            <v>1930930.38</v>
          </cell>
        </row>
        <row r="39">
          <cell r="B39">
            <v>31465883.45</v>
          </cell>
          <cell r="C39">
            <v>409584.53</v>
          </cell>
        </row>
        <row r="39">
          <cell r="E39">
            <v>2257505.79</v>
          </cell>
        </row>
        <row r="40">
          <cell r="B40">
            <v>28488885.18</v>
          </cell>
          <cell r="C40">
            <v>310587.8</v>
          </cell>
        </row>
        <row r="40">
          <cell r="E40">
            <v>1973126.48</v>
          </cell>
        </row>
        <row r="41">
          <cell r="B41">
            <v>29532523.18</v>
          </cell>
          <cell r="C41">
            <v>344011.26</v>
          </cell>
        </row>
        <row r="41">
          <cell r="E41">
            <v>2018867.28</v>
          </cell>
        </row>
        <row r="42">
          <cell r="B42">
            <v>26752731.71</v>
          </cell>
          <cell r="C42">
            <v>329605.43</v>
          </cell>
        </row>
        <row r="42">
          <cell r="E42">
            <v>1836846.09</v>
          </cell>
        </row>
        <row r="43">
          <cell r="B43">
            <v>30762692.14</v>
          </cell>
          <cell r="C43">
            <v>359986.35</v>
          </cell>
        </row>
        <row r="43">
          <cell r="E43">
            <v>1978650.8</v>
          </cell>
        </row>
        <row r="44">
          <cell r="B44">
            <v>27188391.03</v>
          </cell>
          <cell r="C44">
            <v>268591.75</v>
          </cell>
        </row>
        <row r="44">
          <cell r="E44">
            <v>1856607.78</v>
          </cell>
        </row>
        <row r="45">
          <cell r="B45">
            <v>23688015.87</v>
          </cell>
          <cell r="C45">
            <v>105403.95</v>
          </cell>
        </row>
        <row r="45">
          <cell r="E45">
            <v>1748888.71</v>
          </cell>
        </row>
        <row r="46">
          <cell r="B46">
            <v>27113385.53</v>
          </cell>
          <cell r="C46">
            <v>292464.58</v>
          </cell>
        </row>
        <row r="46">
          <cell r="E46">
            <v>1899551.36</v>
          </cell>
        </row>
        <row r="47">
          <cell r="B47">
            <v>29078700.89</v>
          </cell>
          <cell r="C47">
            <v>297647.24</v>
          </cell>
        </row>
        <row r="47">
          <cell r="E47">
            <v>1922040.16</v>
          </cell>
        </row>
        <row r="48">
          <cell r="B48">
            <v>21997021</v>
          </cell>
          <cell r="C48">
            <v>204071.91</v>
          </cell>
        </row>
        <row r="48">
          <cell r="E48">
            <v>1605416.1</v>
          </cell>
        </row>
        <row r="49">
          <cell r="B49">
            <v>25259747.62</v>
          </cell>
          <cell r="C49">
            <v>46593.21</v>
          </cell>
        </row>
        <row r="49">
          <cell r="E49">
            <v>1823572.76</v>
          </cell>
        </row>
        <row r="50">
          <cell r="B50">
            <v>25863571.04</v>
          </cell>
          <cell r="C50">
            <v>234383.52</v>
          </cell>
        </row>
        <row r="50">
          <cell r="E50">
            <v>1727161.91</v>
          </cell>
        </row>
        <row r="51">
          <cell r="B51">
            <v>30624118.03</v>
          </cell>
          <cell r="C51">
            <v>286592.04</v>
          </cell>
        </row>
        <row r="51">
          <cell r="E51">
            <v>2243491.22</v>
          </cell>
        </row>
        <row r="52">
          <cell r="B52">
            <v>35524978.04</v>
          </cell>
          <cell r="C52">
            <v>323455.74</v>
          </cell>
        </row>
        <row r="52">
          <cell r="E52">
            <v>2431680.82</v>
          </cell>
        </row>
        <row r="53">
          <cell r="B53">
            <v>26513985.5</v>
          </cell>
          <cell r="C53">
            <v>234140.76</v>
          </cell>
        </row>
        <row r="53">
          <cell r="E53">
            <v>1938951.65</v>
          </cell>
        </row>
        <row r="54">
          <cell r="B54">
            <v>25284386.76</v>
          </cell>
          <cell r="C54">
            <v>247303.9</v>
          </cell>
        </row>
        <row r="54">
          <cell r="E54">
            <v>1698647.1</v>
          </cell>
        </row>
        <row r="55">
          <cell r="B55">
            <v>28453574.42</v>
          </cell>
          <cell r="C55">
            <v>247240.94</v>
          </cell>
        </row>
        <row r="55">
          <cell r="E55">
            <v>2066327.88</v>
          </cell>
        </row>
        <row r="56">
          <cell r="B56">
            <v>30459178.15</v>
          </cell>
          <cell r="C56">
            <v>300026.7</v>
          </cell>
        </row>
        <row r="56">
          <cell r="E56">
            <v>1982226.06</v>
          </cell>
        </row>
        <row r="57">
          <cell r="B57">
            <v>24870149.57</v>
          </cell>
          <cell r="C57">
            <v>217903.27</v>
          </cell>
        </row>
        <row r="57">
          <cell r="E57">
            <v>1718847.03</v>
          </cell>
        </row>
        <row r="58">
          <cell r="B58">
            <v>29135856.72</v>
          </cell>
          <cell r="C58">
            <v>264249.78</v>
          </cell>
        </row>
        <row r="58">
          <cell r="E58">
            <v>2041997.6</v>
          </cell>
        </row>
        <row r="59">
          <cell r="B59">
            <v>34541611.79</v>
          </cell>
          <cell r="C59">
            <v>368416.61</v>
          </cell>
        </row>
        <row r="59">
          <cell r="E59">
            <v>2332712.02</v>
          </cell>
        </row>
        <row r="60">
          <cell r="B60">
            <v>33144732.06</v>
          </cell>
          <cell r="C60">
            <v>303093.46</v>
          </cell>
        </row>
        <row r="60">
          <cell r="E60">
            <v>2419536.63</v>
          </cell>
        </row>
        <row r="61">
          <cell r="B61">
            <v>34434162.64</v>
          </cell>
          <cell r="C61">
            <v>253328.04</v>
          </cell>
        </row>
        <row r="61">
          <cell r="E61">
            <v>2442405.42</v>
          </cell>
        </row>
        <row r="62">
          <cell r="B62">
            <v>25664417.3</v>
          </cell>
          <cell r="C62">
            <v>188710.28</v>
          </cell>
        </row>
        <row r="62">
          <cell r="E62">
            <v>1947282.25</v>
          </cell>
        </row>
        <row r="63">
          <cell r="B63">
            <v>3574632.95</v>
          </cell>
          <cell r="C63">
            <v>61698.47</v>
          </cell>
        </row>
        <row r="63">
          <cell r="E63">
            <v>214250.88</v>
          </cell>
        </row>
      </sheetData>
      <sheetData sheetId="6">
        <row r="12">
          <cell r="B12">
            <v>31476364</v>
          </cell>
          <cell r="C12">
            <v>209986</v>
          </cell>
        </row>
        <row r="12">
          <cell r="E12">
            <v>2383820</v>
          </cell>
        </row>
        <row r="13">
          <cell r="B13">
            <v>32668337</v>
          </cell>
          <cell r="C13">
            <v>338332</v>
          </cell>
        </row>
        <row r="13">
          <cell r="E13">
            <v>2067655</v>
          </cell>
        </row>
        <row r="14">
          <cell r="B14">
            <v>28703131</v>
          </cell>
          <cell r="C14">
            <v>282428</v>
          </cell>
        </row>
        <row r="14">
          <cell r="E14">
            <v>1974715</v>
          </cell>
        </row>
        <row r="15">
          <cell r="B15">
            <v>31328549</v>
          </cell>
          <cell r="C15">
            <v>337823</v>
          </cell>
        </row>
        <row r="15">
          <cell r="E15">
            <v>2092332</v>
          </cell>
        </row>
        <row r="16">
          <cell r="B16">
            <v>30228074</v>
          </cell>
          <cell r="C16">
            <v>143095</v>
          </cell>
        </row>
        <row r="16">
          <cell r="E16">
            <v>2259041</v>
          </cell>
        </row>
        <row r="17">
          <cell r="B17">
            <v>29115826</v>
          </cell>
          <cell r="C17">
            <v>237521</v>
          </cell>
        </row>
        <row r="17">
          <cell r="E17">
            <v>2049467</v>
          </cell>
        </row>
        <row r="18">
          <cell r="B18">
            <v>30615950</v>
          </cell>
          <cell r="C18">
            <v>254290</v>
          </cell>
        </row>
        <row r="18">
          <cell r="E18">
            <v>2183441</v>
          </cell>
        </row>
        <row r="19">
          <cell r="B19">
            <v>28564087</v>
          </cell>
          <cell r="C19">
            <v>273909</v>
          </cell>
        </row>
        <row r="19">
          <cell r="E19">
            <v>1921612</v>
          </cell>
        </row>
        <row r="20">
          <cell r="B20">
            <v>27611358</v>
          </cell>
          <cell r="C20">
            <v>43709</v>
          </cell>
        </row>
        <row r="20">
          <cell r="E20">
            <v>2085293</v>
          </cell>
        </row>
        <row r="21">
          <cell r="B21">
            <v>31227188</v>
          </cell>
          <cell r="C21">
            <v>303631</v>
          </cell>
        </row>
        <row r="21">
          <cell r="E21">
            <v>2191355</v>
          </cell>
        </row>
        <row r="22">
          <cell r="B22">
            <v>29596026</v>
          </cell>
          <cell r="C22">
            <v>309876</v>
          </cell>
        </row>
        <row r="22">
          <cell r="E22">
            <v>1965396</v>
          </cell>
        </row>
        <row r="23">
          <cell r="B23">
            <v>30444524</v>
          </cell>
          <cell r="C23">
            <v>306654</v>
          </cell>
        </row>
        <row r="23">
          <cell r="E23">
            <v>2053408</v>
          </cell>
        </row>
        <row r="24">
          <cell r="B24">
            <v>30509673</v>
          </cell>
          <cell r="C24">
            <v>252457</v>
          </cell>
        </row>
        <row r="24">
          <cell r="E24">
            <v>2176218</v>
          </cell>
        </row>
        <row r="25">
          <cell r="B25">
            <v>29589266</v>
          </cell>
          <cell r="C25">
            <v>272681</v>
          </cell>
        </row>
        <row r="25">
          <cell r="E25">
            <v>2011654</v>
          </cell>
        </row>
        <row r="26">
          <cell r="B26">
            <v>37063314</v>
          </cell>
          <cell r="C26">
            <v>454569</v>
          </cell>
        </row>
        <row r="26">
          <cell r="E26">
            <v>2560979</v>
          </cell>
        </row>
        <row r="27">
          <cell r="B27">
            <v>29380569</v>
          </cell>
          <cell r="C27">
            <v>351543</v>
          </cell>
        </row>
        <row r="27">
          <cell r="E27">
            <v>2021435</v>
          </cell>
        </row>
        <row r="28">
          <cell r="B28">
            <v>28169595</v>
          </cell>
          <cell r="C28">
            <v>349700</v>
          </cell>
        </row>
        <row r="28">
          <cell r="E28">
            <v>1984067</v>
          </cell>
        </row>
        <row r="29">
          <cell r="B29">
            <v>29955880</v>
          </cell>
          <cell r="C29">
            <v>276390</v>
          </cell>
        </row>
        <row r="29">
          <cell r="E29">
            <v>2018884</v>
          </cell>
        </row>
        <row r="30">
          <cell r="B30">
            <v>30836574</v>
          </cell>
          <cell r="C30">
            <v>434907</v>
          </cell>
        </row>
        <row r="30">
          <cell r="E30">
            <v>1965676</v>
          </cell>
        </row>
        <row r="31">
          <cell r="B31">
            <v>29981798</v>
          </cell>
          <cell r="C31">
            <v>418011</v>
          </cell>
        </row>
        <row r="31">
          <cell r="E31">
            <v>2078696</v>
          </cell>
        </row>
        <row r="32">
          <cell r="B32">
            <v>29752891</v>
          </cell>
          <cell r="C32">
            <v>372401</v>
          </cell>
        </row>
        <row r="32">
          <cell r="E32">
            <v>1911868</v>
          </cell>
        </row>
        <row r="33">
          <cell r="B33">
            <v>29213938</v>
          </cell>
          <cell r="C33">
            <v>140631</v>
          </cell>
        </row>
        <row r="33">
          <cell r="E33">
            <v>2120686</v>
          </cell>
        </row>
        <row r="34">
          <cell r="B34">
            <v>31107367</v>
          </cell>
          <cell r="C34">
            <v>311426</v>
          </cell>
        </row>
        <row r="34">
          <cell r="E34">
            <v>2090404</v>
          </cell>
        </row>
        <row r="35">
          <cell r="B35">
            <v>32808200</v>
          </cell>
          <cell r="C35">
            <v>442395</v>
          </cell>
        </row>
        <row r="35">
          <cell r="E35">
            <v>2270367</v>
          </cell>
        </row>
        <row r="36">
          <cell r="B36">
            <v>28598385</v>
          </cell>
          <cell r="C36">
            <v>410377</v>
          </cell>
        </row>
        <row r="36">
          <cell r="E36">
            <v>1865695</v>
          </cell>
        </row>
        <row r="37">
          <cell r="B37">
            <v>27168103</v>
          </cell>
          <cell r="C37">
            <v>179956</v>
          </cell>
        </row>
        <row r="37">
          <cell r="E37">
            <v>1987652</v>
          </cell>
        </row>
        <row r="38">
          <cell r="B38">
            <v>29003354.7</v>
          </cell>
          <cell r="C38">
            <v>374571.66</v>
          </cell>
        </row>
        <row r="38">
          <cell r="E38">
            <v>1797171.62</v>
          </cell>
        </row>
        <row r="39">
          <cell r="B39">
            <v>29987302</v>
          </cell>
          <cell r="C39">
            <v>310296</v>
          </cell>
        </row>
        <row r="39">
          <cell r="E39">
            <v>2051236</v>
          </cell>
        </row>
        <row r="40">
          <cell r="B40">
            <v>29138811</v>
          </cell>
          <cell r="C40">
            <v>341921</v>
          </cell>
        </row>
        <row r="40">
          <cell r="E40">
            <v>1817844</v>
          </cell>
        </row>
        <row r="41">
          <cell r="B41">
            <v>27321600</v>
          </cell>
          <cell r="C41">
            <v>287933</v>
          </cell>
        </row>
        <row r="41">
          <cell r="E41">
            <v>1871508</v>
          </cell>
        </row>
        <row r="42">
          <cell r="B42">
            <v>26213989</v>
          </cell>
          <cell r="C42">
            <v>119687</v>
          </cell>
        </row>
        <row r="42">
          <cell r="E42">
            <v>1914241</v>
          </cell>
        </row>
        <row r="43">
          <cell r="B43">
            <v>29968006</v>
          </cell>
          <cell r="C43">
            <v>363145</v>
          </cell>
        </row>
        <row r="43">
          <cell r="E43">
            <v>2023135</v>
          </cell>
        </row>
        <row r="44">
          <cell r="B44">
            <v>27011533</v>
          </cell>
          <cell r="C44">
            <v>320495</v>
          </cell>
        </row>
        <row r="44">
          <cell r="E44">
            <v>1874409</v>
          </cell>
        </row>
        <row r="45">
          <cell r="B45">
            <v>22971413</v>
          </cell>
          <cell r="C45">
            <v>263807</v>
          </cell>
        </row>
        <row r="45">
          <cell r="E45">
            <v>1592060</v>
          </cell>
        </row>
        <row r="46">
          <cell r="B46">
            <v>26656035</v>
          </cell>
          <cell r="C46">
            <v>331704</v>
          </cell>
        </row>
        <row r="46">
          <cell r="E46">
            <v>1706945</v>
          </cell>
        </row>
        <row r="47">
          <cell r="B47">
            <v>25924347</v>
          </cell>
          <cell r="C47">
            <v>305396</v>
          </cell>
        </row>
        <row r="47">
          <cell r="E47">
            <v>1776564</v>
          </cell>
        </row>
        <row r="48">
          <cell r="B48">
            <v>25286539.64</v>
          </cell>
          <cell r="C48">
            <v>243556.25</v>
          </cell>
        </row>
        <row r="48">
          <cell r="E48">
            <v>1627290.97</v>
          </cell>
        </row>
        <row r="49">
          <cell r="B49">
            <v>24840082</v>
          </cell>
          <cell r="C49">
            <v>152316</v>
          </cell>
        </row>
        <row r="49">
          <cell r="E49">
            <v>1804393</v>
          </cell>
        </row>
        <row r="50">
          <cell r="B50">
            <v>26613138</v>
          </cell>
          <cell r="C50">
            <v>127255</v>
          </cell>
        </row>
        <row r="50">
          <cell r="E50">
            <v>2001746</v>
          </cell>
        </row>
        <row r="51">
          <cell r="B51">
            <v>26845156</v>
          </cell>
          <cell r="C51">
            <v>207150</v>
          </cell>
        </row>
        <row r="51">
          <cell r="E51">
            <v>1941012</v>
          </cell>
        </row>
        <row r="52">
          <cell r="B52">
            <v>33318147</v>
          </cell>
          <cell r="C52">
            <v>354802</v>
          </cell>
        </row>
        <row r="52">
          <cell r="E52">
            <v>2425647</v>
          </cell>
        </row>
        <row r="53">
          <cell r="B53">
            <v>22587166</v>
          </cell>
          <cell r="C53">
            <v>197559</v>
          </cell>
        </row>
        <row r="53">
          <cell r="E53">
            <v>1541242</v>
          </cell>
        </row>
        <row r="54">
          <cell r="B54">
            <v>20639112</v>
          </cell>
          <cell r="C54">
            <v>185682</v>
          </cell>
        </row>
        <row r="54">
          <cell r="E54">
            <v>1447276</v>
          </cell>
        </row>
        <row r="55">
          <cell r="B55">
            <v>23961593</v>
          </cell>
          <cell r="C55">
            <v>305496</v>
          </cell>
        </row>
        <row r="55">
          <cell r="E55">
            <v>1502224</v>
          </cell>
        </row>
        <row r="56">
          <cell r="B56">
            <v>27149007</v>
          </cell>
          <cell r="C56">
            <v>284830</v>
          </cell>
        </row>
        <row r="56">
          <cell r="E56">
            <v>1910638</v>
          </cell>
        </row>
        <row r="57">
          <cell r="B57">
            <v>26611359</v>
          </cell>
          <cell r="C57">
            <v>252982</v>
          </cell>
        </row>
        <row r="57">
          <cell r="E57">
            <v>1843612</v>
          </cell>
        </row>
        <row r="58">
          <cell r="B58">
            <v>26350581</v>
          </cell>
          <cell r="C58">
            <v>63163</v>
          </cell>
        </row>
        <row r="58">
          <cell r="E58">
            <v>1935798</v>
          </cell>
        </row>
        <row r="59">
          <cell r="B59">
            <v>30068494</v>
          </cell>
          <cell r="C59">
            <v>294809</v>
          </cell>
        </row>
        <row r="59">
          <cell r="E59">
            <v>2087326</v>
          </cell>
        </row>
        <row r="60">
          <cell r="B60">
            <v>30236539</v>
          </cell>
          <cell r="C60">
            <v>288688</v>
          </cell>
        </row>
        <row r="60">
          <cell r="E60">
            <v>2102067</v>
          </cell>
        </row>
        <row r="61">
          <cell r="B61">
            <v>29570260</v>
          </cell>
          <cell r="C61">
            <v>228870</v>
          </cell>
        </row>
        <row r="61">
          <cell r="E61">
            <v>2172504</v>
          </cell>
        </row>
        <row r="62">
          <cell r="B62">
            <v>31695434</v>
          </cell>
          <cell r="C62">
            <v>159798</v>
          </cell>
        </row>
        <row r="62">
          <cell r="E62">
            <v>2274124</v>
          </cell>
        </row>
        <row r="63">
          <cell r="B63">
            <v>31959615</v>
          </cell>
          <cell r="C63">
            <v>269562</v>
          </cell>
        </row>
        <row r="63">
          <cell r="E63">
            <v>2370753</v>
          </cell>
        </row>
      </sheetData>
      <sheetData sheetId="7">
        <row r="13">
          <cell r="B13">
            <v>31540404</v>
          </cell>
          <cell r="C13">
            <v>336040.11</v>
          </cell>
          <cell r="D13">
            <v>29021570.89</v>
          </cell>
          <cell r="E13">
            <v>2182793</v>
          </cell>
        </row>
        <row r="14">
          <cell r="B14">
            <v>32213581</v>
          </cell>
          <cell r="C14">
            <v>386537.31</v>
          </cell>
          <cell r="D14">
            <v>29542114.69</v>
          </cell>
          <cell r="E14">
            <v>2284929</v>
          </cell>
        </row>
        <row r="15">
          <cell r="B15">
            <v>35023851</v>
          </cell>
          <cell r="C15">
            <v>273471.98</v>
          </cell>
          <cell r="D15">
            <v>32181824.02</v>
          </cell>
          <cell r="E15">
            <v>2568555</v>
          </cell>
        </row>
        <row r="16">
          <cell r="B16">
            <v>30965434</v>
          </cell>
          <cell r="C16">
            <v>443378.85</v>
          </cell>
          <cell r="D16">
            <v>28476423.15</v>
          </cell>
          <cell r="E16">
            <v>2045632</v>
          </cell>
        </row>
        <row r="17">
          <cell r="B17">
            <v>30851747</v>
          </cell>
          <cell r="C17">
            <v>354870.31</v>
          </cell>
          <cell r="D17">
            <v>28387410.69</v>
          </cell>
          <cell r="E17">
            <v>2109466</v>
          </cell>
        </row>
        <row r="18">
          <cell r="B18">
            <v>33986691</v>
          </cell>
          <cell r="C18">
            <v>475621.86</v>
          </cell>
          <cell r="D18">
            <v>31148564.14</v>
          </cell>
          <cell r="E18">
            <v>2362505</v>
          </cell>
        </row>
        <row r="19">
          <cell r="B19">
            <v>29666362</v>
          </cell>
          <cell r="C19">
            <v>170686.65</v>
          </cell>
          <cell r="D19">
            <v>27303204.35</v>
          </cell>
          <cell r="E19">
            <v>2192471</v>
          </cell>
        </row>
        <row r="20">
          <cell r="B20">
            <v>31119653</v>
          </cell>
          <cell r="C20">
            <v>425227.99</v>
          </cell>
          <cell r="D20">
            <v>28696697.01</v>
          </cell>
          <cell r="E20">
            <v>1997728</v>
          </cell>
        </row>
        <row r="21">
          <cell r="B21">
            <v>29994909</v>
          </cell>
          <cell r="C21">
            <v>436363.75</v>
          </cell>
          <cell r="D21">
            <v>27607895.25</v>
          </cell>
          <cell r="E21">
            <v>1950650</v>
          </cell>
        </row>
        <row r="22">
          <cell r="B22">
            <v>33401037</v>
          </cell>
          <cell r="C22">
            <v>395440.67</v>
          </cell>
          <cell r="D22">
            <v>30659518.33</v>
          </cell>
          <cell r="E22">
            <v>2346078</v>
          </cell>
        </row>
        <row r="23">
          <cell r="B23">
            <v>29091106</v>
          </cell>
          <cell r="C23">
            <v>78288.7</v>
          </cell>
          <cell r="D23">
            <v>26772116.3</v>
          </cell>
          <cell r="E23">
            <v>2240701</v>
          </cell>
        </row>
        <row r="24">
          <cell r="B24">
            <v>28894759</v>
          </cell>
          <cell r="C24">
            <v>381003.08</v>
          </cell>
          <cell r="D24">
            <v>26567562.92</v>
          </cell>
          <cell r="E24">
            <v>1946193</v>
          </cell>
        </row>
        <row r="25">
          <cell r="B25">
            <v>29464466</v>
          </cell>
          <cell r="C25">
            <v>397339.92</v>
          </cell>
          <cell r="D25">
            <v>27087058.08</v>
          </cell>
          <cell r="E25">
            <v>1980068</v>
          </cell>
        </row>
        <row r="26">
          <cell r="B26">
            <v>32261038</v>
          </cell>
          <cell r="C26">
            <v>398118.22</v>
          </cell>
          <cell r="D26">
            <v>29624764.78</v>
          </cell>
          <cell r="E26">
            <v>2238155</v>
          </cell>
        </row>
        <row r="27">
          <cell r="B27">
            <v>34245027</v>
          </cell>
          <cell r="C27">
            <v>370823.67</v>
          </cell>
          <cell r="D27">
            <v>31434222.33</v>
          </cell>
          <cell r="E27">
            <v>2439981</v>
          </cell>
        </row>
        <row r="28">
          <cell r="B28">
            <v>28920221</v>
          </cell>
          <cell r="C28">
            <v>311058.2</v>
          </cell>
          <cell r="D28">
            <v>26636077.8</v>
          </cell>
          <cell r="E28">
            <v>1973085</v>
          </cell>
        </row>
        <row r="29">
          <cell r="B29">
            <v>27496065</v>
          </cell>
          <cell r="C29">
            <v>124539.26</v>
          </cell>
          <cell r="D29">
            <v>25409585.74</v>
          </cell>
          <cell r="E29">
            <v>1961940</v>
          </cell>
        </row>
        <row r="30">
          <cell r="B30">
            <v>28829541</v>
          </cell>
          <cell r="C30">
            <v>321173.9</v>
          </cell>
          <cell r="D30">
            <v>26574902.1</v>
          </cell>
          <cell r="E30">
            <v>1933465</v>
          </cell>
        </row>
        <row r="31">
          <cell r="B31">
            <v>32522561</v>
          </cell>
          <cell r="C31">
            <v>413769.89</v>
          </cell>
          <cell r="D31">
            <v>29955773.11</v>
          </cell>
          <cell r="E31">
            <v>2153018</v>
          </cell>
        </row>
        <row r="32">
          <cell r="B32">
            <v>29361969</v>
          </cell>
          <cell r="C32">
            <v>320521</v>
          </cell>
          <cell r="D32">
            <v>27088843</v>
          </cell>
          <cell r="E32">
            <v>1952605</v>
          </cell>
        </row>
        <row r="33">
          <cell r="B33">
            <v>28832260</v>
          </cell>
          <cell r="C33">
            <v>204052</v>
          </cell>
          <cell r="D33">
            <v>26479461</v>
          </cell>
          <cell r="E33">
            <v>2148747</v>
          </cell>
        </row>
        <row r="34">
          <cell r="B34">
            <v>30008072</v>
          </cell>
          <cell r="C34">
            <v>363037</v>
          </cell>
          <cell r="D34">
            <v>27694121</v>
          </cell>
          <cell r="E34">
            <v>1950914</v>
          </cell>
        </row>
        <row r="35">
          <cell r="B35">
            <v>29570120</v>
          </cell>
          <cell r="C35">
            <v>289589</v>
          </cell>
          <cell r="D35">
            <v>27171175</v>
          </cell>
          <cell r="E35">
            <v>2109356</v>
          </cell>
        </row>
        <row r="36">
          <cell r="B36">
            <v>32536566</v>
          </cell>
          <cell r="C36">
            <v>348946</v>
          </cell>
          <cell r="D36">
            <v>29914309</v>
          </cell>
          <cell r="E36">
            <v>2273311</v>
          </cell>
        </row>
        <row r="37">
          <cell r="B37">
            <v>27231679</v>
          </cell>
          <cell r="C37">
            <v>288613</v>
          </cell>
          <cell r="D37">
            <v>25069868</v>
          </cell>
          <cell r="E37">
            <v>1873198</v>
          </cell>
        </row>
        <row r="38">
          <cell r="B38">
            <v>25578512</v>
          </cell>
          <cell r="C38">
            <v>260187</v>
          </cell>
          <cell r="D38">
            <v>23519600</v>
          </cell>
          <cell r="E38">
            <v>1798725</v>
          </cell>
        </row>
        <row r="39">
          <cell r="B39">
            <v>27629234</v>
          </cell>
          <cell r="C39">
            <v>306967</v>
          </cell>
          <cell r="D39">
            <v>25465264</v>
          </cell>
          <cell r="E39">
            <v>1857003</v>
          </cell>
        </row>
        <row r="40">
          <cell r="B40">
            <v>27813372</v>
          </cell>
          <cell r="C40">
            <v>172313</v>
          </cell>
          <cell r="D40">
            <v>25530677</v>
          </cell>
          <cell r="E40">
            <v>2110382</v>
          </cell>
        </row>
        <row r="41">
          <cell r="B41">
            <v>28691499</v>
          </cell>
          <cell r="C41">
            <v>342476</v>
          </cell>
          <cell r="D41">
            <v>26422345</v>
          </cell>
          <cell r="E41">
            <v>1926678</v>
          </cell>
        </row>
        <row r="42">
          <cell r="B42">
            <v>27559711</v>
          </cell>
          <cell r="C42">
            <v>263627</v>
          </cell>
          <cell r="D42">
            <v>25454248</v>
          </cell>
          <cell r="E42">
            <v>1841836</v>
          </cell>
        </row>
        <row r="43">
          <cell r="B43">
            <v>26567288</v>
          </cell>
          <cell r="C43">
            <v>201224</v>
          </cell>
          <cell r="D43">
            <v>24504481</v>
          </cell>
          <cell r="E43">
            <v>1861583</v>
          </cell>
        </row>
        <row r="44">
          <cell r="B44">
            <v>27848448</v>
          </cell>
          <cell r="C44">
            <v>355749</v>
          </cell>
          <cell r="D44">
            <v>25610433</v>
          </cell>
          <cell r="E44">
            <v>1882266</v>
          </cell>
        </row>
        <row r="45">
          <cell r="B45">
            <v>24243233</v>
          </cell>
          <cell r="C45">
            <v>233379</v>
          </cell>
          <cell r="D45">
            <v>22228709</v>
          </cell>
          <cell r="E45">
            <v>1781145</v>
          </cell>
        </row>
        <row r="46">
          <cell r="B46">
            <v>25951310</v>
          </cell>
          <cell r="C46">
            <v>146968</v>
          </cell>
          <cell r="D46">
            <v>23837845</v>
          </cell>
          <cell r="E46">
            <v>1966497</v>
          </cell>
        </row>
        <row r="47">
          <cell r="B47">
            <v>26085384</v>
          </cell>
          <cell r="C47">
            <v>306493</v>
          </cell>
          <cell r="D47">
            <v>23888083</v>
          </cell>
          <cell r="E47">
            <v>1890808</v>
          </cell>
        </row>
        <row r="48">
          <cell r="B48">
            <v>26816016</v>
          </cell>
          <cell r="C48">
            <v>275357</v>
          </cell>
          <cell r="D48">
            <v>24767347</v>
          </cell>
          <cell r="E48">
            <v>1773312</v>
          </cell>
        </row>
        <row r="49">
          <cell r="B49">
            <v>24532507</v>
          </cell>
          <cell r="C49">
            <v>228358</v>
          </cell>
          <cell r="D49">
            <v>22550045</v>
          </cell>
          <cell r="E49">
            <v>1754104</v>
          </cell>
        </row>
        <row r="50">
          <cell r="B50">
            <v>20096454</v>
          </cell>
          <cell r="C50">
            <v>246328</v>
          </cell>
          <cell r="D50">
            <v>18584649</v>
          </cell>
          <cell r="E50">
            <v>1265477</v>
          </cell>
        </row>
        <row r="51">
          <cell r="B51">
            <v>23828833</v>
          </cell>
          <cell r="C51">
            <v>203863</v>
          </cell>
          <cell r="D51">
            <v>21909913</v>
          </cell>
          <cell r="E51">
            <v>1715057</v>
          </cell>
        </row>
        <row r="52">
          <cell r="B52">
            <v>24838978</v>
          </cell>
          <cell r="C52">
            <v>325675</v>
          </cell>
          <cell r="D52">
            <v>22975024</v>
          </cell>
          <cell r="E52">
            <v>1538279</v>
          </cell>
        </row>
        <row r="53">
          <cell r="B53">
            <v>23241853</v>
          </cell>
          <cell r="C53">
            <v>309619</v>
          </cell>
          <cell r="D53">
            <v>21433538</v>
          </cell>
          <cell r="E53">
            <v>1498696</v>
          </cell>
        </row>
        <row r="54">
          <cell r="B54">
            <v>23436964</v>
          </cell>
          <cell r="C54">
            <v>257856</v>
          </cell>
          <cell r="D54">
            <v>21630587</v>
          </cell>
          <cell r="E54">
            <v>1548521</v>
          </cell>
        </row>
        <row r="55">
          <cell r="B55">
            <v>28517701</v>
          </cell>
          <cell r="C55">
            <v>358941</v>
          </cell>
          <cell r="D55">
            <v>26185582</v>
          </cell>
          <cell r="E55">
            <v>1973178</v>
          </cell>
        </row>
        <row r="56">
          <cell r="B56">
            <v>27552596</v>
          </cell>
          <cell r="C56">
            <v>156791</v>
          </cell>
          <cell r="D56">
            <v>25348424</v>
          </cell>
          <cell r="E56">
            <v>2047381</v>
          </cell>
        </row>
        <row r="57">
          <cell r="B57">
            <v>27321347</v>
          </cell>
          <cell r="C57">
            <v>328268</v>
          </cell>
          <cell r="D57">
            <v>25182876</v>
          </cell>
          <cell r="E57">
            <v>1810203</v>
          </cell>
        </row>
        <row r="58">
          <cell r="B58">
            <v>22320688</v>
          </cell>
          <cell r="C58">
            <v>236407</v>
          </cell>
          <cell r="D58">
            <v>20579232</v>
          </cell>
          <cell r="E58">
            <v>1505049</v>
          </cell>
        </row>
        <row r="59">
          <cell r="B59">
            <v>29890032</v>
          </cell>
          <cell r="C59">
            <v>301078</v>
          </cell>
          <cell r="D59">
            <v>27560891</v>
          </cell>
          <cell r="E59">
            <v>2028063</v>
          </cell>
        </row>
        <row r="60">
          <cell r="B60">
            <v>33670238</v>
          </cell>
          <cell r="C60">
            <v>61480</v>
          </cell>
          <cell r="D60">
            <v>31015493</v>
          </cell>
          <cell r="E60">
            <v>2593265</v>
          </cell>
        </row>
        <row r="61">
          <cell r="B61">
            <v>31995199</v>
          </cell>
          <cell r="C61">
            <v>354608</v>
          </cell>
          <cell r="D61">
            <v>29454035</v>
          </cell>
          <cell r="E61">
            <v>2186556</v>
          </cell>
        </row>
        <row r="62">
          <cell r="B62">
            <v>31165777</v>
          </cell>
          <cell r="C62">
            <v>274728</v>
          </cell>
          <cell r="D62">
            <v>28657109</v>
          </cell>
          <cell r="E62">
            <v>2233940</v>
          </cell>
        </row>
        <row r="63">
          <cell r="B63">
            <v>29045687.2</v>
          </cell>
          <cell r="C63">
            <v>282454.36</v>
          </cell>
          <cell r="D63">
            <v>26768568.61</v>
          </cell>
          <cell r="E63">
            <v>1994664.23</v>
          </cell>
        </row>
        <row r="64">
          <cell r="B64">
            <v>30678312</v>
          </cell>
          <cell r="C64">
            <v>103576</v>
          </cell>
          <cell r="D64">
            <v>28355932</v>
          </cell>
          <cell r="E64">
            <v>2218804</v>
          </cell>
        </row>
      </sheetData>
      <sheetData sheetId="8">
        <row r="13">
          <cell r="B13">
            <v>36839772</v>
          </cell>
          <cell r="C13">
            <v>339455.04</v>
          </cell>
          <cell r="D13">
            <v>33893058.96</v>
          </cell>
          <cell r="E13">
            <v>2607258</v>
          </cell>
        </row>
        <row r="14">
          <cell r="B14">
            <v>38029383</v>
          </cell>
          <cell r="C14">
            <v>246432.48</v>
          </cell>
          <cell r="D14">
            <v>34987653.52</v>
          </cell>
          <cell r="E14">
            <v>2795297</v>
          </cell>
        </row>
        <row r="15">
          <cell r="B15">
            <v>33883227</v>
          </cell>
          <cell r="C15">
            <v>278901.33</v>
          </cell>
          <cell r="D15">
            <v>31035588.67</v>
          </cell>
          <cell r="E15">
            <v>2568737</v>
          </cell>
        </row>
        <row r="16">
          <cell r="B16">
            <v>35925198</v>
          </cell>
          <cell r="C16">
            <v>428564.09</v>
          </cell>
          <cell r="D16">
            <v>32936329.91</v>
          </cell>
          <cell r="E16">
            <v>2560304</v>
          </cell>
        </row>
        <row r="17">
          <cell r="B17">
            <v>37928390</v>
          </cell>
          <cell r="C17">
            <v>383278.86</v>
          </cell>
          <cell r="D17">
            <v>34815893.14</v>
          </cell>
          <cell r="E17">
            <v>2729218</v>
          </cell>
        </row>
        <row r="18">
          <cell r="B18">
            <v>36936903</v>
          </cell>
          <cell r="C18">
            <v>401871.18</v>
          </cell>
          <cell r="D18">
            <v>33847351.82</v>
          </cell>
          <cell r="E18">
            <v>2687680</v>
          </cell>
        </row>
        <row r="19">
          <cell r="B19">
            <v>38509767</v>
          </cell>
          <cell r="C19">
            <v>397687.69</v>
          </cell>
          <cell r="D19">
            <v>35397440.31</v>
          </cell>
          <cell r="E19">
            <v>2714639</v>
          </cell>
        </row>
        <row r="20">
          <cell r="B20">
            <v>36265993</v>
          </cell>
          <cell r="C20">
            <v>431698.15</v>
          </cell>
          <cell r="D20">
            <v>33327198.85</v>
          </cell>
          <cell r="E20">
            <v>2507096</v>
          </cell>
        </row>
        <row r="21">
          <cell r="B21">
            <v>34038641</v>
          </cell>
          <cell r="C21">
            <v>413667.73</v>
          </cell>
          <cell r="D21">
            <v>31374776.27</v>
          </cell>
          <cell r="E21">
            <v>2250197</v>
          </cell>
        </row>
        <row r="22">
          <cell r="B22">
            <v>38923772</v>
          </cell>
          <cell r="C22">
            <v>486329.64</v>
          </cell>
          <cell r="D22">
            <v>35781349.36</v>
          </cell>
          <cell r="E22">
            <v>2656093</v>
          </cell>
        </row>
        <row r="23">
          <cell r="B23">
            <v>36643162</v>
          </cell>
          <cell r="C23">
            <v>128184.84</v>
          </cell>
          <cell r="D23">
            <v>33823136.16</v>
          </cell>
          <cell r="E23">
            <v>2691841</v>
          </cell>
        </row>
        <row r="24">
          <cell r="B24">
            <v>34712178</v>
          </cell>
          <cell r="C24">
            <v>331189.56</v>
          </cell>
          <cell r="D24">
            <v>31927160.44</v>
          </cell>
          <cell r="E24">
            <v>2453828</v>
          </cell>
        </row>
        <row r="25">
          <cell r="B25">
            <v>34805441</v>
          </cell>
          <cell r="C25">
            <v>471065.49</v>
          </cell>
          <cell r="D25">
            <v>31962910.51</v>
          </cell>
          <cell r="E25">
            <v>2371465</v>
          </cell>
        </row>
        <row r="26">
          <cell r="B26">
            <v>37218062</v>
          </cell>
          <cell r="C26">
            <v>365553.94</v>
          </cell>
          <cell r="D26">
            <v>34312124.06</v>
          </cell>
          <cell r="E26">
            <v>2540384</v>
          </cell>
        </row>
        <row r="27">
          <cell r="B27">
            <v>37939148</v>
          </cell>
          <cell r="C27">
            <v>441135.09</v>
          </cell>
          <cell r="D27">
            <v>34884510.91</v>
          </cell>
          <cell r="E27">
            <v>2613502</v>
          </cell>
        </row>
        <row r="28">
          <cell r="B28">
            <v>34336088</v>
          </cell>
          <cell r="C28">
            <v>302727.5</v>
          </cell>
          <cell r="D28">
            <v>31579220.5</v>
          </cell>
          <cell r="E28">
            <v>2454140</v>
          </cell>
        </row>
        <row r="29">
          <cell r="B29">
            <v>33480135</v>
          </cell>
          <cell r="C29">
            <v>322241.95</v>
          </cell>
          <cell r="D29">
            <v>30890808.05</v>
          </cell>
          <cell r="E29">
            <v>2267085</v>
          </cell>
        </row>
        <row r="30">
          <cell r="B30">
            <v>38624325</v>
          </cell>
          <cell r="C30">
            <v>392489.91</v>
          </cell>
          <cell r="D30">
            <v>35505031.09</v>
          </cell>
          <cell r="E30">
            <v>2726804</v>
          </cell>
        </row>
        <row r="31">
          <cell r="B31">
            <v>35480967</v>
          </cell>
          <cell r="C31">
            <v>359991.68</v>
          </cell>
          <cell r="D31">
            <v>32510995.32</v>
          </cell>
          <cell r="E31">
            <v>2609980</v>
          </cell>
        </row>
        <row r="32">
          <cell r="B32">
            <v>37047587</v>
          </cell>
          <cell r="C32">
            <v>397717.96</v>
          </cell>
          <cell r="D32">
            <v>34109036.04</v>
          </cell>
          <cell r="E32">
            <v>2540833</v>
          </cell>
        </row>
        <row r="33">
          <cell r="B33">
            <v>36462880</v>
          </cell>
          <cell r="C33">
            <v>502891.32</v>
          </cell>
          <cell r="D33">
            <v>33285396.68</v>
          </cell>
          <cell r="E33">
            <v>2674592</v>
          </cell>
        </row>
        <row r="34">
          <cell r="B34">
            <v>36447219</v>
          </cell>
          <cell r="C34">
            <v>314381.46</v>
          </cell>
          <cell r="D34">
            <v>33591347.54</v>
          </cell>
          <cell r="E34">
            <v>2541490</v>
          </cell>
        </row>
        <row r="35">
          <cell r="B35">
            <v>34379941</v>
          </cell>
          <cell r="C35">
            <v>305734.18</v>
          </cell>
          <cell r="D35">
            <v>31467163.82</v>
          </cell>
          <cell r="E35">
            <v>2607043</v>
          </cell>
        </row>
        <row r="36">
          <cell r="B36">
            <v>37120279</v>
          </cell>
          <cell r="C36">
            <v>404487.27</v>
          </cell>
          <cell r="D36">
            <v>34241467.73</v>
          </cell>
          <cell r="E36">
            <v>2474324</v>
          </cell>
        </row>
        <row r="37">
          <cell r="B37">
            <v>30232043</v>
          </cell>
          <cell r="C37">
            <v>115651.33</v>
          </cell>
          <cell r="D37">
            <v>27853729.67</v>
          </cell>
          <cell r="E37">
            <v>2262662</v>
          </cell>
        </row>
        <row r="38">
          <cell r="B38">
            <v>35742911</v>
          </cell>
          <cell r="C38">
            <v>478716.16</v>
          </cell>
          <cell r="D38">
            <v>32938497.84</v>
          </cell>
          <cell r="E38">
            <v>2325697</v>
          </cell>
        </row>
        <row r="39">
          <cell r="B39">
            <v>33564777</v>
          </cell>
          <cell r="C39">
            <v>292485.87</v>
          </cell>
          <cell r="D39">
            <v>30900998.13</v>
          </cell>
          <cell r="E39">
            <v>2371293</v>
          </cell>
        </row>
        <row r="40">
          <cell r="B40">
            <v>35115343</v>
          </cell>
          <cell r="C40">
            <v>322994.16</v>
          </cell>
          <cell r="D40">
            <v>32288668.84</v>
          </cell>
          <cell r="E40">
            <v>2503680</v>
          </cell>
        </row>
        <row r="41">
          <cell r="B41">
            <v>32770848</v>
          </cell>
          <cell r="C41">
            <v>318579.98</v>
          </cell>
          <cell r="D41">
            <v>30110751.02</v>
          </cell>
          <cell r="E41">
            <v>2341517</v>
          </cell>
        </row>
        <row r="42">
          <cell r="B42">
            <v>33598287</v>
          </cell>
          <cell r="C42">
            <v>480764.07</v>
          </cell>
          <cell r="D42">
            <v>30844666.93</v>
          </cell>
          <cell r="E42">
            <v>2272856</v>
          </cell>
        </row>
        <row r="43">
          <cell r="B43">
            <v>30733653</v>
          </cell>
          <cell r="C43">
            <v>309764.1</v>
          </cell>
          <cell r="D43">
            <v>28166626.9</v>
          </cell>
          <cell r="E43">
            <v>2257262</v>
          </cell>
        </row>
        <row r="44">
          <cell r="B44">
            <v>35740670</v>
          </cell>
          <cell r="C44">
            <v>454464.89</v>
          </cell>
          <cell r="D44">
            <v>32877428.11</v>
          </cell>
          <cell r="E44">
            <v>2408777</v>
          </cell>
        </row>
        <row r="45">
          <cell r="B45">
            <v>32585741</v>
          </cell>
          <cell r="C45">
            <v>426415.16</v>
          </cell>
          <cell r="D45">
            <v>29965269.84</v>
          </cell>
          <cell r="E45">
            <v>2194056</v>
          </cell>
        </row>
        <row r="46">
          <cell r="B46">
            <v>31030414</v>
          </cell>
          <cell r="C46">
            <v>329241.41</v>
          </cell>
          <cell r="D46">
            <v>28561988.59</v>
          </cell>
          <cell r="E46">
            <v>2139184</v>
          </cell>
        </row>
        <row r="47">
          <cell r="B47">
            <v>29138995</v>
          </cell>
          <cell r="C47">
            <v>182286.08</v>
          </cell>
          <cell r="D47">
            <v>26787493.92</v>
          </cell>
          <cell r="E47">
            <v>2169215</v>
          </cell>
        </row>
        <row r="48">
          <cell r="B48">
            <v>34609000</v>
          </cell>
          <cell r="C48">
            <v>414515.25</v>
          </cell>
          <cell r="D48">
            <v>31780386.75</v>
          </cell>
          <cell r="E48">
            <v>2414098</v>
          </cell>
        </row>
        <row r="49">
          <cell r="B49">
            <v>27157444</v>
          </cell>
          <cell r="C49">
            <v>263649.92</v>
          </cell>
          <cell r="D49">
            <v>24955616.08</v>
          </cell>
          <cell r="E49">
            <v>1938178</v>
          </cell>
        </row>
        <row r="50">
          <cell r="B50">
            <v>25016930</v>
          </cell>
          <cell r="C50">
            <v>309170.95</v>
          </cell>
          <cell r="D50">
            <v>23011810.05</v>
          </cell>
          <cell r="E50">
            <v>1695949</v>
          </cell>
        </row>
        <row r="51">
          <cell r="B51">
            <v>30418442</v>
          </cell>
          <cell r="C51">
            <v>297935.02</v>
          </cell>
          <cell r="D51">
            <v>28032452.98</v>
          </cell>
          <cell r="E51">
            <v>2088054</v>
          </cell>
        </row>
        <row r="52">
          <cell r="B52">
            <v>40984469</v>
          </cell>
          <cell r="C52">
            <v>479242.33</v>
          </cell>
          <cell r="D52">
            <v>37737204.67</v>
          </cell>
          <cell r="E52">
            <v>2768022</v>
          </cell>
        </row>
        <row r="53">
          <cell r="B53">
            <v>34954321</v>
          </cell>
          <cell r="C53">
            <v>320829.57</v>
          </cell>
          <cell r="D53">
            <v>32028486.43</v>
          </cell>
          <cell r="E53">
            <v>2605005</v>
          </cell>
        </row>
        <row r="54">
          <cell r="B54">
            <v>27253533</v>
          </cell>
          <cell r="C54">
            <v>85830.08</v>
          </cell>
          <cell r="D54">
            <v>25004638.92</v>
          </cell>
          <cell r="E54">
            <v>2163064</v>
          </cell>
        </row>
        <row r="55">
          <cell r="B55">
            <v>33523485</v>
          </cell>
          <cell r="C55">
            <v>335269.89</v>
          </cell>
          <cell r="D55">
            <v>30877914.11</v>
          </cell>
          <cell r="E55">
            <v>2310301</v>
          </cell>
        </row>
        <row r="56">
          <cell r="B56">
            <v>30291939</v>
          </cell>
          <cell r="C56">
            <v>269261.37</v>
          </cell>
          <cell r="D56">
            <v>27868485.63</v>
          </cell>
          <cell r="E56">
            <v>2154192</v>
          </cell>
        </row>
        <row r="57">
          <cell r="B57">
            <v>32627062</v>
          </cell>
          <cell r="C57">
            <v>425241.81</v>
          </cell>
          <cell r="D57">
            <v>30097137.19</v>
          </cell>
          <cell r="E57">
            <v>2104683</v>
          </cell>
        </row>
        <row r="58">
          <cell r="B58">
            <v>28280933</v>
          </cell>
          <cell r="C58">
            <v>384211.31</v>
          </cell>
          <cell r="D58">
            <v>25880094.69</v>
          </cell>
          <cell r="E58">
            <v>2016627</v>
          </cell>
        </row>
        <row r="59">
          <cell r="B59">
            <v>32059326</v>
          </cell>
          <cell r="C59">
            <v>522873.14</v>
          </cell>
          <cell r="D59">
            <v>29564965.86</v>
          </cell>
          <cell r="E59">
            <v>1971487</v>
          </cell>
        </row>
        <row r="60">
          <cell r="B60">
            <v>35799711</v>
          </cell>
          <cell r="C60">
            <v>312745.41</v>
          </cell>
          <cell r="D60">
            <v>32944762.59</v>
          </cell>
          <cell r="E60">
            <v>2542203</v>
          </cell>
        </row>
        <row r="61">
          <cell r="B61">
            <v>36011208</v>
          </cell>
          <cell r="C61">
            <v>467215.13</v>
          </cell>
          <cell r="D61">
            <v>33108685.87</v>
          </cell>
          <cell r="E61">
            <v>2435307</v>
          </cell>
        </row>
        <row r="62">
          <cell r="B62">
            <v>31743346</v>
          </cell>
          <cell r="C62">
            <v>436912.54</v>
          </cell>
          <cell r="D62">
            <v>29115562.46</v>
          </cell>
          <cell r="E62">
            <v>2190871</v>
          </cell>
        </row>
        <row r="63">
          <cell r="B63">
            <v>30569748</v>
          </cell>
          <cell r="C63">
            <v>249690.47</v>
          </cell>
          <cell r="D63">
            <v>28070315.53</v>
          </cell>
          <cell r="E63">
            <v>2249742</v>
          </cell>
        </row>
        <row r="64">
          <cell r="B64">
            <v>33821388</v>
          </cell>
          <cell r="C64">
            <v>406469.06</v>
          </cell>
          <cell r="D64">
            <v>31143504.94</v>
          </cell>
          <cell r="E64">
            <v>2271414</v>
          </cell>
        </row>
      </sheetData>
      <sheetData sheetId="9">
        <row r="13">
          <cell r="B13">
            <v>36784642</v>
          </cell>
          <cell r="C13">
            <v>311563.57</v>
          </cell>
          <cell r="D13">
            <v>33711415.43</v>
          </cell>
          <cell r="E13">
            <v>2761663</v>
          </cell>
        </row>
        <row r="14">
          <cell r="B14">
            <v>37830852</v>
          </cell>
          <cell r="C14">
            <v>321331.18</v>
          </cell>
          <cell r="D14">
            <v>34648334.82</v>
          </cell>
          <cell r="E14">
            <v>2861186</v>
          </cell>
        </row>
        <row r="15">
          <cell r="B15">
            <v>35933729</v>
          </cell>
          <cell r="C15">
            <v>204094.69</v>
          </cell>
          <cell r="D15">
            <v>33042914.31</v>
          </cell>
          <cell r="E15">
            <v>2686720</v>
          </cell>
        </row>
        <row r="16">
          <cell r="B16">
            <v>34673019</v>
          </cell>
          <cell r="C16">
            <v>390196.97</v>
          </cell>
          <cell r="D16">
            <v>31752478.03</v>
          </cell>
          <cell r="E16">
            <v>2530344</v>
          </cell>
        </row>
        <row r="17">
          <cell r="B17">
            <v>34815466</v>
          </cell>
          <cell r="C17">
            <v>339871.82</v>
          </cell>
          <cell r="D17">
            <v>31828167.18</v>
          </cell>
          <cell r="E17">
            <v>2647427</v>
          </cell>
        </row>
        <row r="18">
          <cell r="B18">
            <v>35679232</v>
          </cell>
          <cell r="C18">
            <v>226427.63</v>
          </cell>
          <cell r="D18">
            <v>32721654.37</v>
          </cell>
          <cell r="E18">
            <v>2731150</v>
          </cell>
        </row>
        <row r="19">
          <cell r="B19">
            <v>30564782</v>
          </cell>
          <cell r="C19">
            <v>371849.84</v>
          </cell>
          <cell r="D19">
            <v>27958861.16</v>
          </cell>
          <cell r="E19">
            <v>2234071</v>
          </cell>
        </row>
        <row r="20">
          <cell r="B20">
            <v>32459014</v>
          </cell>
          <cell r="C20">
            <v>68110.63</v>
          </cell>
          <cell r="D20">
            <v>29726890.37</v>
          </cell>
          <cell r="E20">
            <v>2664013</v>
          </cell>
        </row>
        <row r="21">
          <cell r="B21">
            <v>32172147</v>
          </cell>
          <cell r="C21">
            <v>303722.29</v>
          </cell>
          <cell r="D21">
            <v>29558050.71</v>
          </cell>
          <cell r="E21">
            <v>2310374</v>
          </cell>
        </row>
        <row r="22">
          <cell r="B22">
            <v>36413709</v>
          </cell>
          <cell r="C22">
            <v>371882.94</v>
          </cell>
          <cell r="D22">
            <v>33373302.06</v>
          </cell>
          <cell r="E22">
            <v>2668524</v>
          </cell>
        </row>
        <row r="23">
          <cell r="B23">
            <v>36667165</v>
          </cell>
          <cell r="C23">
            <v>403778.56</v>
          </cell>
          <cell r="D23">
            <v>33678063.44</v>
          </cell>
          <cell r="E23">
            <v>2585323</v>
          </cell>
        </row>
        <row r="24">
          <cell r="B24">
            <v>31838556</v>
          </cell>
          <cell r="C24">
            <v>154788.31</v>
          </cell>
          <cell r="D24">
            <v>29271890.69</v>
          </cell>
          <cell r="E24">
            <v>2411877</v>
          </cell>
        </row>
        <row r="25">
          <cell r="B25">
            <v>32596359</v>
          </cell>
          <cell r="C25">
            <v>351377.6</v>
          </cell>
          <cell r="D25">
            <v>29919422.4</v>
          </cell>
          <cell r="E25">
            <v>2325559</v>
          </cell>
        </row>
        <row r="26">
          <cell r="B26">
            <v>34744188</v>
          </cell>
          <cell r="C26">
            <v>270011.96</v>
          </cell>
          <cell r="D26">
            <v>32036005.04</v>
          </cell>
          <cell r="E26">
            <v>2438171</v>
          </cell>
        </row>
        <row r="27">
          <cell r="B27">
            <v>35373668</v>
          </cell>
          <cell r="C27">
            <v>209300.58</v>
          </cell>
          <cell r="D27">
            <v>32430829.42</v>
          </cell>
          <cell r="E27">
            <v>2733538</v>
          </cell>
        </row>
        <row r="28">
          <cell r="B28">
            <v>34340783</v>
          </cell>
          <cell r="C28">
            <v>253971.33</v>
          </cell>
          <cell r="D28">
            <v>31516246.67</v>
          </cell>
          <cell r="E28">
            <v>2570565</v>
          </cell>
        </row>
        <row r="29">
          <cell r="B29">
            <v>34090229</v>
          </cell>
          <cell r="C29">
            <v>286312.82</v>
          </cell>
          <cell r="D29">
            <v>31371534.18</v>
          </cell>
          <cell r="E29">
            <v>2432382</v>
          </cell>
        </row>
        <row r="30">
          <cell r="B30">
            <v>32387425</v>
          </cell>
          <cell r="C30">
            <v>385370.87</v>
          </cell>
          <cell r="D30">
            <v>29752719.13</v>
          </cell>
          <cell r="E30">
            <v>2249335</v>
          </cell>
        </row>
        <row r="31">
          <cell r="B31">
            <v>33831670</v>
          </cell>
          <cell r="C31">
            <v>348783.03</v>
          </cell>
          <cell r="D31">
            <v>30962687.97</v>
          </cell>
          <cell r="E31">
            <v>2520199</v>
          </cell>
        </row>
        <row r="32">
          <cell r="B32">
            <v>35006986</v>
          </cell>
          <cell r="C32">
            <v>209486.97</v>
          </cell>
          <cell r="D32">
            <v>32109009.03</v>
          </cell>
          <cell r="E32">
            <v>2688490</v>
          </cell>
        </row>
        <row r="33">
          <cell r="B33">
            <v>34743318</v>
          </cell>
          <cell r="C33">
            <v>276454.63</v>
          </cell>
          <cell r="D33">
            <v>31802216.37</v>
          </cell>
          <cell r="E33">
            <v>2664647</v>
          </cell>
        </row>
        <row r="34">
          <cell r="B34">
            <v>32283330</v>
          </cell>
          <cell r="C34">
            <v>305785.36</v>
          </cell>
          <cell r="D34">
            <v>29619018.64</v>
          </cell>
          <cell r="E34">
            <v>2358526</v>
          </cell>
        </row>
        <row r="35">
          <cell r="B35">
            <v>36034804</v>
          </cell>
          <cell r="C35">
            <v>374515.86</v>
          </cell>
          <cell r="D35">
            <v>33104537.14</v>
          </cell>
          <cell r="E35">
            <v>2555751</v>
          </cell>
        </row>
        <row r="36">
          <cell r="B36">
            <v>33562037</v>
          </cell>
          <cell r="C36">
            <v>292828.2</v>
          </cell>
          <cell r="D36">
            <v>30766573.8</v>
          </cell>
          <cell r="E36">
            <v>2502635</v>
          </cell>
        </row>
        <row r="37">
          <cell r="B37">
            <v>37464384</v>
          </cell>
          <cell r="C37">
            <v>361667.89</v>
          </cell>
          <cell r="D37">
            <v>34361373.11</v>
          </cell>
          <cell r="E37">
            <v>2741343</v>
          </cell>
        </row>
        <row r="38">
          <cell r="B38">
            <v>31987223</v>
          </cell>
          <cell r="C38">
            <v>312508</v>
          </cell>
          <cell r="D38">
            <v>29363163</v>
          </cell>
          <cell r="E38">
            <v>2311552</v>
          </cell>
        </row>
        <row r="39">
          <cell r="B39">
            <v>30631021</v>
          </cell>
          <cell r="C39">
            <v>125235.94</v>
          </cell>
          <cell r="D39">
            <v>28072750.06</v>
          </cell>
          <cell r="E39">
            <v>2433035</v>
          </cell>
        </row>
        <row r="40">
          <cell r="B40">
            <v>32851303</v>
          </cell>
          <cell r="C40">
            <v>358110.77</v>
          </cell>
          <cell r="D40">
            <v>30268918.23</v>
          </cell>
          <cell r="E40">
            <v>2224274</v>
          </cell>
        </row>
        <row r="41">
          <cell r="B41">
            <v>31042607</v>
          </cell>
          <cell r="C41">
            <v>136290.41</v>
          </cell>
          <cell r="D41">
            <v>28482267.59</v>
          </cell>
          <cell r="E41">
            <v>2424049</v>
          </cell>
        </row>
        <row r="42">
          <cell r="B42">
            <v>33667505</v>
          </cell>
          <cell r="C42">
            <v>325455.72</v>
          </cell>
          <cell r="D42">
            <v>30980309.28</v>
          </cell>
          <cell r="E42">
            <v>2361740</v>
          </cell>
        </row>
        <row r="43">
          <cell r="B43">
            <v>31758645</v>
          </cell>
          <cell r="C43">
            <v>293645</v>
          </cell>
          <cell r="D43">
            <v>29100029</v>
          </cell>
          <cell r="E43">
            <v>2364971</v>
          </cell>
        </row>
        <row r="44">
          <cell r="B44">
            <v>33078249</v>
          </cell>
          <cell r="C44">
            <v>274506.87</v>
          </cell>
          <cell r="D44">
            <v>30458207.13</v>
          </cell>
          <cell r="E44">
            <v>2345535</v>
          </cell>
        </row>
        <row r="45">
          <cell r="B45">
            <v>33078312</v>
          </cell>
          <cell r="C45">
            <v>245638.71</v>
          </cell>
          <cell r="D45">
            <v>30361743.29</v>
          </cell>
          <cell r="E45">
            <v>2470930</v>
          </cell>
        </row>
        <row r="46">
          <cell r="B46">
            <v>31871198</v>
          </cell>
          <cell r="C46">
            <v>223803.84</v>
          </cell>
          <cell r="D46">
            <v>29338566.16</v>
          </cell>
          <cell r="E46">
            <v>2308828</v>
          </cell>
        </row>
        <row r="47">
          <cell r="B47">
            <v>31962010</v>
          </cell>
          <cell r="C47">
            <v>317818</v>
          </cell>
          <cell r="D47">
            <v>29313805</v>
          </cell>
          <cell r="E47">
            <v>2330387</v>
          </cell>
        </row>
        <row r="48">
          <cell r="B48">
            <v>31815130</v>
          </cell>
          <cell r="C48">
            <v>283568.64</v>
          </cell>
          <cell r="D48">
            <v>29187148.36</v>
          </cell>
          <cell r="E48">
            <v>2344413</v>
          </cell>
        </row>
        <row r="49">
          <cell r="B49">
            <v>32524754</v>
          </cell>
          <cell r="C49">
            <v>386615.84</v>
          </cell>
          <cell r="D49">
            <v>29930022.16</v>
          </cell>
          <cell r="E49">
            <v>2208116</v>
          </cell>
        </row>
        <row r="50">
          <cell r="B50">
            <v>27411947</v>
          </cell>
          <cell r="C50">
            <v>133756.62</v>
          </cell>
          <cell r="D50">
            <v>25226023.38</v>
          </cell>
          <cell r="E50">
            <v>2052167</v>
          </cell>
        </row>
        <row r="51">
          <cell r="B51">
            <v>31163398</v>
          </cell>
          <cell r="C51">
            <v>316237.28</v>
          </cell>
          <cell r="D51">
            <v>28535722.72</v>
          </cell>
          <cell r="E51">
            <v>2311438</v>
          </cell>
        </row>
        <row r="52">
          <cell r="B52">
            <v>30458072</v>
          </cell>
          <cell r="C52">
            <v>333911.48</v>
          </cell>
          <cell r="D52">
            <v>27883183.52</v>
          </cell>
          <cell r="E52">
            <v>2240977</v>
          </cell>
        </row>
        <row r="53">
          <cell r="B53">
            <v>40230342</v>
          </cell>
          <cell r="C53">
            <v>373769.54</v>
          </cell>
          <cell r="D53">
            <v>36985131.46</v>
          </cell>
          <cell r="E53">
            <v>2871441</v>
          </cell>
        </row>
        <row r="54">
          <cell r="B54">
            <v>30009652</v>
          </cell>
          <cell r="C54">
            <v>110326.93</v>
          </cell>
          <cell r="D54">
            <v>27515104.07</v>
          </cell>
          <cell r="E54">
            <v>2384221</v>
          </cell>
        </row>
        <row r="55">
          <cell r="B55">
            <v>26876470</v>
          </cell>
          <cell r="C55">
            <v>226558.55</v>
          </cell>
          <cell r="D55">
            <v>24633278.45</v>
          </cell>
          <cell r="E55">
            <v>2016633</v>
          </cell>
        </row>
        <row r="56">
          <cell r="B56">
            <v>27624876</v>
          </cell>
          <cell r="C56">
            <v>384435</v>
          </cell>
          <cell r="D56">
            <v>25300711</v>
          </cell>
          <cell r="E56">
            <v>1939730</v>
          </cell>
        </row>
        <row r="57">
          <cell r="B57">
            <v>32347123</v>
          </cell>
          <cell r="C57">
            <v>338220.44</v>
          </cell>
          <cell r="D57">
            <v>29666755.56</v>
          </cell>
          <cell r="E57">
            <v>2342147</v>
          </cell>
        </row>
        <row r="58">
          <cell r="B58">
            <v>35386654</v>
          </cell>
          <cell r="C58">
            <v>365617.09</v>
          </cell>
          <cell r="D58">
            <v>32403713.91</v>
          </cell>
          <cell r="E58">
            <v>2617323</v>
          </cell>
        </row>
        <row r="59">
          <cell r="B59">
            <v>29205461</v>
          </cell>
          <cell r="C59">
            <v>113791.39</v>
          </cell>
          <cell r="D59">
            <v>26705349.61</v>
          </cell>
          <cell r="E59">
            <v>2386320</v>
          </cell>
        </row>
        <row r="60">
          <cell r="B60">
            <v>36926504</v>
          </cell>
          <cell r="C60">
            <v>429088.94</v>
          </cell>
          <cell r="D60">
            <v>33939481.06</v>
          </cell>
          <cell r="E60">
            <v>2557934</v>
          </cell>
        </row>
        <row r="61">
          <cell r="B61">
            <v>37399041</v>
          </cell>
          <cell r="C61">
            <v>291424.06</v>
          </cell>
          <cell r="D61">
            <v>34295714.94</v>
          </cell>
          <cell r="E61">
            <v>2811902</v>
          </cell>
        </row>
        <row r="62">
          <cell r="B62">
            <v>41652313</v>
          </cell>
          <cell r="C62">
            <v>405431.59</v>
          </cell>
          <cell r="D62">
            <v>38209183.41</v>
          </cell>
          <cell r="E62">
            <v>3037698</v>
          </cell>
        </row>
        <row r="63">
          <cell r="B63">
            <v>34875376</v>
          </cell>
          <cell r="C63">
            <v>121657.48</v>
          </cell>
          <cell r="D63">
            <v>32189668.52</v>
          </cell>
          <cell r="E63">
            <v>2564050</v>
          </cell>
        </row>
        <row r="64">
          <cell r="B64">
            <v>38519595</v>
          </cell>
          <cell r="C64">
            <v>336687.8</v>
          </cell>
          <cell r="D64">
            <v>35456402.2</v>
          </cell>
          <cell r="E64">
            <v>2726505</v>
          </cell>
        </row>
        <row r="65">
          <cell r="B65">
            <v>38980188</v>
          </cell>
          <cell r="C65">
            <v>503387.92</v>
          </cell>
          <cell r="D65">
            <v>35785535.08</v>
          </cell>
          <cell r="E65">
            <v>2691265</v>
          </cell>
        </row>
      </sheetData>
      <sheetData sheetId="10">
        <row r="13">
          <cell r="B13">
            <v>30177392.45</v>
          </cell>
          <cell r="C13">
            <v>137563.45</v>
          </cell>
          <cell r="D13">
            <v>27657475</v>
          </cell>
          <cell r="E13">
            <v>2382354</v>
          </cell>
        </row>
        <row r="14">
          <cell r="B14">
            <v>37813659.6</v>
          </cell>
          <cell r="C14">
            <v>291861.6</v>
          </cell>
          <cell r="D14">
            <v>34750543</v>
          </cell>
          <cell r="E14">
            <v>2771255</v>
          </cell>
        </row>
        <row r="15">
          <cell r="B15">
            <v>35953626.29</v>
          </cell>
          <cell r="C15">
            <v>239261.29</v>
          </cell>
          <cell r="D15">
            <v>32970426</v>
          </cell>
          <cell r="E15">
            <v>2743939</v>
          </cell>
        </row>
        <row r="16">
          <cell r="B16">
            <v>34489833.44</v>
          </cell>
          <cell r="C16">
            <v>101728.44</v>
          </cell>
          <cell r="D16">
            <v>31614334</v>
          </cell>
          <cell r="E16">
            <v>2773771</v>
          </cell>
        </row>
        <row r="17">
          <cell r="B17">
            <v>32804972.8</v>
          </cell>
          <cell r="C17">
            <v>283448.8</v>
          </cell>
          <cell r="D17">
            <v>30085633</v>
          </cell>
          <cell r="E17">
            <v>2435891</v>
          </cell>
        </row>
        <row r="18">
          <cell r="B18">
            <v>36894708.54</v>
          </cell>
          <cell r="C18">
            <v>287244.54</v>
          </cell>
          <cell r="D18">
            <v>33884608</v>
          </cell>
          <cell r="E18">
            <v>2722856</v>
          </cell>
        </row>
        <row r="19">
          <cell r="B19">
            <v>30926824.36</v>
          </cell>
          <cell r="C19">
            <v>271593.36</v>
          </cell>
          <cell r="D19">
            <v>28364432</v>
          </cell>
          <cell r="E19">
            <v>2290799</v>
          </cell>
        </row>
        <row r="20">
          <cell r="B20">
            <v>32302692.08</v>
          </cell>
          <cell r="C20">
            <v>231571.08</v>
          </cell>
          <cell r="D20">
            <v>29683730</v>
          </cell>
          <cell r="E20">
            <v>2387391</v>
          </cell>
        </row>
        <row r="21">
          <cell r="B21">
            <v>32630247.43</v>
          </cell>
          <cell r="C21">
            <v>296227.43</v>
          </cell>
          <cell r="D21">
            <v>29763441</v>
          </cell>
          <cell r="E21">
            <v>2570579</v>
          </cell>
        </row>
        <row r="22">
          <cell r="B22">
            <v>34238883.7</v>
          </cell>
          <cell r="C22">
            <v>275216.7</v>
          </cell>
          <cell r="D22">
            <v>31470143</v>
          </cell>
          <cell r="E22">
            <v>2493524</v>
          </cell>
        </row>
        <row r="23">
          <cell r="B23">
            <v>32280478.52</v>
          </cell>
          <cell r="C23">
            <v>339074.52</v>
          </cell>
          <cell r="D23">
            <v>29604667</v>
          </cell>
          <cell r="E23">
            <v>2336737</v>
          </cell>
        </row>
        <row r="24">
          <cell r="B24">
            <v>33613733.85</v>
          </cell>
          <cell r="C24">
            <v>248385.85</v>
          </cell>
          <cell r="D24">
            <v>30862763</v>
          </cell>
          <cell r="E24">
            <v>2502585</v>
          </cell>
        </row>
        <row r="25">
          <cell r="B25">
            <v>33996695.88</v>
          </cell>
          <cell r="C25">
            <v>409441.88</v>
          </cell>
          <cell r="D25">
            <v>31098326</v>
          </cell>
          <cell r="E25">
            <v>2488928</v>
          </cell>
        </row>
        <row r="26">
          <cell r="B26">
            <v>32827093.49</v>
          </cell>
          <cell r="C26">
            <v>306693.49</v>
          </cell>
          <cell r="D26">
            <v>30080843</v>
          </cell>
          <cell r="E26">
            <v>2439557</v>
          </cell>
        </row>
        <row r="27">
          <cell r="B27">
            <v>34099792.55</v>
          </cell>
          <cell r="C27">
            <v>295393.55</v>
          </cell>
          <cell r="D27">
            <v>31230834</v>
          </cell>
          <cell r="E27">
            <v>2573565</v>
          </cell>
        </row>
        <row r="28">
          <cell r="B28">
            <v>34601422.61</v>
          </cell>
          <cell r="C28">
            <v>369766.61</v>
          </cell>
          <cell r="D28">
            <v>31807931</v>
          </cell>
          <cell r="E28">
            <v>2423725</v>
          </cell>
        </row>
        <row r="29">
          <cell r="B29">
            <v>33723913.42</v>
          </cell>
          <cell r="C29">
            <v>195671.42</v>
          </cell>
          <cell r="D29">
            <v>31004728</v>
          </cell>
          <cell r="E29">
            <v>2523514</v>
          </cell>
        </row>
        <row r="30">
          <cell r="B30">
            <v>33575358.79</v>
          </cell>
          <cell r="C30">
            <v>339031.79</v>
          </cell>
          <cell r="D30">
            <v>30839133</v>
          </cell>
          <cell r="E30">
            <v>2397194</v>
          </cell>
        </row>
        <row r="31">
          <cell r="B31">
            <v>33277230.65</v>
          </cell>
          <cell r="C31">
            <v>266539.65</v>
          </cell>
          <cell r="D31">
            <v>30555205</v>
          </cell>
          <cell r="E31">
            <v>2455486</v>
          </cell>
        </row>
        <row r="32">
          <cell r="B32">
            <v>33121342.9</v>
          </cell>
          <cell r="C32">
            <v>233214.9</v>
          </cell>
          <cell r="D32">
            <v>30552255</v>
          </cell>
          <cell r="E32">
            <v>2335873</v>
          </cell>
        </row>
        <row r="33">
          <cell r="B33">
            <v>33381908.04</v>
          </cell>
          <cell r="C33">
            <v>248283.04</v>
          </cell>
          <cell r="D33">
            <v>30722821</v>
          </cell>
          <cell r="E33">
            <v>2410804</v>
          </cell>
        </row>
        <row r="34">
          <cell r="B34">
            <v>31077877.06</v>
          </cell>
          <cell r="C34">
            <v>268354.06</v>
          </cell>
          <cell r="D34">
            <v>28594168</v>
          </cell>
          <cell r="E34">
            <v>2215355</v>
          </cell>
        </row>
        <row r="35">
          <cell r="B35">
            <v>32860507.29</v>
          </cell>
          <cell r="C35">
            <v>292470.29</v>
          </cell>
          <cell r="D35">
            <v>30210078</v>
          </cell>
          <cell r="E35">
            <v>2357959</v>
          </cell>
        </row>
        <row r="36">
          <cell r="B36">
            <v>38852612.1</v>
          </cell>
          <cell r="C36">
            <v>401620.1</v>
          </cell>
          <cell r="D36">
            <v>35751919</v>
          </cell>
          <cell r="E36">
            <v>2699073</v>
          </cell>
        </row>
        <row r="37">
          <cell r="B37">
            <v>30899084.84</v>
          </cell>
          <cell r="C37">
            <v>244804.84</v>
          </cell>
          <cell r="D37">
            <v>28283270</v>
          </cell>
          <cell r="E37">
            <v>2371010</v>
          </cell>
        </row>
        <row r="38">
          <cell r="B38">
            <v>30578536.73</v>
          </cell>
          <cell r="C38">
            <v>169301.73</v>
          </cell>
          <cell r="D38">
            <v>28035286</v>
          </cell>
          <cell r="E38">
            <v>2373949</v>
          </cell>
        </row>
        <row r="39">
          <cell r="B39">
            <v>28921560.65</v>
          </cell>
          <cell r="C39">
            <v>234983.65</v>
          </cell>
          <cell r="D39">
            <v>26601450</v>
          </cell>
          <cell r="E39">
            <v>2085127</v>
          </cell>
        </row>
        <row r="40">
          <cell r="B40">
            <v>29861094.74</v>
          </cell>
          <cell r="C40">
            <v>262090.74</v>
          </cell>
          <cell r="D40">
            <v>27400508</v>
          </cell>
          <cell r="E40">
            <v>2198496</v>
          </cell>
        </row>
        <row r="41">
          <cell r="B41">
            <v>32983298.57</v>
          </cell>
          <cell r="C41">
            <v>365557.57</v>
          </cell>
          <cell r="D41">
            <v>30340237</v>
          </cell>
          <cell r="E41">
            <v>2277504</v>
          </cell>
        </row>
        <row r="42">
          <cell r="B42">
            <v>33192506.31</v>
          </cell>
          <cell r="C42">
            <v>305796.31</v>
          </cell>
          <cell r="D42">
            <v>30654144</v>
          </cell>
          <cell r="E42">
            <v>2232566</v>
          </cell>
        </row>
        <row r="43">
          <cell r="B43">
            <v>30677648.76</v>
          </cell>
          <cell r="C43">
            <v>255089.76</v>
          </cell>
          <cell r="D43">
            <v>28187817</v>
          </cell>
          <cell r="E43">
            <v>2234742</v>
          </cell>
        </row>
        <row r="44">
          <cell r="B44">
            <v>33330557.04</v>
          </cell>
          <cell r="C44">
            <v>321146.04</v>
          </cell>
          <cell r="D44">
            <v>30995263</v>
          </cell>
          <cell r="E44">
            <v>2014148</v>
          </cell>
        </row>
        <row r="45">
          <cell r="B45">
            <v>30999378.31</v>
          </cell>
          <cell r="C45">
            <v>346744.31</v>
          </cell>
          <cell r="D45">
            <v>28588380</v>
          </cell>
          <cell r="E45">
            <v>2064254</v>
          </cell>
        </row>
        <row r="46">
          <cell r="B46">
            <v>31067744.77</v>
          </cell>
          <cell r="C46">
            <v>243469.77</v>
          </cell>
          <cell r="D46">
            <v>28639361</v>
          </cell>
          <cell r="E46">
            <v>2184914</v>
          </cell>
        </row>
        <row r="47">
          <cell r="B47">
            <v>27160453.83</v>
          </cell>
          <cell r="C47">
            <v>319812.83</v>
          </cell>
          <cell r="D47">
            <v>25083350</v>
          </cell>
          <cell r="E47">
            <v>1757291</v>
          </cell>
        </row>
        <row r="48">
          <cell r="B48">
            <v>32420515.36</v>
          </cell>
          <cell r="C48">
            <v>217409.36</v>
          </cell>
          <cell r="D48">
            <v>29888034</v>
          </cell>
          <cell r="E48">
            <v>2315072</v>
          </cell>
        </row>
        <row r="49">
          <cell r="B49">
            <v>31998268.36</v>
          </cell>
          <cell r="C49">
            <v>510588.36</v>
          </cell>
          <cell r="D49">
            <v>29300008</v>
          </cell>
          <cell r="E49">
            <v>2187672</v>
          </cell>
        </row>
        <row r="50">
          <cell r="B50">
            <v>25021387.43</v>
          </cell>
          <cell r="C50">
            <v>137641.43</v>
          </cell>
          <cell r="D50">
            <v>23024081</v>
          </cell>
          <cell r="E50">
            <v>1859665</v>
          </cell>
        </row>
        <row r="51">
          <cell r="B51">
            <v>29333960.69</v>
          </cell>
          <cell r="C51">
            <v>408164.69</v>
          </cell>
          <cell r="D51">
            <v>26928444</v>
          </cell>
          <cell r="E51">
            <v>1997352</v>
          </cell>
        </row>
        <row r="52">
          <cell r="B52">
            <v>32592528.49</v>
          </cell>
          <cell r="C52">
            <v>347145.49</v>
          </cell>
          <cell r="D52">
            <v>29954537</v>
          </cell>
          <cell r="E52">
            <v>2290846</v>
          </cell>
        </row>
        <row r="53">
          <cell r="B53">
            <v>36707658.08</v>
          </cell>
          <cell r="C53">
            <v>342364.08</v>
          </cell>
          <cell r="D53">
            <v>33829757</v>
          </cell>
          <cell r="E53">
            <v>2535537</v>
          </cell>
        </row>
        <row r="54">
          <cell r="B54">
            <v>28165871.01</v>
          </cell>
          <cell r="C54">
            <v>394915.01</v>
          </cell>
          <cell r="D54">
            <v>25879501</v>
          </cell>
          <cell r="E54">
            <v>1891455</v>
          </cell>
        </row>
        <row r="55">
          <cell r="B55">
            <v>29708136.98</v>
          </cell>
          <cell r="C55">
            <v>296122.98</v>
          </cell>
          <cell r="D55">
            <v>27288848</v>
          </cell>
          <cell r="E55">
            <v>2123166</v>
          </cell>
        </row>
        <row r="56">
          <cell r="B56">
            <v>32274555.32</v>
          </cell>
          <cell r="C56">
            <v>379854.32</v>
          </cell>
          <cell r="D56">
            <v>29618050</v>
          </cell>
          <cell r="E56">
            <v>2276651</v>
          </cell>
        </row>
        <row r="57">
          <cell r="B57">
            <v>29173167.15</v>
          </cell>
          <cell r="C57">
            <v>333606.15</v>
          </cell>
          <cell r="D57">
            <v>26764725</v>
          </cell>
          <cell r="E57">
            <v>2074836</v>
          </cell>
        </row>
        <row r="58">
          <cell r="B58">
            <v>29718559.24</v>
          </cell>
          <cell r="C58">
            <v>440395.24</v>
          </cell>
          <cell r="D58">
            <v>27176434</v>
          </cell>
          <cell r="E58">
            <v>2101730</v>
          </cell>
        </row>
        <row r="59">
          <cell r="B59">
            <v>28895963.83</v>
          </cell>
          <cell r="C59">
            <v>137746.83</v>
          </cell>
          <cell r="D59">
            <v>26570526</v>
          </cell>
          <cell r="E59">
            <v>2187691</v>
          </cell>
        </row>
        <row r="60">
          <cell r="B60">
            <v>31781820.6</v>
          </cell>
          <cell r="C60">
            <v>387926.6</v>
          </cell>
          <cell r="D60">
            <v>29335199</v>
          </cell>
          <cell r="E60">
            <v>2058695</v>
          </cell>
        </row>
        <row r="61">
          <cell r="B61">
            <v>37233283.8</v>
          </cell>
          <cell r="C61">
            <v>271123.8</v>
          </cell>
          <cell r="D61">
            <v>34025350</v>
          </cell>
          <cell r="E61">
            <v>2936810</v>
          </cell>
        </row>
        <row r="62">
          <cell r="B62">
            <v>36184631</v>
          </cell>
          <cell r="C62">
            <v>268326.95</v>
          </cell>
          <cell r="D62">
            <v>33194978.05</v>
          </cell>
          <cell r="E62">
            <v>2721326</v>
          </cell>
        </row>
        <row r="63">
          <cell r="B63">
            <v>38127354</v>
          </cell>
          <cell r="C63">
            <v>320529.2</v>
          </cell>
          <cell r="D63">
            <v>34948139.8</v>
          </cell>
          <cell r="E63">
            <v>2858685</v>
          </cell>
        </row>
        <row r="64">
          <cell r="B64">
            <v>34740335</v>
          </cell>
          <cell r="C64">
            <v>353923.54</v>
          </cell>
          <cell r="D64">
            <v>31999516.46</v>
          </cell>
          <cell r="E64">
            <v>2386895</v>
          </cell>
        </row>
      </sheetData>
      <sheetData sheetId="11">
        <row r="13">
          <cell r="B13">
            <v>37071540.29</v>
          </cell>
          <cell r="C13">
            <v>308736.29</v>
          </cell>
          <cell r="D13">
            <v>34005498</v>
          </cell>
          <cell r="E13">
            <v>2757306</v>
          </cell>
        </row>
        <row r="14">
          <cell r="B14">
            <v>38273571.15</v>
          </cell>
          <cell r="C14">
            <v>339324.15</v>
          </cell>
          <cell r="D14">
            <v>35018317</v>
          </cell>
          <cell r="E14">
            <v>2915930</v>
          </cell>
        </row>
        <row r="15">
          <cell r="B15">
            <v>33829786.53</v>
          </cell>
          <cell r="C15">
            <v>129418.53</v>
          </cell>
          <cell r="D15">
            <v>31079844</v>
          </cell>
          <cell r="E15">
            <v>2620524</v>
          </cell>
        </row>
        <row r="16">
          <cell r="B16">
            <v>36649058.33</v>
          </cell>
          <cell r="C16">
            <v>398934.33</v>
          </cell>
          <cell r="D16">
            <v>33669832</v>
          </cell>
          <cell r="E16">
            <v>2580292</v>
          </cell>
        </row>
        <row r="17">
          <cell r="B17">
            <v>36247771.03</v>
          </cell>
          <cell r="C17">
            <v>305883.03</v>
          </cell>
          <cell r="D17">
            <v>33334955</v>
          </cell>
          <cell r="E17">
            <v>2606933</v>
          </cell>
        </row>
        <row r="18">
          <cell r="B18">
            <v>33974204.58</v>
          </cell>
          <cell r="C18">
            <v>298847.58</v>
          </cell>
          <cell r="D18">
            <v>31092669</v>
          </cell>
          <cell r="E18">
            <v>2582688</v>
          </cell>
        </row>
        <row r="19">
          <cell r="B19">
            <v>35876933.11</v>
          </cell>
          <cell r="C19">
            <v>398742.11</v>
          </cell>
          <cell r="D19">
            <v>32951552</v>
          </cell>
          <cell r="E19">
            <v>2526639</v>
          </cell>
        </row>
        <row r="20">
          <cell r="B20">
            <v>36979250.57</v>
          </cell>
          <cell r="C20">
            <v>77424.57</v>
          </cell>
          <cell r="D20">
            <v>33989650</v>
          </cell>
          <cell r="E20">
            <v>2912176</v>
          </cell>
        </row>
        <row r="21">
          <cell r="B21">
            <v>33397750.62</v>
          </cell>
          <cell r="C21">
            <v>346226.62</v>
          </cell>
          <cell r="D21">
            <v>30611103</v>
          </cell>
          <cell r="E21">
            <v>2440421</v>
          </cell>
        </row>
        <row r="22">
          <cell r="B22">
            <v>35430889.67</v>
          </cell>
          <cell r="C22">
            <v>198155.67</v>
          </cell>
          <cell r="D22">
            <v>32490874</v>
          </cell>
          <cell r="E22">
            <v>2741860</v>
          </cell>
        </row>
        <row r="23">
          <cell r="B23">
            <v>34584664.1</v>
          </cell>
          <cell r="C23">
            <v>201175.1</v>
          </cell>
          <cell r="D23">
            <v>31715103</v>
          </cell>
          <cell r="E23">
            <v>2668386</v>
          </cell>
        </row>
        <row r="24">
          <cell r="B24">
            <v>34208306.94</v>
          </cell>
          <cell r="C24">
            <v>301131.94</v>
          </cell>
          <cell r="D24">
            <v>31229203</v>
          </cell>
          <cell r="E24">
            <v>2677972</v>
          </cell>
        </row>
        <row r="25">
          <cell r="B25">
            <v>34183603.88</v>
          </cell>
          <cell r="C25">
            <v>215794.88</v>
          </cell>
          <cell r="D25">
            <v>31356984</v>
          </cell>
          <cell r="E25">
            <v>2610825</v>
          </cell>
        </row>
        <row r="26">
          <cell r="B26">
            <v>34266325.8</v>
          </cell>
          <cell r="C26">
            <v>234461.8</v>
          </cell>
          <cell r="D26">
            <v>31443092</v>
          </cell>
          <cell r="E26">
            <v>2588772</v>
          </cell>
        </row>
        <row r="27">
          <cell r="B27">
            <v>39781215.87</v>
          </cell>
          <cell r="C27">
            <v>324638.87</v>
          </cell>
          <cell r="D27">
            <v>36468616</v>
          </cell>
          <cell r="E27">
            <v>2987961</v>
          </cell>
        </row>
        <row r="28">
          <cell r="B28">
            <v>31798436.84</v>
          </cell>
          <cell r="C28">
            <v>76215.84</v>
          </cell>
          <cell r="D28">
            <v>29123140</v>
          </cell>
          <cell r="E28">
            <v>2599081</v>
          </cell>
        </row>
        <row r="29">
          <cell r="B29">
            <v>32413813.14</v>
          </cell>
          <cell r="C29">
            <v>374657.14</v>
          </cell>
          <cell r="D29">
            <v>29865253</v>
          </cell>
          <cell r="E29">
            <v>2173903</v>
          </cell>
        </row>
        <row r="30">
          <cell r="B30">
            <v>35485167.73</v>
          </cell>
          <cell r="C30">
            <v>331966.73</v>
          </cell>
          <cell r="D30">
            <v>32602210</v>
          </cell>
          <cell r="E30">
            <v>2550991</v>
          </cell>
        </row>
        <row r="31">
          <cell r="B31">
            <v>34911077.6</v>
          </cell>
          <cell r="C31">
            <v>198843.6</v>
          </cell>
          <cell r="D31">
            <v>31985585</v>
          </cell>
          <cell r="E31">
            <v>2726649</v>
          </cell>
        </row>
        <row r="32">
          <cell r="B32">
            <v>34916962.68</v>
          </cell>
          <cell r="C32">
            <v>275405.68</v>
          </cell>
          <cell r="D32">
            <v>32092979</v>
          </cell>
          <cell r="E32">
            <v>2548578</v>
          </cell>
        </row>
        <row r="33">
          <cell r="B33">
            <v>32807775.86</v>
          </cell>
          <cell r="C33">
            <v>-63465.14</v>
          </cell>
          <cell r="D33">
            <v>30159726</v>
          </cell>
          <cell r="E33">
            <v>2711515</v>
          </cell>
        </row>
        <row r="34">
          <cell r="B34">
            <v>34712571.08</v>
          </cell>
          <cell r="C34">
            <v>356201.08</v>
          </cell>
          <cell r="D34">
            <v>31819361</v>
          </cell>
          <cell r="E34">
            <v>2537009</v>
          </cell>
        </row>
        <row r="35">
          <cell r="B35">
            <v>32988595.36</v>
          </cell>
          <cell r="C35">
            <v>309524.36</v>
          </cell>
          <cell r="D35">
            <v>30209447</v>
          </cell>
          <cell r="E35">
            <v>2469624</v>
          </cell>
        </row>
        <row r="36">
          <cell r="B36">
            <v>37078177.04</v>
          </cell>
          <cell r="C36">
            <v>340899.04</v>
          </cell>
          <cell r="D36">
            <v>33970286</v>
          </cell>
          <cell r="E36">
            <v>2766992</v>
          </cell>
        </row>
        <row r="37">
          <cell r="B37">
            <v>30071674.97</v>
          </cell>
          <cell r="C37">
            <v>153255.97</v>
          </cell>
          <cell r="D37">
            <v>27514901</v>
          </cell>
          <cell r="E37">
            <v>2403518</v>
          </cell>
        </row>
        <row r="38">
          <cell r="B38">
            <v>31027635.7</v>
          </cell>
          <cell r="C38">
            <v>298065.7</v>
          </cell>
          <cell r="D38">
            <v>28457033</v>
          </cell>
          <cell r="E38">
            <v>2272537</v>
          </cell>
        </row>
        <row r="39">
          <cell r="B39">
            <v>29197908.37</v>
          </cell>
          <cell r="C39">
            <v>166969.37</v>
          </cell>
          <cell r="D39">
            <v>26720149</v>
          </cell>
          <cell r="E39">
            <v>2310790</v>
          </cell>
        </row>
        <row r="40">
          <cell r="B40">
            <v>34491628.7</v>
          </cell>
          <cell r="C40">
            <v>434682.7</v>
          </cell>
          <cell r="D40">
            <v>31572191</v>
          </cell>
          <cell r="E40">
            <v>2484755</v>
          </cell>
        </row>
        <row r="41">
          <cell r="B41">
            <v>30266365.63</v>
          </cell>
          <cell r="C41">
            <v>183659.63</v>
          </cell>
          <cell r="D41">
            <v>27694998</v>
          </cell>
          <cell r="E41">
            <v>2387708</v>
          </cell>
        </row>
        <row r="42">
          <cell r="B42">
            <v>34470927.15</v>
          </cell>
          <cell r="C42">
            <v>352895.15</v>
          </cell>
          <cell r="D42">
            <v>31556066</v>
          </cell>
          <cell r="E42">
            <v>2561966</v>
          </cell>
        </row>
        <row r="43">
          <cell r="B43">
            <v>29985188.51</v>
          </cell>
          <cell r="C43">
            <v>131145.51</v>
          </cell>
          <cell r="D43">
            <v>27377326</v>
          </cell>
          <cell r="E43">
            <v>2476717</v>
          </cell>
        </row>
        <row r="44">
          <cell r="B44">
            <v>38531535.5</v>
          </cell>
          <cell r="C44">
            <v>370290.5</v>
          </cell>
          <cell r="D44">
            <v>35351881</v>
          </cell>
          <cell r="E44">
            <v>2809364</v>
          </cell>
        </row>
        <row r="45">
          <cell r="B45">
            <v>35658087.05</v>
          </cell>
          <cell r="C45">
            <v>254732.05</v>
          </cell>
          <cell r="D45">
            <v>32597799</v>
          </cell>
          <cell r="E45">
            <v>2805556</v>
          </cell>
        </row>
        <row r="46">
          <cell r="B46">
            <v>31530305.79</v>
          </cell>
          <cell r="C46">
            <v>283082.79</v>
          </cell>
          <cell r="D46">
            <v>28932382</v>
          </cell>
          <cell r="E46">
            <v>2314841</v>
          </cell>
        </row>
        <row r="47">
          <cell r="B47">
            <v>29479772.17</v>
          </cell>
          <cell r="C47">
            <v>235807.17</v>
          </cell>
          <cell r="D47">
            <v>26986425</v>
          </cell>
          <cell r="E47">
            <v>2257540</v>
          </cell>
        </row>
        <row r="48">
          <cell r="B48">
            <v>29875690.45</v>
          </cell>
          <cell r="C48">
            <v>362801.45</v>
          </cell>
          <cell r="D48">
            <v>27368753</v>
          </cell>
          <cell r="E48">
            <v>2144136</v>
          </cell>
        </row>
        <row r="49">
          <cell r="B49">
            <v>33403380.17</v>
          </cell>
          <cell r="C49">
            <v>300195.17</v>
          </cell>
          <cell r="D49">
            <v>30565499</v>
          </cell>
          <cell r="E49">
            <v>2537686</v>
          </cell>
        </row>
        <row r="50">
          <cell r="B50">
            <v>20362283.02</v>
          </cell>
          <cell r="C50">
            <v>-17475.98</v>
          </cell>
          <cell r="D50">
            <v>18766215</v>
          </cell>
          <cell r="E50">
            <v>1613544</v>
          </cell>
        </row>
        <row r="51">
          <cell r="B51">
            <v>26695062.64</v>
          </cell>
          <cell r="C51">
            <v>252837.64</v>
          </cell>
          <cell r="D51">
            <v>24542759</v>
          </cell>
          <cell r="E51">
            <v>1899466</v>
          </cell>
        </row>
        <row r="52">
          <cell r="B52">
            <v>30829107.03</v>
          </cell>
          <cell r="C52">
            <v>266462.03</v>
          </cell>
          <cell r="D52">
            <v>28197673</v>
          </cell>
          <cell r="E52">
            <v>2364972</v>
          </cell>
        </row>
        <row r="53">
          <cell r="B53">
            <v>31718948.3</v>
          </cell>
          <cell r="C53">
            <v>229756.3</v>
          </cell>
          <cell r="D53">
            <v>29040590</v>
          </cell>
          <cell r="E53">
            <v>2448602</v>
          </cell>
        </row>
        <row r="54">
          <cell r="B54">
            <v>30259860.54</v>
          </cell>
          <cell r="C54">
            <v>145432.54</v>
          </cell>
          <cell r="D54">
            <v>27722740</v>
          </cell>
          <cell r="E54">
            <v>2391688</v>
          </cell>
        </row>
        <row r="55">
          <cell r="B55">
            <v>31411667.38</v>
          </cell>
          <cell r="C55">
            <v>192961.38</v>
          </cell>
          <cell r="D55">
            <v>28804032</v>
          </cell>
          <cell r="E55">
            <v>2414674</v>
          </cell>
        </row>
        <row r="56">
          <cell r="B56">
            <v>24156835.98</v>
          </cell>
          <cell r="C56">
            <v>294111.98</v>
          </cell>
          <cell r="D56">
            <v>22125444</v>
          </cell>
          <cell r="E56">
            <v>1737280</v>
          </cell>
        </row>
        <row r="57">
          <cell r="B57">
            <v>29804813.94</v>
          </cell>
          <cell r="C57">
            <v>258851.94</v>
          </cell>
          <cell r="D57">
            <v>27269138</v>
          </cell>
          <cell r="E57">
            <v>2276824</v>
          </cell>
        </row>
        <row r="58">
          <cell r="B58">
            <v>33364734.98</v>
          </cell>
          <cell r="C58">
            <v>320428.98</v>
          </cell>
          <cell r="D58">
            <v>30786788</v>
          </cell>
          <cell r="E58">
            <v>2257518</v>
          </cell>
        </row>
        <row r="59">
          <cell r="B59">
            <v>34825756.66</v>
          </cell>
          <cell r="C59">
            <v>149751.66</v>
          </cell>
          <cell r="D59">
            <v>31827535</v>
          </cell>
          <cell r="E59">
            <v>2848470</v>
          </cell>
        </row>
        <row r="60">
          <cell r="B60">
            <v>39929757.58</v>
          </cell>
          <cell r="C60">
            <v>416352.58</v>
          </cell>
          <cell r="D60">
            <v>36659903</v>
          </cell>
          <cell r="E60">
            <v>2853502</v>
          </cell>
        </row>
        <row r="61">
          <cell r="B61">
            <v>37419078.5</v>
          </cell>
          <cell r="C61">
            <v>358591.5</v>
          </cell>
          <cell r="D61">
            <v>34340059</v>
          </cell>
          <cell r="E61">
            <v>2720428</v>
          </cell>
        </row>
        <row r="62">
          <cell r="B62">
            <v>37817806.86</v>
          </cell>
          <cell r="C62">
            <v>258473.86</v>
          </cell>
          <cell r="D62">
            <v>34614327</v>
          </cell>
          <cell r="E62">
            <v>2945006</v>
          </cell>
        </row>
        <row r="63">
          <cell r="B63">
            <v>27940811.24</v>
          </cell>
          <cell r="C63">
            <v>13658.24</v>
          </cell>
          <cell r="D63">
            <v>25578460</v>
          </cell>
          <cell r="E63">
            <v>2348693</v>
          </cell>
        </row>
        <row r="64">
          <cell r="B64">
            <v>36270242.35</v>
          </cell>
          <cell r="C64">
            <v>293451.35</v>
          </cell>
          <cell r="D64">
            <v>33218510</v>
          </cell>
          <cell r="E64">
            <v>2758281</v>
          </cell>
        </row>
      </sheetData>
      <sheetData sheetId="12">
        <row r="13">
          <cell r="B13">
            <v>38112633.84</v>
          </cell>
          <cell r="C13">
            <v>308962.84</v>
          </cell>
          <cell r="D13">
            <v>34977221</v>
          </cell>
          <cell r="E13">
            <v>2826450</v>
          </cell>
        </row>
        <row r="14">
          <cell r="B14">
            <v>34632101.95</v>
          </cell>
          <cell r="C14">
            <v>204299.95</v>
          </cell>
          <cell r="D14">
            <v>31832362</v>
          </cell>
          <cell r="E14">
            <v>2595440</v>
          </cell>
        </row>
        <row r="15">
          <cell r="B15">
            <v>35009581.61</v>
          </cell>
          <cell r="C15">
            <v>95114.61</v>
          </cell>
          <cell r="D15">
            <v>32156909</v>
          </cell>
          <cell r="E15">
            <v>2757558</v>
          </cell>
        </row>
        <row r="16">
          <cell r="B16">
            <v>34581918.8</v>
          </cell>
          <cell r="C16">
            <v>314243.8</v>
          </cell>
          <cell r="D16">
            <v>31725494</v>
          </cell>
          <cell r="E16">
            <v>2542181</v>
          </cell>
        </row>
        <row r="17">
          <cell r="B17">
            <v>35250437.49</v>
          </cell>
          <cell r="C17">
            <v>302844.49</v>
          </cell>
          <cell r="D17">
            <v>32404333</v>
          </cell>
          <cell r="E17">
            <v>2543260</v>
          </cell>
        </row>
        <row r="18">
          <cell r="B18">
            <v>34301134.14</v>
          </cell>
          <cell r="C18">
            <v>174376.14</v>
          </cell>
          <cell r="D18">
            <v>31406592</v>
          </cell>
          <cell r="E18">
            <v>2720166</v>
          </cell>
        </row>
        <row r="19">
          <cell r="B19">
            <v>37472485.95</v>
          </cell>
          <cell r="C19">
            <v>411358.95</v>
          </cell>
          <cell r="D19">
            <v>34441431</v>
          </cell>
          <cell r="E19">
            <v>2619696</v>
          </cell>
        </row>
        <row r="20">
          <cell r="B20">
            <v>36886802.96</v>
          </cell>
          <cell r="C20">
            <v>211593.96</v>
          </cell>
          <cell r="D20">
            <v>33794604</v>
          </cell>
          <cell r="E20">
            <v>2880605</v>
          </cell>
        </row>
        <row r="21">
          <cell r="B21">
            <v>29963759.36</v>
          </cell>
          <cell r="C21">
            <v>267577.36</v>
          </cell>
          <cell r="D21">
            <v>27389661</v>
          </cell>
          <cell r="E21">
            <v>2306521</v>
          </cell>
        </row>
        <row r="22">
          <cell r="B22">
            <v>34161441.73</v>
          </cell>
          <cell r="C22">
            <v>203734.73</v>
          </cell>
          <cell r="D22">
            <v>31253190</v>
          </cell>
          <cell r="E22">
            <v>2704517</v>
          </cell>
        </row>
        <row r="23">
          <cell r="B23">
            <v>33477343.76</v>
          </cell>
          <cell r="C23">
            <v>165419.76</v>
          </cell>
          <cell r="D23">
            <v>30631716</v>
          </cell>
          <cell r="E23">
            <v>2680208</v>
          </cell>
        </row>
        <row r="24">
          <cell r="B24">
            <v>30538316.96</v>
          </cell>
          <cell r="C24">
            <v>180194.96</v>
          </cell>
          <cell r="D24">
            <v>27999661</v>
          </cell>
          <cell r="E24">
            <v>2358461</v>
          </cell>
        </row>
        <row r="25">
          <cell r="B25">
            <v>29661658.74</v>
          </cell>
          <cell r="C25">
            <v>183557.74</v>
          </cell>
          <cell r="D25">
            <v>27210384</v>
          </cell>
          <cell r="E25">
            <v>2267717</v>
          </cell>
        </row>
        <row r="26">
          <cell r="B26">
            <v>33131751.71</v>
          </cell>
          <cell r="C26">
            <v>136251.71</v>
          </cell>
          <cell r="D26">
            <v>30310219</v>
          </cell>
          <cell r="E26">
            <v>2685281</v>
          </cell>
        </row>
        <row r="27">
          <cell r="B27">
            <v>37025517.69</v>
          </cell>
          <cell r="C27">
            <v>132509.69</v>
          </cell>
          <cell r="D27">
            <v>33889786</v>
          </cell>
          <cell r="E27">
            <v>3003222</v>
          </cell>
        </row>
        <row r="28">
          <cell r="B28">
            <v>32074039.57</v>
          </cell>
          <cell r="C28">
            <v>257761.57</v>
          </cell>
          <cell r="D28">
            <v>29258182</v>
          </cell>
          <cell r="E28">
            <v>2558096</v>
          </cell>
        </row>
        <row r="29">
          <cell r="B29">
            <v>32677249.36</v>
          </cell>
          <cell r="C29">
            <v>196982.36</v>
          </cell>
          <cell r="D29">
            <v>29931653</v>
          </cell>
          <cell r="E29">
            <v>2548614</v>
          </cell>
        </row>
        <row r="30">
          <cell r="B30">
            <v>32722720.37</v>
          </cell>
          <cell r="C30">
            <v>311095.37</v>
          </cell>
          <cell r="D30">
            <v>30014231</v>
          </cell>
          <cell r="E30">
            <v>2397394</v>
          </cell>
        </row>
        <row r="31">
          <cell r="B31">
            <v>34355098.94</v>
          </cell>
          <cell r="C31">
            <v>159509.94</v>
          </cell>
          <cell r="D31">
            <v>31511545</v>
          </cell>
          <cell r="E31">
            <v>2684044</v>
          </cell>
        </row>
        <row r="32">
          <cell r="B32">
            <v>34398302.12</v>
          </cell>
          <cell r="C32">
            <v>333201.12</v>
          </cell>
          <cell r="D32">
            <v>31552502</v>
          </cell>
          <cell r="E32">
            <v>2512599</v>
          </cell>
        </row>
        <row r="33">
          <cell r="B33">
            <v>33203644.31</v>
          </cell>
          <cell r="C33">
            <v>139230.31</v>
          </cell>
          <cell r="D33">
            <v>30466712</v>
          </cell>
          <cell r="E33">
            <v>2597702</v>
          </cell>
        </row>
        <row r="34">
          <cell r="B34">
            <v>36182315.02</v>
          </cell>
          <cell r="C34">
            <v>304587.02</v>
          </cell>
          <cell r="D34">
            <v>33371637</v>
          </cell>
          <cell r="E34">
            <v>2506091</v>
          </cell>
        </row>
        <row r="35">
          <cell r="B35">
            <v>31651571.93</v>
          </cell>
          <cell r="C35">
            <v>102650.93</v>
          </cell>
          <cell r="D35">
            <v>29095792</v>
          </cell>
          <cell r="E35">
            <v>2453129</v>
          </cell>
        </row>
        <row r="36">
          <cell r="B36">
            <v>34861612.33</v>
          </cell>
          <cell r="C36">
            <v>249586.33</v>
          </cell>
          <cell r="D36">
            <v>31982218</v>
          </cell>
          <cell r="E36">
            <v>2629808</v>
          </cell>
        </row>
        <row r="37">
          <cell r="B37">
            <v>29370878.72</v>
          </cell>
          <cell r="C37">
            <v>-69674.28</v>
          </cell>
          <cell r="D37">
            <v>26876488</v>
          </cell>
          <cell r="E37">
            <v>2564065</v>
          </cell>
        </row>
        <row r="38">
          <cell r="B38">
            <v>31117249.28</v>
          </cell>
          <cell r="C38">
            <v>295058.28</v>
          </cell>
          <cell r="D38">
            <v>28364454</v>
          </cell>
          <cell r="E38">
            <v>2457737</v>
          </cell>
        </row>
        <row r="39">
          <cell r="B39">
            <v>29861719.95</v>
          </cell>
          <cell r="C39">
            <v>135070.95</v>
          </cell>
          <cell r="D39">
            <v>27326836</v>
          </cell>
          <cell r="E39">
            <v>2399813</v>
          </cell>
        </row>
        <row r="40">
          <cell r="B40">
            <v>34073264.64</v>
          </cell>
          <cell r="C40">
            <v>265183.64</v>
          </cell>
          <cell r="D40">
            <v>31323482</v>
          </cell>
          <cell r="E40">
            <v>2484599</v>
          </cell>
        </row>
        <row r="41">
          <cell r="B41">
            <v>30068592.53</v>
          </cell>
          <cell r="C41">
            <v>100986.53</v>
          </cell>
          <cell r="D41">
            <v>27497737</v>
          </cell>
          <cell r="E41">
            <v>2469869</v>
          </cell>
        </row>
        <row r="42">
          <cell r="B42">
            <v>32037376.16</v>
          </cell>
          <cell r="C42">
            <v>240838.16</v>
          </cell>
          <cell r="D42">
            <v>29424883</v>
          </cell>
          <cell r="E42">
            <v>2371655</v>
          </cell>
        </row>
        <row r="43">
          <cell r="B43">
            <v>29495792.3</v>
          </cell>
          <cell r="C43">
            <v>218934.3</v>
          </cell>
          <cell r="D43">
            <v>26980303</v>
          </cell>
          <cell r="E43">
            <v>2296555</v>
          </cell>
        </row>
        <row r="44">
          <cell r="B44">
            <v>31333359.96</v>
          </cell>
          <cell r="C44">
            <v>262530.96</v>
          </cell>
          <cell r="D44">
            <v>28773622</v>
          </cell>
          <cell r="E44">
            <v>2297207</v>
          </cell>
        </row>
        <row r="45">
          <cell r="B45">
            <v>30068662.81</v>
          </cell>
          <cell r="C45">
            <v>154013.81</v>
          </cell>
          <cell r="D45">
            <v>27559880</v>
          </cell>
          <cell r="E45">
            <v>2354769</v>
          </cell>
        </row>
        <row r="46">
          <cell r="B46">
            <v>29762285.85</v>
          </cell>
          <cell r="C46">
            <v>189414.85</v>
          </cell>
          <cell r="D46">
            <v>27363525</v>
          </cell>
          <cell r="E46">
            <v>2209346</v>
          </cell>
        </row>
        <row r="47">
          <cell r="B47">
            <v>30394519</v>
          </cell>
          <cell r="C47">
            <v>346405</v>
          </cell>
          <cell r="D47">
            <v>28064941</v>
          </cell>
          <cell r="E47">
            <v>1983173</v>
          </cell>
        </row>
        <row r="48">
          <cell r="B48">
            <v>33139217.11</v>
          </cell>
          <cell r="C48">
            <v>281786.11</v>
          </cell>
          <cell r="D48">
            <v>30484878</v>
          </cell>
          <cell r="E48">
            <v>2372553</v>
          </cell>
        </row>
        <row r="49">
          <cell r="B49">
            <v>31752987.78</v>
          </cell>
          <cell r="C49">
            <v>235096.78</v>
          </cell>
          <cell r="D49">
            <v>29086957</v>
          </cell>
          <cell r="E49">
            <v>2430934</v>
          </cell>
        </row>
        <row r="50">
          <cell r="B50">
            <v>27808932.74</v>
          </cell>
          <cell r="C50">
            <v>38791.74</v>
          </cell>
          <cell r="D50">
            <v>25496982</v>
          </cell>
          <cell r="E50">
            <v>2273159</v>
          </cell>
        </row>
        <row r="51">
          <cell r="B51">
            <v>25254381.46</v>
          </cell>
          <cell r="C51">
            <v>213447.46</v>
          </cell>
          <cell r="D51">
            <v>23050714</v>
          </cell>
          <cell r="E51">
            <v>1990220</v>
          </cell>
        </row>
        <row r="52">
          <cell r="B52">
            <v>22541369.65</v>
          </cell>
          <cell r="C52">
            <v>157760.65</v>
          </cell>
          <cell r="D52">
            <v>20676428</v>
          </cell>
          <cell r="E52">
            <v>1707181</v>
          </cell>
        </row>
        <row r="53">
          <cell r="B53">
            <v>37191188.97</v>
          </cell>
          <cell r="C53">
            <v>239646.97</v>
          </cell>
          <cell r="D53">
            <v>34217260</v>
          </cell>
          <cell r="E53">
            <v>2734282</v>
          </cell>
        </row>
        <row r="54">
          <cell r="B54">
            <v>28701342.37</v>
          </cell>
          <cell r="C54">
            <v>48477.37</v>
          </cell>
          <cell r="D54">
            <v>26404609</v>
          </cell>
          <cell r="E54">
            <v>2248256</v>
          </cell>
        </row>
        <row r="55">
          <cell r="B55">
            <v>31714208.88</v>
          </cell>
          <cell r="C55">
            <v>234382.88</v>
          </cell>
          <cell r="D55">
            <v>29013497</v>
          </cell>
          <cell r="E55">
            <v>2466329</v>
          </cell>
        </row>
        <row r="56">
          <cell r="B56">
            <v>25956803.99</v>
          </cell>
          <cell r="C56">
            <v>206737.99</v>
          </cell>
          <cell r="D56">
            <v>23884436</v>
          </cell>
          <cell r="E56">
            <v>1865630</v>
          </cell>
        </row>
        <row r="57">
          <cell r="B57">
            <v>28462399.46</v>
          </cell>
          <cell r="C57">
            <v>133429.46</v>
          </cell>
          <cell r="D57">
            <v>26044400</v>
          </cell>
          <cell r="E57">
            <v>2284570</v>
          </cell>
        </row>
        <row r="58">
          <cell r="B58">
            <v>28878763.1</v>
          </cell>
          <cell r="C58">
            <v>186486.1</v>
          </cell>
          <cell r="D58">
            <v>26468039</v>
          </cell>
          <cell r="E58">
            <v>2224238</v>
          </cell>
        </row>
        <row r="59">
          <cell r="B59">
            <v>38949931.11</v>
          </cell>
          <cell r="C59">
            <v>338315.11</v>
          </cell>
          <cell r="D59">
            <v>35770521</v>
          </cell>
          <cell r="E59">
            <v>2841095</v>
          </cell>
        </row>
        <row r="60">
          <cell r="B60">
            <v>34257918.76</v>
          </cell>
          <cell r="C60">
            <v>251825.76</v>
          </cell>
          <cell r="D60">
            <v>31282655</v>
          </cell>
          <cell r="E60">
            <v>2723438</v>
          </cell>
        </row>
        <row r="61">
          <cell r="B61">
            <v>38596453.92</v>
          </cell>
          <cell r="C61">
            <v>204203.92</v>
          </cell>
          <cell r="D61">
            <v>35321500</v>
          </cell>
          <cell r="E61">
            <v>3070750</v>
          </cell>
        </row>
        <row r="62">
          <cell r="B62">
            <v>33989522.23</v>
          </cell>
          <cell r="C62">
            <v>231565.23</v>
          </cell>
          <cell r="D62">
            <v>31183377</v>
          </cell>
          <cell r="E62">
            <v>2574580</v>
          </cell>
        </row>
        <row r="63">
          <cell r="B63">
            <v>32661826.18</v>
          </cell>
          <cell r="C63">
            <v>77425.18</v>
          </cell>
          <cell r="D63">
            <v>29943155</v>
          </cell>
          <cell r="E63">
            <v>2641246</v>
          </cell>
        </row>
        <row r="64">
          <cell r="B64">
            <v>36330413.22</v>
          </cell>
          <cell r="C64">
            <v>363583.22</v>
          </cell>
          <cell r="D64">
            <v>33320800</v>
          </cell>
          <cell r="E64">
            <v>2646030</v>
          </cell>
        </row>
      </sheetData>
      <sheetData sheetId="13">
        <row r="13">
          <cell r="B13">
            <v>33688811</v>
          </cell>
          <cell r="C13">
            <v>0</v>
          </cell>
        </row>
        <row r="13">
          <cell r="E13">
            <v>2700300</v>
          </cell>
        </row>
        <row r="14">
          <cell r="B14">
            <v>30683643.74</v>
          </cell>
          <cell r="C14">
            <v>42949.74</v>
          </cell>
        </row>
        <row r="14">
          <cell r="E14">
            <v>2418460</v>
          </cell>
        </row>
        <row r="15">
          <cell r="B15">
            <v>31363495.59</v>
          </cell>
          <cell r="C15">
            <v>138353.59</v>
          </cell>
        </row>
        <row r="15">
          <cell r="E15">
            <v>2343705</v>
          </cell>
        </row>
        <row r="16">
          <cell r="B16">
            <v>33751394.42</v>
          </cell>
          <cell r="C16">
            <v>80569.42</v>
          </cell>
        </row>
        <row r="16">
          <cell r="E16">
            <v>2717602</v>
          </cell>
        </row>
        <row r="17">
          <cell r="B17">
            <v>30733482.53</v>
          </cell>
          <cell r="C17">
            <v>133283.53</v>
          </cell>
        </row>
        <row r="17">
          <cell r="E17">
            <v>2354846</v>
          </cell>
        </row>
        <row r="18">
          <cell r="B18">
            <v>31068985.37</v>
          </cell>
          <cell r="C18">
            <v>110237.37</v>
          </cell>
        </row>
        <row r="18">
          <cell r="E18">
            <v>2438352</v>
          </cell>
        </row>
        <row r="19">
          <cell r="B19">
            <v>31486951.99</v>
          </cell>
          <cell r="C19">
            <v>128909.99</v>
          </cell>
        </row>
        <row r="19">
          <cell r="E19">
            <v>2413322</v>
          </cell>
        </row>
        <row r="20">
          <cell r="B20">
            <v>30441642.98</v>
          </cell>
          <cell r="C20">
            <v>138147.98</v>
          </cell>
        </row>
        <row r="20">
          <cell r="E20">
            <v>2375465</v>
          </cell>
        </row>
        <row r="21">
          <cell r="B21">
            <v>31404944.2</v>
          </cell>
          <cell r="C21">
            <v>199608.2</v>
          </cell>
        </row>
        <row r="21">
          <cell r="E21">
            <v>2308010</v>
          </cell>
        </row>
        <row r="22">
          <cell r="B22">
            <v>36519118.76</v>
          </cell>
          <cell r="C22">
            <v>263383.76</v>
          </cell>
        </row>
        <row r="22">
          <cell r="E22">
            <v>2617240</v>
          </cell>
        </row>
        <row r="23">
          <cell r="B23">
            <v>32915151.83</v>
          </cell>
          <cell r="C23">
            <v>253280.83</v>
          </cell>
        </row>
        <row r="23">
          <cell r="E23">
            <v>2416158</v>
          </cell>
        </row>
        <row r="24">
          <cell r="B24">
            <v>31998466.7</v>
          </cell>
          <cell r="C24">
            <v>221507.7</v>
          </cell>
        </row>
        <row r="24">
          <cell r="E24">
            <v>2388845</v>
          </cell>
        </row>
        <row r="25">
          <cell r="B25">
            <v>30649931.7</v>
          </cell>
          <cell r="C25">
            <v>218052.7</v>
          </cell>
        </row>
        <row r="25">
          <cell r="E25">
            <v>2200098</v>
          </cell>
        </row>
        <row r="26">
          <cell r="B26">
            <v>34351890.83</v>
          </cell>
          <cell r="C26">
            <v>232672.83</v>
          </cell>
        </row>
        <row r="26">
          <cell r="E26">
            <v>2560771</v>
          </cell>
        </row>
        <row r="27">
          <cell r="B27">
            <v>34277912</v>
          </cell>
          <cell r="C27">
            <v>255898</v>
          </cell>
        </row>
        <row r="27">
          <cell r="E27">
            <v>2587725</v>
          </cell>
        </row>
        <row r="28">
          <cell r="B28">
            <v>31355121.12</v>
          </cell>
          <cell r="C28">
            <v>196372.12</v>
          </cell>
        </row>
        <row r="28">
          <cell r="E28">
            <v>2304852</v>
          </cell>
        </row>
        <row r="29">
          <cell r="B29">
            <v>34492973.07</v>
          </cell>
          <cell r="C29">
            <v>337388.07</v>
          </cell>
        </row>
        <row r="29">
          <cell r="E29">
            <v>2384795</v>
          </cell>
        </row>
        <row r="30">
          <cell r="B30">
            <v>31614040.62</v>
          </cell>
          <cell r="C30">
            <v>230393.62</v>
          </cell>
        </row>
        <row r="30">
          <cell r="E30">
            <v>2352280</v>
          </cell>
        </row>
        <row r="31">
          <cell r="B31">
            <v>36657041.04</v>
          </cell>
          <cell r="C31">
            <v>322365.04</v>
          </cell>
        </row>
        <row r="31">
          <cell r="E31">
            <v>2516778</v>
          </cell>
        </row>
        <row r="32">
          <cell r="B32">
            <v>32993997.3</v>
          </cell>
          <cell r="C32">
            <v>189517.3</v>
          </cell>
        </row>
        <row r="32">
          <cell r="E32">
            <v>2465219</v>
          </cell>
        </row>
        <row r="33">
          <cell r="B33">
            <v>33149816.34</v>
          </cell>
          <cell r="C33">
            <v>255295.34</v>
          </cell>
        </row>
        <row r="33">
          <cell r="E33">
            <v>2285772</v>
          </cell>
        </row>
        <row r="34">
          <cell r="B34">
            <v>36272342.43</v>
          </cell>
          <cell r="C34">
            <v>300082.43</v>
          </cell>
        </row>
        <row r="34">
          <cell r="E34">
            <v>2595002</v>
          </cell>
        </row>
        <row r="35">
          <cell r="B35">
            <v>33612684.14</v>
          </cell>
          <cell r="C35">
            <v>162791.14</v>
          </cell>
        </row>
        <row r="35">
          <cell r="E35">
            <v>2447135</v>
          </cell>
        </row>
        <row r="36">
          <cell r="B36">
            <v>33305279.2</v>
          </cell>
          <cell r="C36">
            <v>151964.2</v>
          </cell>
        </row>
        <row r="36">
          <cell r="E36">
            <v>2481090</v>
          </cell>
        </row>
        <row r="37">
          <cell r="B37">
            <v>34060065.22</v>
          </cell>
          <cell r="C37">
            <v>234588.22</v>
          </cell>
        </row>
        <row r="37">
          <cell r="E37">
            <v>2384697</v>
          </cell>
        </row>
        <row r="38">
          <cell r="B38">
            <v>30547847.12</v>
          </cell>
          <cell r="C38">
            <v>227977.12</v>
          </cell>
        </row>
        <row r="38">
          <cell r="E38">
            <v>2167269</v>
          </cell>
        </row>
        <row r="39">
          <cell r="B39">
            <v>30306771.84</v>
          </cell>
          <cell r="C39">
            <v>171996.84</v>
          </cell>
        </row>
        <row r="39">
          <cell r="E39">
            <v>2269069</v>
          </cell>
        </row>
        <row r="40">
          <cell r="B40">
            <v>31828397.2</v>
          </cell>
          <cell r="C40">
            <v>212184.2</v>
          </cell>
        </row>
        <row r="40">
          <cell r="E40">
            <v>2381266</v>
          </cell>
        </row>
        <row r="41">
          <cell r="B41">
            <v>32210957.57</v>
          </cell>
          <cell r="C41">
            <v>251934.57</v>
          </cell>
        </row>
        <row r="41">
          <cell r="E41">
            <v>2415766</v>
          </cell>
        </row>
        <row r="42">
          <cell r="B42">
            <v>28544208.93</v>
          </cell>
          <cell r="C42">
            <v>156412.93</v>
          </cell>
        </row>
        <row r="42">
          <cell r="E42">
            <v>2168253</v>
          </cell>
        </row>
        <row r="43">
          <cell r="B43">
            <v>26384020.12</v>
          </cell>
          <cell r="C43">
            <v>84474.12</v>
          </cell>
        </row>
        <row r="43">
          <cell r="E43">
            <v>2042263</v>
          </cell>
        </row>
        <row r="44">
          <cell r="B44">
            <v>32487034.2</v>
          </cell>
          <cell r="C44">
            <v>248266.2</v>
          </cell>
        </row>
        <row r="44">
          <cell r="E44">
            <v>2259970</v>
          </cell>
        </row>
        <row r="45">
          <cell r="B45">
            <v>31857716.89</v>
          </cell>
          <cell r="C45">
            <v>228097.89</v>
          </cell>
        </row>
        <row r="45">
          <cell r="E45">
            <v>2360820</v>
          </cell>
        </row>
        <row r="46">
          <cell r="B46">
            <v>31321122.24</v>
          </cell>
          <cell r="C46">
            <v>146425.24</v>
          </cell>
        </row>
        <row r="46">
          <cell r="E46">
            <v>2287506</v>
          </cell>
        </row>
        <row r="47">
          <cell r="B47">
            <v>30934633.77</v>
          </cell>
          <cell r="C47">
            <v>299066.77</v>
          </cell>
        </row>
        <row r="47">
          <cell r="E47">
            <v>2245032</v>
          </cell>
        </row>
        <row r="48">
          <cell r="B48">
            <v>30078301.28</v>
          </cell>
          <cell r="C48">
            <v>294422.28</v>
          </cell>
        </row>
        <row r="48">
          <cell r="E48">
            <v>2225711</v>
          </cell>
        </row>
        <row r="49">
          <cell r="B49">
            <v>25666312.04</v>
          </cell>
          <cell r="C49">
            <v>160424.04</v>
          </cell>
        </row>
        <row r="49">
          <cell r="E49">
            <v>1915113</v>
          </cell>
        </row>
        <row r="50">
          <cell r="B50">
            <v>29340544.9</v>
          </cell>
          <cell r="C50">
            <v>172066.9</v>
          </cell>
        </row>
        <row r="50">
          <cell r="E50">
            <v>2135999</v>
          </cell>
        </row>
        <row r="51">
          <cell r="B51">
            <v>24749083.53</v>
          </cell>
          <cell r="C51">
            <v>205581.53</v>
          </cell>
        </row>
        <row r="51">
          <cell r="E51">
            <v>1844587</v>
          </cell>
        </row>
        <row r="52">
          <cell r="B52">
            <v>33240944.34</v>
          </cell>
          <cell r="C52">
            <v>225663.34</v>
          </cell>
        </row>
        <row r="52">
          <cell r="E52">
            <v>2475950</v>
          </cell>
        </row>
        <row r="53">
          <cell r="B53">
            <v>31644190.42</v>
          </cell>
          <cell r="C53">
            <v>245463.42</v>
          </cell>
        </row>
        <row r="53">
          <cell r="E53">
            <v>2347380</v>
          </cell>
        </row>
        <row r="54">
          <cell r="B54">
            <v>26534648.84</v>
          </cell>
          <cell r="C54">
            <v>183613.84</v>
          </cell>
        </row>
        <row r="54">
          <cell r="E54">
            <v>2115335</v>
          </cell>
        </row>
        <row r="55">
          <cell r="B55">
            <v>27589596.74</v>
          </cell>
          <cell r="C55">
            <v>254678.74</v>
          </cell>
        </row>
        <row r="55">
          <cell r="E55">
            <v>2035621</v>
          </cell>
        </row>
        <row r="56">
          <cell r="B56">
            <v>33131051.17</v>
          </cell>
          <cell r="C56">
            <v>328825.17</v>
          </cell>
        </row>
        <row r="56">
          <cell r="E56">
            <v>2433665</v>
          </cell>
        </row>
        <row r="57">
          <cell r="B57">
            <v>33213379.21</v>
          </cell>
          <cell r="C57">
            <v>216811.21</v>
          </cell>
        </row>
        <row r="57">
          <cell r="E57">
            <v>2521213</v>
          </cell>
        </row>
        <row r="58">
          <cell r="B58">
            <v>30548144.09</v>
          </cell>
          <cell r="C58">
            <v>118822.09</v>
          </cell>
        </row>
        <row r="58">
          <cell r="E58">
            <v>2357975</v>
          </cell>
        </row>
        <row r="59">
          <cell r="B59">
            <v>33414685.43</v>
          </cell>
          <cell r="C59">
            <v>-14978.57</v>
          </cell>
        </row>
        <row r="59">
          <cell r="E59">
            <v>2755483</v>
          </cell>
        </row>
        <row r="60">
          <cell r="B60">
            <v>34528558.71</v>
          </cell>
          <cell r="C60">
            <v>281223.71</v>
          </cell>
        </row>
        <row r="60">
          <cell r="E60">
            <v>2582761</v>
          </cell>
        </row>
        <row r="61">
          <cell r="B61">
            <v>37923391.39</v>
          </cell>
          <cell r="C61">
            <v>247128.39</v>
          </cell>
        </row>
        <row r="61">
          <cell r="E61">
            <v>2989887</v>
          </cell>
        </row>
        <row r="62">
          <cell r="B62">
            <v>30772454.62</v>
          </cell>
          <cell r="C62">
            <v>155919.62</v>
          </cell>
        </row>
        <row r="62">
          <cell r="E62">
            <v>2384066</v>
          </cell>
        </row>
        <row r="63">
          <cell r="B63">
            <v>35446960.12</v>
          </cell>
          <cell r="C63">
            <v>233899.12</v>
          </cell>
        </row>
        <row r="63">
          <cell r="E63">
            <v>2616976</v>
          </cell>
        </row>
        <row r="64">
          <cell r="B64">
            <v>34946881.11</v>
          </cell>
          <cell r="C64">
            <v>363811.11</v>
          </cell>
        </row>
        <row r="64">
          <cell r="E64">
            <v>248613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</sheetNames>
    <sheetDataSet>
      <sheetData sheetId="0">
        <row r="12">
          <cell r="B12">
            <v>92690447.58</v>
          </cell>
          <cell r="C12">
            <v>327046.04</v>
          </cell>
        </row>
        <row r="12">
          <cell r="E12">
            <v>5886172.03</v>
          </cell>
        </row>
        <row r="13">
          <cell r="B13">
            <v>93904157.71</v>
          </cell>
          <cell r="C13">
            <v>327766.92</v>
          </cell>
        </row>
        <row r="13">
          <cell r="E13">
            <v>6116809.39</v>
          </cell>
        </row>
        <row r="14">
          <cell r="B14">
            <v>91474130.97</v>
          </cell>
          <cell r="C14">
            <v>303441.33</v>
          </cell>
        </row>
        <row r="14">
          <cell r="E14">
            <v>5932750.49</v>
          </cell>
        </row>
        <row r="15">
          <cell r="B15">
            <v>92060483.81</v>
          </cell>
          <cell r="C15">
            <v>274821.97</v>
          </cell>
        </row>
        <row r="15">
          <cell r="E15">
            <v>6018968.08</v>
          </cell>
        </row>
        <row r="16">
          <cell r="B16">
            <v>94029097.1</v>
          </cell>
          <cell r="C16">
            <v>291121.06</v>
          </cell>
        </row>
        <row r="16">
          <cell r="E16">
            <v>6077223.9</v>
          </cell>
        </row>
        <row r="17">
          <cell r="B17">
            <v>94005964.01</v>
          </cell>
          <cell r="C17">
            <v>293567.73</v>
          </cell>
        </row>
        <row r="17">
          <cell r="E17">
            <v>5752772.92</v>
          </cell>
        </row>
        <row r="18">
          <cell r="B18">
            <v>90629035.93</v>
          </cell>
          <cell r="C18">
            <v>254006.98</v>
          </cell>
        </row>
        <row r="18">
          <cell r="E18">
            <v>5770753.95</v>
          </cell>
        </row>
        <row r="19">
          <cell r="B19">
            <v>92319756.39</v>
          </cell>
          <cell r="C19">
            <v>242915.93</v>
          </cell>
        </row>
        <row r="19">
          <cell r="E19">
            <v>6080156.44</v>
          </cell>
        </row>
        <row r="20">
          <cell r="B20">
            <v>84202967.66</v>
          </cell>
          <cell r="C20">
            <v>250064.4</v>
          </cell>
        </row>
        <row r="20">
          <cell r="E20">
            <v>5376613.7</v>
          </cell>
        </row>
        <row r="21">
          <cell r="B21">
            <v>89901636.77</v>
          </cell>
          <cell r="C21">
            <v>316068.6</v>
          </cell>
        </row>
        <row r="21">
          <cell r="E21">
            <v>5657319.76</v>
          </cell>
        </row>
        <row r="22">
          <cell r="B22">
            <v>83598871.58</v>
          </cell>
          <cell r="C22">
            <v>291062.97</v>
          </cell>
        </row>
        <row r="22">
          <cell r="E22">
            <v>5526935.99</v>
          </cell>
        </row>
        <row r="23">
          <cell r="B23">
            <v>86272970.91</v>
          </cell>
          <cell r="C23">
            <v>283372.37</v>
          </cell>
        </row>
        <row r="23">
          <cell r="E23">
            <v>5267883.37</v>
          </cell>
        </row>
        <row r="24">
          <cell r="B24">
            <v>88783947.91</v>
          </cell>
          <cell r="C24">
            <v>290991.18</v>
          </cell>
        </row>
        <row r="24">
          <cell r="E24">
            <v>5509659.74</v>
          </cell>
        </row>
        <row r="25">
          <cell r="B25">
            <v>86191112.42</v>
          </cell>
          <cell r="C25">
            <v>330071.76</v>
          </cell>
        </row>
        <row r="25">
          <cell r="E25">
            <v>5452618.45</v>
          </cell>
        </row>
        <row r="26">
          <cell r="B26">
            <v>98120440.45</v>
          </cell>
          <cell r="C26">
            <v>362898.52</v>
          </cell>
        </row>
        <row r="26">
          <cell r="E26">
            <v>6193987.84</v>
          </cell>
        </row>
        <row r="27">
          <cell r="B27">
            <v>89143205.99</v>
          </cell>
          <cell r="C27">
            <v>288146.71</v>
          </cell>
        </row>
        <row r="27">
          <cell r="E27">
            <v>5466838.18</v>
          </cell>
        </row>
        <row r="28">
          <cell r="B28">
            <v>86736279.26</v>
          </cell>
          <cell r="C28">
            <v>296020.17</v>
          </cell>
        </row>
        <row r="28">
          <cell r="E28">
            <v>5720795.96</v>
          </cell>
        </row>
        <row r="29">
          <cell r="B29">
            <v>90436313.92</v>
          </cell>
          <cell r="C29">
            <v>260417.04</v>
          </cell>
        </row>
        <row r="29">
          <cell r="E29">
            <v>5512564.16</v>
          </cell>
        </row>
        <row r="30">
          <cell r="B30">
            <v>90528915.18</v>
          </cell>
          <cell r="C30">
            <v>242257.43</v>
          </cell>
        </row>
        <row r="30">
          <cell r="E30">
            <v>5677615.67</v>
          </cell>
        </row>
        <row r="31">
          <cell r="B31">
            <v>89597186</v>
          </cell>
          <cell r="C31">
            <v>293774.08</v>
          </cell>
        </row>
        <row r="31">
          <cell r="E31">
            <v>5946709.45</v>
          </cell>
        </row>
        <row r="32">
          <cell r="B32">
            <v>92058244.03</v>
          </cell>
          <cell r="C32">
            <v>319423.1</v>
          </cell>
        </row>
        <row r="32">
          <cell r="E32">
            <v>5702634.29</v>
          </cell>
        </row>
        <row r="33">
          <cell r="B33">
            <v>91282537.71</v>
          </cell>
          <cell r="C33">
            <v>320964.81</v>
          </cell>
        </row>
        <row r="33">
          <cell r="E33">
            <v>5564045.64</v>
          </cell>
        </row>
        <row r="34">
          <cell r="B34">
            <v>93832184.47</v>
          </cell>
          <cell r="C34">
            <v>343717.67</v>
          </cell>
        </row>
        <row r="34">
          <cell r="E34">
            <v>6128320.17</v>
          </cell>
        </row>
        <row r="35">
          <cell r="B35">
            <v>94548826.93</v>
          </cell>
          <cell r="C35">
            <v>330271.54</v>
          </cell>
        </row>
        <row r="35">
          <cell r="E35">
            <v>6065331.5</v>
          </cell>
        </row>
        <row r="36">
          <cell r="B36">
            <v>90405793.57</v>
          </cell>
          <cell r="C36">
            <v>325140.85</v>
          </cell>
        </row>
        <row r="36">
          <cell r="E36">
            <v>5611867.48</v>
          </cell>
        </row>
        <row r="37">
          <cell r="B37">
            <v>90488026.17</v>
          </cell>
          <cell r="C37">
            <v>285878.09</v>
          </cell>
        </row>
        <row r="37">
          <cell r="E37">
            <v>5586071.04</v>
          </cell>
        </row>
      </sheetData>
      <sheetData sheetId="1">
        <row r="12">
          <cell r="B12">
            <v>77491830.42</v>
          </cell>
          <cell r="C12">
            <v>190497.61</v>
          </cell>
        </row>
        <row r="12">
          <cell r="E12">
            <v>5167852.76</v>
          </cell>
        </row>
        <row r="13">
          <cell r="B13">
            <v>79715113.64</v>
          </cell>
          <cell r="C13">
            <v>173696</v>
          </cell>
        </row>
        <row r="13">
          <cell r="E13">
            <v>5328569.09</v>
          </cell>
        </row>
        <row r="14">
          <cell r="B14">
            <v>78271846.65</v>
          </cell>
          <cell r="C14">
            <v>218089.37</v>
          </cell>
        </row>
        <row r="14">
          <cell r="E14">
            <v>5205090.8</v>
          </cell>
        </row>
        <row r="15">
          <cell r="B15">
            <v>76739594.45</v>
          </cell>
          <cell r="C15">
            <v>200797.46</v>
          </cell>
        </row>
        <row r="15">
          <cell r="E15">
            <v>5339827.31</v>
          </cell>
        </row>
        <row r="16">
          <cell r="B16">
            <v>81307643.05</v>
          </cell>
          <cell r="C16">
            <v>209158.55</v>
          </cell>
        </row>
        <row r="16">
          <cell r="E16">
            <v>5335270.51</v>
          </cell>
        </row>
        <row r="17">
          <cell r="B17">
            <v>79612539.5</v>
          </cell>
          <cell r="C17">
            <v>189409.38</v>
          </cell>
        </row>
        <row r="17">
          <cell r="E17">
            <v>5427075.16</v>
          </cell>
        </row>
        <row r="18">
          <cell r="B18">
            <v>76770842.13</v>
          </cell>
          <cell r="C18">
            <v>215807.86</v>
          </cell>
        </row>
        <row r="18">
          <cell r="E18">
            <v>4996644.7</v>
          </cell>
        </row>
        <row r="19">
          <cell r="B19">
            <v>80213134.56</v>
          </cell>
          <cell r="C19">
            <v>213933.46</v>
          </cell>
        </row>
        <row r="19">
          <cell r="E19">
            <v>5371284.38</v>
          </cell>
        </row>
        <row r="20">
          <cell r="B20">
            <v>78895119.35</v>
          </cell>
          <cell r="C20">
            <v>226046.76</v>
          </cell>
        </row>
        <row r="20">
          <cell r="E20">
            <v>4996900.5</v>
          </cell>
        </row>
        <row r="21">
          <cell r="B21">
            <v>84019989.13</v>
          </cell>
          <cell r="C21">
            <v>223301.66</v>
          </cell>
        </row>
        <row r="21">
          <cell r="E21">
            <v>5564047.71</v>
          </cell>
        </row>
        <row r="22">
          <cell r="B22">
            <v>84463771.56</v>
          </cell>
          <cell r="C22">
            <v>316746.42</v>
          </cell>
        </row>
        <row r="22">
          <cell r="E22">
            <v>5246987.16</v>
          </cell>
        </row>
        <row r="23">
          <cell r="B23">
            <v>78796965.64</v>
          </cell>
          <cell r="C23">
            <v>288129.58</v>
          </cell>
        </row>
        <row r="23">
          <cell r="E23">
            <v>5117597.63</v>
          </cell>
        </row>
        <row r="24">
          <cell r="B24">
            <v>85502642.96</v>
          </cell>
          <cell r="C24">
            <v>335417.9</v>
          </cell>
        </row>
        <row r="24">
          <cell r="E24">
            <v>5447714.04</v>
          </cell>
        </row>
        <row r="25">
          <cell r="B25">
            <v>83834439.67</v>
          </cell>
          <cell r="C25">
            <v>262814.6</v>
          </cell>
        </row>
        <row r="25">
          <cell r="E25">
            <v>5392349.47</v>
          </cell>
        </row>
        <row r="26">
          <cell r="B26">
            <v>85289825.4</v>
          </cell>
          <cell r="C26">
            <v>250613.25</v>
          </cell>
        </row>
        <row r="26">
          <cell r="E26">
            <v>5987274.82</v>
          </cell>
        </row>
        <row r="27">
          <cell r="B27">
            <v>84348496.62</v>
          </cell>
          <cell r="C27">
            <v>256425.9</v>
          </cell>
        </row>
        <row r="27">
          <cell r="E27">
            <v>5606796.44</v>
          </cell>
        </row>
        <row r="28">
          <cell r="B28">
            <v>77954578.91</v>
          </cell>
          <cell r="C28">
            <v>226225.4</v>
          </cell>
        </row>
        <row r="28">
          <cell r="E28">
            <v>4995907.22</v>
          </cell>
        </row>
        <row r="29">
          <cell r="B29">
            <v>81975049.83</v>
          </cell>
          <cell r="C29">
            <v>273595.25</v>
          </cell>
        </row>
        <row r="29">
          <cell r="E29">
            <v>5446678.31</v>
          </cell>
        </row>
        <row r="30">
          <cell r="B30">
            <v>79987526.9</v>
          </cell>
          <cell r="C30">
            <v>210248.43</v>
          </cell>
        </row>
        <row r="30">
          <cell r="E30">
            <v>5412098.32</v>
          </cell>
        </row>
        <row r="31">
          <cell r="B31">
            <v>83794664.58</v>
          </cell>
          <cell r="C31">
            <v>204079.55</v>
          </cell>
        </row>
        <row r="31">
          <cell r="E31">
            <v>5445141.55</v>
          </cell>
        </row>
        <row r="32">
          <cell r="B32">
            <v>81291984.88</v>
          </cell>
          <cell r="C32">
            <v>225874.5</v>
          </cell>
        </row>
        <row r="32">
          <cell r="E32">
            <v>5207215.79</v>
          </cell>
        </row>
        <row r="33">
          <cell r="B33">
            <v>81265211.64</v>
          </cell>
          <cell r="C33">
            <v>226773.59</v>
          </cell>
        </row>
        <row r="33">
          <cell r="E33">
            <v>5377967.83</v>
          </cell>
        </row>
        <row r="34">
          <cell r="B34">
            <v>82387421.83</v>
          </cell>
          <cell r="C34">
            <v>245660.71</v>
          </cell>
        </row>
        <row r="34">
          <cell r="E34">
            <v>5297972.77</v>
          </cell>
        </row>
        <row r="35">
          <cell r="B35">
            <v>83105115.28</v>
          </cell>
          <cell r="C35">
            <v>234345.25</v>
          </cell>
        </row>
        <row r="35">
          <cell r="E35">
            <v>5666218.89</v>
          </cell>
        </row>
        <row r="36">
          <cell r="B36">
            <v>81646529.02</v>
          </cell>
          <cell r="C36">
            <v>273848.08</v>
          </cell>
        </row>
        <row r="36">
          <cell r="E36">
            <v>5329533.95</v>
          </cell>
        </row>
        <row r="37">
          <cell r="B37">
            <v>78412666.68</v>
          </cell>
          <cell r="C37">
            <v>252603.63</v>
          </cell>
        </row>
        <row r="37">
          <cell r="E37">
            <v>5058811.99</v>
          </cell>
        </row>
        <row r="38">
          <cell r="B38">
            <v>80883939.96</v>
          </cell>
          <cell r="C38">
            <v>265407.02</v>
          </cell>
        </row>
        <row r="38">
          <cell r="E38">
            <v>4986588.9</v>
          </cell>
        </row>
        <row r="39">
          <cell r="B39">
            <v>77364414.22</v>
          </cell>
          <cell r="C39">
            <v>210439.39</v>
          </cell>
        </row>
        <row r="39">
          <cell r="E39">
            <v>4970618.63</v>
          </cell>
        </row>
        <row r="40">
          <cell r="B40">
            <v>78540224.75</v>
          </cell>
          <cell r="C40">
            <v>269421.45</v>
          </cell>
        </row>
        <row r="40">
          <cell r="E40">
            <v>4913827.71</v>
          </cell>
        </row>
        <row r="41">
          <cell r="B41">
            <v>54394062.93</v>
          </cell>
          <cell r="C41">
            <v>133323.54</v>
          </cell>
        </row>
        <row r="41">
          <cell r="E41">
            <v>3266315.22</v>
          </cell>
        </row>
        <row r="42">
          <cell r="B42">
            <v>81403126.72</v>
          </cell>
          <cell r="C42">
            <v>279784.98</v>
          </cell>
        </row>
        <row r="42">
          <cell r="E42">
            <v>4762843.25</v>
          </cell>
        </row>
        <row r="43">
          <cell r="B43">
            <v>82042040.25</v>
          </cell>
          <cell r="C43">
            <v>212370.4</v>
          </cell>
        </row>
        <row r="43">
          <cell r="E43">
            <v>5663252.19</v>
          </cell>
        </row>
        <row r="44">
          <cell r="B44">
            <v>85175378.61</v>
          </cell>
          <cell r="C44">
            <v>371384.56</v>
          </cell>
        </row>
        <row r="44">
          <cell r="E44">
            <v>5411585.74</v>
          </cell>
        </row>
        <row r="45">
          <cell r="B45">
            <v>73403481.52</v>
          </cell>
          <cell r="C45">
            <v>189575.23</v>
          </cell>
        </row>
        <row r="45">
          <cell r="E45">
            <v>4690183</v>
          </cell>
        </row>
        <row r="46">
          <cell r="B46">
            <v>83199639.63</v>
          </cell>
          <cell r="C46">
            <v>196334.65</v>
          </cell>
        </row>
        <row r="46">
          <cell r="E46">
            <v>5378351.69</v>
          </cell>
        </row>
        <row r="47">
          <cell r="B47">
            <v>76957074.4</v>
          </cell>
          <cell r="C47">
            <v>216934.11</v>
          </cell>
        </row>
        <row r="47">
          <cell r="E47">
            <v>4751021.87</v>
          </cell>
        </row>
        <row r="48">
          <cell r="B48">
            <v>76180931.89</v>
          </cell>
          <cell r="C48">
            <v>196002.66</v>
          </cell>
        </row>
        <row r="48">
          <cell r="E48">
            <v>4861352.41</v>
          </cell>
        </row>
        <row r="49">
          <cell r="B49">
            <v>79201660.48</v>
          </cell>
          <cell r="C49">
            <v>196141.33</v>
          </cell>
        </row>
        <row r="49">
          <cell r="E49">
            <v>5085865.45</v>
          </cell>
        </row>
        <row r="50">
          <cell r="B50">
            <v>81135222.73</v>
          </cell>
          <cell r="C50">
            <v>212078.56</v>
          </cell>
        </row>
        <row r="50">
          <cell r="E50">
            <v>4990145.05</v>
          </cell>
        </row>
        <row r="51">
          <cell r="B51">
            <v>95776116.12</v>
          </cell>
          <cell r="C51">
            <v>192434.06</v>
          </cell>
        </row>
        <row r="51">
          <cell r="E51">
            <v>6045636.55</v>
          </cell>
        </row>
        <row r="52">
          <cell r="B52">
            <v>86693580.91</v>
          </cell>
          <cell r="C52">
            <v>231843.36</v>
          </cell>
        </row>
        <row r="52">
          <cell r="E52">
            <v>5589389.39</v>
          </cell>
        </row>
        <row r="53">
          <cell r="B53">
            <v>78155227.01</v>
          </cell>
          <cell r="C53">
            <v>210614.73</v>
          </cell>
        </row>
        <row r="53">
          <cell r="E53">
            <v>5226269.03</v>
          </cell>
        </row>
        <row r="54">
          <cell r="B54">
            <v>83973206.79</v>
          </cell>
          <cell r="C54">
            <v>249297.22</v>
          </cell>
        </row>
        <row r="54">
          <cell r="E54">
            <v>5367750.01</v>
          </cell>
        </row>
        <row r="55">
          <cell r="B55">
            <v>86001191.75</v>
          </cell>
          <cell r="C55">
            <v>251225.55</v>
          </cell>
        </row>
        <row r="55">
          <cell r="E55">
            <v>5613545.1</v>
          </cell>
        </row>
        <row r="56">
          <cell r="B56">
            <v>85632231.71</v>
          </cell>
          <cell r="C56">
            <v>262313.98</v>
          </cell>
        </row>
        <row r="56">
          <cell r="E56">
            <v>5235671.41</v>
          </cell>
        </row>
        <row r="57">
          <cell r="B57">
            <v>87515879</v>
          </cell>
          <cell r="C57">
            <v>233919.2</v>
          </cell>
        </row>
        <row r="57">
          <cell r="E57">
            <v>5063607.75</v>
          </cell>
        </row>
        <row r="58">
          <cell r="B58">
            <v>81800840.44</v>
          </cell>
          <cell r="C58">
            <v>201454.88</v>
          </cell>
        </row>
        <row r="58">
          <cell r="E58">
            <v>5158681.4</v>
          </cell>
        </row>
        <row r="59">
          <cell r="B59">
            <v>92425630.13</v>
          </cell>
          <cell r="C59">
            <v>254755.26</v>
          </cell>
        </row>
        <row r="59">
          <cell r="E59">
            <v>6085958.87</v>
          </cell>
        </row>
        <row r="60">
          <cell r="B60">
            <v>88476205.77</v>
          </cell>
          <cell r="C60">
            <v>238145.58</v>
          </cell>
        </row>
        <row r="60">
          <cell r="E60">
            <v>5614407.11</v>
          </cell>
        </row>
        <row r="61">
          <cell r="B61">
            <v>92508784.51</v>
          </cell>
          <cell r="C61">
            <v>299168.63</v>
          </cell>
        </row>
        <row r="61">
          <cell r="E61">
            <v>5653579.38</v>
          </cell>
        </row>
        <row r="62">
          <cell r="B62">
            <v>91739394.06</v>
          </cell>
          <cell r="C62">
            <v>318722.53</v>
          </cell>
        </row>
        <row r="62">
          <cell r="E62">
            <v>5870403.54</v>
          </cell>
        </row>
        <row r="63">
          <cell r="B63">
            <v>87244669.4</v>
          </cell>
          <cell r="C63">
            <v>311255.62</v>
          </cell>
        </row>
        <row r="63">
          <cell r="E63">
            <v>5792821.37</v>
          </cell>
        </row>
      </sheetData>
      <sheetData sheetId="2">
        <row r="12">
          <cell r="B12">
            <v>83529659.03</v>
          </cell>
          <cell r="C12">
            <v>219833.1</v>
          </cell>
        </row>
        <row r="12">
          <cell r="E12">
            <v>5259536.78</v>
          </cell>
        </row>
        <row r="13">
          <cell r="B13">
            <v>82021044.89</v>
          </cell>
          <cell r="C13">
            <v>195733.11</v>
          </cell>
        </row>
        <row r="13">
          <cell r="E13">
            <v>5016619.34</v>
          </cell>
        </row>
        <row r="14">
          <cell r="B14">
            <v>76974234.57</v>
          </cell>
          <cell r="C14">
            <v>207462.22</v>
          </cell>
        </row>
        <row r="14">
          <cell r="E14">
            <v>4720743.1</v>
          </cell>
        </row>
        <row r="15">
          <cell r="B15">
            <v>80025544.11</v>
          </cell>
          <cell r="C15">
            <v>200948.27</v>
          </cell>
        </row>
        <row r="15">
          <cell r="E15">
            <v>5014058.87</v>
          </cell>
        </row>
        <row r="16">
          <cell r="B16">
            <v>77543767.91</v>
          </cell>
          <cell r="C16">
            <v>212503.63</v>
          </cell>
        </row>
        <row r="16">
          <cell r="E16">
            <v>5075505.72</v>
          </cell>
        </row>
        <row r="17">
          <cell r="B17">
            <v>80955982.67</v>
          </cell>
          <cell r="C17">
            <v>223316.64</v>
          </cell>
        </row>
        <row r="17">
          <cell r="E17">
            <v>5215096.05</v>
          </cell>
        </row>
        <row r="18">
          <cell r="B18">
            <v>80136911.02</v>
          </cell>
          <cell r="C18">
            <v>274225.77</v>
          </cell>
        </row>
        <row r="18">
          <cell r="E18">
            <v>5059445.45</v>
          </cell>
        </row>
        <row r="19">
          <cell r="B19">
            <v>71819731.26</v>
          </cell>
          <cell r="C19">
            <v>235613.29</v>
          </cell>
        </row>
        <row r="19">
          <cell r="E19">
            <v>4647538.69</v>
          </cell>
        </row>
        <row r="20">
          <cell r="B20">
            <v>76934575.89</v>
          </cell>
          <cell r="C20">
            <v>235448.26</v>
          </cell>
        </row>
        <row r="20">
          <cell r="E20">
            <v>4845486.98</v>
          </cell>
        </row>
        <row r="21">
          <cell r="B21">
            <v>78588411.8</v>
          </cell>
          <cell r="C21">
            <v>236071</v>
          </cell>
        </row>
        <row r="21">
          <cell r="E21">
            <v>5027156.68</v>
          </cell>
        </row>
        <row r="22">
          <cell r="B22">
            <v>77166976.87</v>
          </cell>
          <cell r="C22">
            <v>172634.26</v>
          </cell>
        </row>
        <row r="22">
          <cell r="E22">
            <v>4770687.5</v>
          </cell>
        </row>
        <row r="23">
          <cell r="B23">
            <v>74925020.96</v>
          </cell>
          <cell r="C23">
            <v>203527.92</v>
          </cell>
        </row>
        <row r="23">
          <cell r="E23">
            <v>4874559.24</v>
          </cell>
        </row>
        <row r="24">
          <cell r="B24">
            <v>77292669.08</v>
          </cell>
          <cell r="C24">
            <v>222656.23</v>
          </cell>
        </row>
        <row r="24">
          <cell r="E24">
            <v>4952535.39</v>
          </cell>
        </row>
        <row r="25">
          <cell r="B25">
            <v>79089796.89</v>
          </cell>
          <cell r="C25">
            <v>199633.23</v>
          </cell>
        </row>
        <row r="25">
          <cell r="E25">
            <v>5030887.48</v>
          </cell>
        </row>
        <row r="26">
          <cell r="B26">
            <v>78475709.69</v>
          </cell>
          <cell r="C26">
            <v>208893.12</v>
          </cell>
        </row>
        <row r="26">
          <cell r="E26">
            <v>5073804.55</v>
          </cell>
        </row>
        <row r="27">
          <cell r="B27">
            <v>71102905.13</v>
          </cell>
          <cell r="C27">
            <v>207686.61</v>
          </cell>
        </row>
        <row r="27">
          <cell r="E27">
            <v>4553011.09</v>
          </cell>
        </row>
        <row r="28">
          <cell r="B28">
            <v>79224085.98</v>
          </cell>
          <cell r="C28">
            <v>207054.68</v>
          </cell>
        </row>
        <row r="28">
          <cell r="E28">
            <v>5000325.42</v>
          </cell>
        </row>
        <row r="29">
          <cell r="B29">
            <v>80757422.9</v>
          </cell>
          <cell r="C29">
            <v>219812.22</v>
          </cell>
        </row>
        <row r="29">
          <cell r="E29">
            <v>4771591.22</v>
          </cell>
        </row>
        <row r="30">
          <cell r="B30">
            <v>85244959.52</v>
          </cell>
          <cell r="C30">
            <v>243948</v>
          </cell>
        </row>
        <row r="30">
          <cell r="E30">
            <v>5258485.28</v>
          </cell>
        </row>
        <row r="31">
          <cell r="B31">
            <v>80604678.29</v>
          </cell>
          <cell r="C31">
            <v>289660.75</v>
          </cell>
        </row>
        <row r="31">
          <cell r="E31">
            <v>5137935.01</v>
          </cell>
        </row>
        <row r="32">
          <cell r="B32">
            <v>81527763.52</v>
          </cell>
          <cell r="C32">
            <v>271567.3</v>
          </cell>
        </row>
        <row r="32">
          <cell r="E32">
            <v>4951789.29</v>
          </cell>
        </row>
        <row r="33">
          <cell r="B33">
            <v>78678168.4</v>
          </cell>
          <cell r="C33">
            <v>290675.43</v>
          </cell>
        </row>
        <row r="33">
          <cell r="E33">
            <v>4972399.52</v>
          </cell>
        </row>
        <row r="34">
          <cell r="B34">
            <v>80427255.75</v>
          </cell>
          <cell r="C34">
            <v>216551.01</v>
          </cell>
        </row>
        <row r="34">
          <cell r="E34">
            <v>5193472.27</v>
          </cell>
        </row>
        <row r="35">
          <cell r="B35">
            <v>82788731.93</v>
          </cell>
          <cell r="C35">
            <v>262348.35</v>
          </cell>
        </row>
        <row r="35">
          <cell r="E35">
            <v>5132018.55</v>
          </cell>
        </row>
        <row r="36">
          <cell r="B36">
            <v>76028064.61</v>
          </cell>
          <cell r="C36">
            <v>274335.73</v>
          </cell>
        </row>
        <row r="36">
          <cell r="E36">
            <v>4668825.83</v>
          </cell>
        </row>
        <row r="37">
          <cell r="B37">
            <v>78043399.65</v>
          </cell>
          <cell r="C37">
            <v>288352.42</v>
          </cell>
        </row>
        <row r="37">
          <cell r="E37">
            <v>4669051.68</v>
          </cell>
        </row>
        <row r="38">
          <cell r="B38">
            <v>79573953.03</v>
          </cell>
          <cell r="C38">
            <v>274136.89</v>
          </cell>
        </row>
        <row r="38">
          <cell r="E38">
            <v>4828899.77</v>
          </cell>
        </row>
        <row r="39">
          <cell r="B39">
            <v>78417515.5</v>
          </cell>
          <cell r="C39">
            <v>264275.1</v>
          </cell>
        </row>
        <row r="39">
          <cell r="E39">
            <v>4743124.68</v>
          </cell>
        </row>
        <row r="40">
          <cell r="B40">
            <v>76398109.23</v>
          </cell>
          <cell r="C40">
            <v>233847.18</v>
          </cell>
        </row>
        <row r="40">
          <cell r="E40">
            <v>4672819.68</v>
          </cell>
        </row>
        <row r="41">
          <cell r="B41">
            <v>77182290.33</v>
          </cell>
          <cell r="C41">
            <v>261874.77</v>
          </cell>
        </row>
        <row r="41">
          <cell r="E41">
            <v>4643119.54</v>
          </cell>
        </row>
        <row r="42">
          <cell r="B42">
            <v>76005797.83</v>
          </cell>
          <cell r="C42">
            <v>255541.27</v>
          </cell>
        </row>
        <row r="42">
          <cell r="E42">
            <v>4875791.63</v>
          </cell>
        </row>
        <row r="43">
          <cell r="B43">
            <v>77931993.4</v>
          </cell>
          <cell r="C43">
            <v>184702.27</v>
          </cell>
        </row>
        <row r="43">
          <cell r="E43">
            <v>4853410.14</v>
          </cell>
        </row>
        <row r="44">
          <cell r="B44">
            <v>80580823.79</v>
          </cell>
          <cell r="C44">
            <v>244011.2</v>
          </cell>
        </row>
        <row r="44">
          <cell r="E44">
            <v>4979714.44</v>
          </cell>
        </row>
        <row r="45">
          <cell r="B45">
            <v>72251373.84</v>
          </cell>
          <cell r="C45">
            <v>181370.87</v>
          </cell>
        </row>
        <row r="45">
          <cell r="E45">
            <v>4458412.1</v>
          </cell>
        </row>
        <row r="46">
          <cell r="B46">
            <v>77538812.1</v>
          </cell>
          <cell r="C46">
            <v>236774.06</v>
          </cell>
        </row>
        <row r="46">
          <cell r="E46">
            <v>4601362.04</v>
          </cell>
        </row>
        <row r="47">
          <cell r="B47">
            <v>72051681.94</v>
          </cell>
          <cell r="C47">
            <v>226641.33</v>
          </cell>
        </row>
        <row r="47">
          <cell r="E47">
            <v>4583142.54</v>
          </cell>
        </row>
        <row r="48">
          <cell r="B48">
            <v>77601966.15</v>
          </cell>
          <cell r="C48">
            <v>357424.28</v>
          </cell>
        </row>
        <row r="48">
          <cell r="E48">
            <v>4499010.16</v>
          </cell>
        </row>
        <row r="49">
          <cell r="B49">
            <v>76203726.49</v>
          </cell>
          <cell r="C49">
            <v>368750.55</v>
          </cell>
        </row>
        <row r="49">
          <cell r="E49">
            <v>4531655.94</v>
          </cell>
        </row>
        <row r="50">
          <cell r="B50">
            <v>74793889.35</v>
          </cell>
          <cell r="C50">
            <v>335431.73</v>
          </cell>
        </row>
        <row r="50">
          <cell r="E50">
            <v>4332492.56</v>
          </cell>
        </row>
        <row r="51">
          <cell r="B51">
            <v>97540158.21</v>
          </cell>
          <cell r="C51">
            <v>459118.14</v>
          </cell>
        </row>
        <row r="51">
          <cell r="E51">
            <v>5726478.96</v>
          </cell>
        </row>
        <row r="52">
          <cell r="B52">
            <v>88711736.41</v>
          </cell>
          <cell r="C52">
            <v>188003.86</v>
          </cell>
        </row>
        <row r="52">
          <cell r="E52">
            <v>5457806.45</v>
          </cell>
        </row>
        <row r="53">
          <cell r="B53">
            <v>83910961.82</v>
          </cell>
          <cell r="C53">
            <v>230858.99</v>
          </cell>
        </row>
        <row r="53">
          <cell r="E53">
            <v>5300880.99</v>
          </cell>
        </row>
        <row r="54">
          <cell r="B54">
            <v>79825485.54</v>
          </cell>
          <cell r="C54">
            <v>210200.75</v>
          </cell>
        </row>
        <row r="54">
          <cell r="E54">
            <v>5234416.36</v>
          </cell>
        </row>
        <row r="55">
          <cell r="B55">
            <v>79714842.46</v>
          </cell>
          <cell r="C55">
            <v>231801.15</v>
          </cell>
        </row>
        <row r="55">
          <cell r="E55">
            <v>4873212.67</v>
          </cell>
        </row>
        <row r="56">
          <cell r="B56">
            <v>83452963.78</v>
          </cell>
          <cell r="C56">
            <v>316892.09</v>
          </cell>
        </row>
        <row r="56">
          <cell r="E56">
            <v>5610416.2</v>
          </cell>
        </row>
        <row r="57">
          <cell r="B57">
            <v>86343092.69</v>
          </cell>
          <cell r="C57">
            <v>258686.01</v>
          </cell>
        </row>
        <row r="57">
          <cell r="E57">
            <v>5322402.19</v>
          </cell>
        </row>
        <row r="58">
          <cell r="B58">
            <v>84132945.75</v>
          </cell>
          <cell r="C58">
            <v>271912.29</v>
          </cell>
        </row>
        <row r="58">
          <cell r="E58">
            <v>5489602.53</v>
          </cell>
        </row>
        <row r="59">
          <cell r="B59">
            <v>90128463.7</v>
          </cell>
          <cell r="C59">
            <v>302494.5</v>
          </cell>
        </row>
        <row r="59">
          <cell r="E59">
            <v>4977869.47</v>
          </cell>
        </row>
        <row r="60">
          <cell r="B60">
            <v>87482211.62</v>
          </cell>
          <cell r="C60">
            <v>236186.34</v>
          </cell>
        </row>
        <row r="60">
          <cell r="E60">
            <v>5359687.83</v>
          </cell>
        </row>
        <row r="61">
          <cell r="B61">
            <v>85659366.05</v>
          </cell>
          <cell r="C61">
            <v>243744.04</v>
          </cell>
        </row>
        <row r="61">
          <cell r="E61">
            <v>5327559.1</v>
          </cell>
        </row>
        <row r="62">
          <cell r="B62">
            <v>81750259.53</v>
          </cell>
          <cell r="C62">
            <v>250435.01</v>
          </cell>
        </row>
        <row r="62">
          <cell r="E62">
            <v>5475207.19</v>
          </cell>
        </row>
        <row r="63">
          <cell r="B63">
            <v>81761260.29</v>
          </cell>
          <cell r="C63">
            <v>241581.6</v>
          </cell>
        </row>
        <row r="63">
          <cell r="E63">
            <v>5588869.58</v>
          </cell>
        </row>
      </sheetData>
      <sheetData sheetId="3">
        <row r="12">
          <cell r="B12">
            <v>70996217.19</v>
          </cell>
          <cell r="C12">
            <v>170626.18</v>
          </cell>
        </row>
        <row r="12">
          <cell r="E12">
            <v>4051407.93</v>
          </cell>
        </row>
        <row r="13">
          <cell r="B13">
            <v>78223816.36</v>
          </cell>
          <cell r="C13">
            <v>131922.43</v>
          </cell>
        </row>
        <row r="13">
          <cell r="E13">
            <v>5019606.76</v>
          </cell>
        </row>
        <row r="14">
          <cell r="B14">
            <v>80538177.9</v>
          </cell>
          <cell r="C14">
            <v>160161.95</v>
          </cell>
        </row>
        <row r="14">
          <cell r="E14">
            <v>4783809.99</v>
          </cell>
        </row>
        <row r="15">
          <cell r="B15">
            <v>75211225.34</v>
          </cell>
          <cell r="C15">
            <v>159160.3</v>
          </cell>
        </row>
        <row r="15">
          <cell r="E15">
            <v>4859474.91</v>
          </cell>
        </row>
        <row r="16">
          <cell r="B16">
            <v>76341419.84</v>
          </cell>
          <cell r="C16">
            <v>212470.01</v>
          </cell>
        </row>
        <row r="16">
          <cell r="E16">
            <v>4729165.84</v>
          </cell>
        </row>
        <row r="17">
          <cell r="B17">
            <v>75933881.21</v>
          </cell>
          <cell r="C17">
            <v>131625.4</v>
          </cell>
        </row>
        <row r="17">
          <cell r="E17">
            <v>4650260.36</v>
          </cell>
        </row>
        <row r="18">
          <cell r="B18">
            <v>78662650.68</v>
          </cell>
          <cell r="C18">
            <v>167755.5</v>
          </cell>
        </row>
        <row r="18">
          <cell r="E18">
            <v>4330607.99</v>
          </cell>
        </row>
        <row r="19">
          <cell r="B19">
            <v>73397842.13</v>
          </cell>
          <cell r="C19">
            <v>153574.53</v>
          </cell>
        </row>
        <row r="19">
          <cell r="E19">
            <v>4340750.82</v>
          </cell>
        </row>
        <row r="20">
          <cell r="B20">
            <v>77464874.76</v>
          </cell>
          <cell r="C20">
            <v>210222.8</v>
          </cell>
        </row>
        <row r="20">
          <cell r="E20">
            <v>4519656.74</v>
          </cell>
        </row>
        <row r="21">
          <cell r="B21">
            <v>84113950.28</v>
          </cell>
          <cell r="C21">
            <v>143484.5</v>
          </cell>
        </row>
        <row r="21">
          <cell r="E21">
            <v>4805024.18</v>
          </cell>
        </row>
        <row r="22">
          <cell r="B22">
            <v>77034656.46</v>
          </cell>
          <cell r="C22">
            <v>170625.3</v>
          </cell>
        </row>
        <row r="22">
          <cell r="E22">
            <v>4728814.97</v>
          </cell>
        </row>
        <row r="23">
          <cell r="B23">
            <v>77731980.82</v>
          </cell>
          <cell r="C23">
            <v>148139</v>
          </cell>
        </row>
        <row r="23">
          <cell r="E23">
            <v>4933392.44</v>
          </cell>
        </row>
        <row r="24">
          <cell r="B24">
            <v>81311904.31</v>
          </cell>
          <cell r="C24">
            <v>165816.39</v>
          </cell>
        </row>
        <row r="24">
          <cell r="E24">
            <v>4689986.35</v>
          </cell>
        </row>
        <row r="25">
          <cell r="B25">
            <v>87530802.6</v>
          </cell>
          <cell r="C25">
            <v>229023.08</v>
          </cell>
        </row>
        <row r="25">
          <cell r="E25">
            <v>5113653.32</v>
          </cell>
        </row>
        <row r="26">
          <cell r="B26">
            <v>84359261.04</v>
          </cell>
          <cell r="C26">
            <v>143400.5</v>
          </cell>
        </row>
        <row r="26">
          <cell r="E26">
            <v>5156847.92</v>
          </cell>
        </row>
        <row r="27">
          <cell r="B27">
            <v>81374708.25</v>
          </cell>
          <cell r="C27">
            <v>111795</v>
          </cell>
        </row>
        <row r="27">
          <cell r="E27">
            <v>5328776.22</v>
          </cell>
        </row>
        <row r="28">
          <cell r="B28">
            <v>83088837.68</v>
          </cell>
          <cell r="C28">
            <v>144060</v>
          </cell>
        </row>
        <row r="28">
          <cell r="E28">
            <v>4915144.9</v>
          </cell>
        </row>
        <row r="29">
          <cell r="B29">
            <v>83694264.57</v>
          </cell>
          <cell r="C29">
            <v>200224.98</v>
          </cell>
        </row>
        <row r="29">
          <cell r="E29">
            <v>4969575.3</v>
          </cell>
        </row>
        <row r="30">
          <cell r="B30">
            <v>84387836.79</v>
          </cell>
          <cell r="C30">
            <v>129020</v>
          </cell>
        </row>
        <row r="30">
          <cell r="E30">
            <v>5183245.84</v>
          </cell>
        </row>
        <row r="31">
          <cell r="B31">
            <v>84971010.21</v>
          </cell>
          <cell r="C31">
            <v>181297.4</v>
          </cell>
        </row>
        <row r="31">
          <cell r="E31">
            <v>5079384.96</v>
          </cell>
        </row>
        <row r="32">
          <cell r="B32">
            <v>79892031.82</v>
          </cell>
          <cell r="C32">
            <v>161183.8</v>
          </cell>
        </row>
        <row r="32">
          <cell r="E32">
            <v>4858228.06</v>
          </cell>
        </row>
        <row r="33">
          <cell r="B33">
            <v>78767123.36</v>
          </cell>
          <cell r="C33">
            <v>200146.24</v>
          </cell>
        </row>
        <row r="33">
          <cell r="E33">
            <v>4883397.04</v>
          </cell>
        </row>
        <row r="34">
          <cell r="B34">
            <v>82786974.48</v>
          </cell>
          <cell r="C34">
            <v>144478.06</v>
          </cell>
        </row>
        <row r="34">
          <cell r="E34">
            <v>4975894.7</v>
          </cell>
        </row>
        <row r="35">
          <cell r="B35">
            <v>83449596.14</v>
          </cell>
          <cell r="C35">
            <v>117463.23</v>
          </cell>
        </row>
        <row r="35">
          <cell r="E35">
            <v>5161287.12</v>
          </cell>
        </row>
        <row r="36">
          <cell r="B36">
            <v>81933611.01</v>
          </cell>
          <cell r="C36">
            <v>213373.15</v>
          </cell>
        </row>
        <row r="36">
          <cell r="E36">
            <v>5189404.12</v>
          </cell>
        </row>
        <row r="37">
          <cell r="B37">
            <v>80969034.12</v>
          </cell>
          <cell r="C37">
            <v>180022.26</v>
          </cell>
        </row>
        <row r="37">
          <cell r="E37">
            <v>4519577.1</v>
          </cell>
        </row>
        <row r="38">
          <cell r="B38">
            <v>78460176.07</v>
          </cell>
          <cell r="C38">
            <v>150846.51</v>
          </cell>
        </row>
        <row r="38">
          <cell r="E38">
            <v>5049696.66</v>
          </cell>
        </row>
        <row r="39">
          <cell r="B39">
            <v>77448920.43</v>
          </cell>
          <cell r="C39">
            <v>179859.1</v>
          </cell>
        </row>
        <row r="39">
          <cell r="E39">
            <v>4789810.26</v>
          </cell>
        </row>
        <row r="40">
          <cell r="B40">
            <v>80228631.45</v>
          </cell>
          <cell r="C40">
            <v>168736.35</v>
          </cell>
        </row>
        <row r="40">
          <cell r="E40">
            <v>4714067.3</v>
          </cell>
        </row>
        <row r="41">
          <cell r="B41">
            <v>80648863.34</v>
          </cell>
          <cell r="C41">
            <v>228813.2</v>
          </cell>
        </row>
        <row r="41">
          <cell r="E41">
            <v>4587108.67</v>
          </cell>
        </row>
        <row r="42">
          <cell r="B42">
            <v>78171487.35</v>
          </cell>
          <cell r="C42">
            <v>141935</v>
          </cell>
        </row>
        <row r="42">
          <cell r="E42">
            <v>4496294</v>
          </cell>
        </row>
        <row r="43">
          <cell r="B43">
            <v>82283700.9</v>
          </cell>
          <cell r="C43">
            <v>195701.09</v>
          </cell>
        </row>
        <row r="43">
          <cell r="E43">
            <v>5027944.76</v>
          </cell>
        </row>
        <row r="44">
          <cell r="B44">
            <v>78425987.66</v>
          </cell>
          <cell r="C44">
            <v>192421.11</v>
          </cell>
        </row>
        <row r="44">
          <cell r="E44">
            <v>4903887.21</v>
          </cell>
        </row>
        <row r="45">
          <cell r="B45">
            <v>75654589.03</v>
          </cell>
          <cell r="C45">
            <v>229519.1</v>
          </cell>
        </row>
        <row r="45">
          <cell r="E45">
            <v>4688515.85</v>
          </cell>
        </row>
        <row r="46">
          <cell r="B46">
            <v>76551643.3</v>
          </cell>
          <cell r="C46">
            <v>158657</v>
          </cell>
        </row>
        <row r="46">
          <cell r="E46">
            <v>4782984.13</v>
          </cell>
        </row>
        <row r="47">
          <cell r="B47">
            <v>72342864.28</v>
          </cell>
          <cell r="C47">
            <v>171998.4</v>
          </cell>
        </row>
        <row r="47">
          <cell r="E47">
            <v>4301579.9</v>
          </cell>
        </row>
        <row r="48">
          <cell r="B48">
            <v>73347833.75</v>
          </cell>
          <cell r="C48">
            <v>185336.36</v>
          </cell>
        </row>
        <row r="48">
          <cell r="E48">
            <v>4491738.23</v>
          </cell>
        </row>
        <row r="49">
          <cell r="B49">
            <v>72415464.68</v>
          </cell>
          <cell r="C49">
            <v>221647.11</v>
          </cell>
        </row>
        <row r="49">
          <cell r="E49">
            <v>4394792.26</v>
          </cell>
        </row>
        <row r="50">
          <cell r="B50">
            <v>73265978.48</v>
          </cell>
          <cell r="C50">
            <v>162318.05</v>
          </cell>
        </row>
        <row r="50">
          <cell r="E50">
            <v>4106706.14</v>
          </cell>
        </row>
        <row r="51">
          <cell r="B51">
            <v>83473044.6</v>
          </cell>
          <cell r="C51">
            <v>219895.34</v>
          </cell>
        </row>
        <row r="51">
          <cell r="E51">
            <v>5044582.69</v>
          </cell>
        </row>
        <row r="52">
          <cell r="B52">
            <v>68531204.19</v>
          </cell>
          <cell r="C52">
            <v>144253.6</v>
          </cell>
        </row>
        <row r="52">
          <cell r="E52">
            <v>4257217.67</v>
          </cell>
        </row>
        <row r="53">
          <cell r="B53">
            <v>70108173.32</v>
          </cell>
          <cell r="C53">
            <v>217298.5</v>
          </cell>
        </row>
        <row r="53">
          <cell r="E53">
            <v>4357450.28</v>
          </cell>
        </row>
        <row r="54">
          <cell r="B54">
            <v>72782528.13</v>
          </cell>
          <cell r="C54">
            <v>157612.4</v>
          </cell>
        </row>
        <row r="54">
          <cell r="E54">
            <v>4611861.43</v>
          </cell>
        </row>
        <row r="55">
          <cell r="B55">
            <v>58830283.17</v>
          </cell>
          <cell r="C55">
            <v>211734.2</v>
          </cell>
        </row>
        <row r="55">
          <cell r="E55">
            <v>3770085.3</v>
          </cell>
        </row>
        <row r="56">
          <cell r="B56">
            <v>78236485.29</v>
          </cell>
          <cell r="C56">
            <v>212752.16</v>
          </cell>
        </row>
        <row r="56">
          <cell r="E56">
            <v>4904159.39</v>
          </cell>
        </row>
        <row r="57">
          <cell r="B57">
            <v>82262721.35</v>
          </cell>
          <cell r="C57">
            <v>260971.76</v>
          </cell>
        </row>
        <row r="57">
          <cell r="E57">
            <v>4877782.95</v>
          </cell>
        </row>
        <row r="58">
          <cell r="B58">
            <v>79215676.06</v>
          </cell>
          <cell r="C58">
            <v>253708.65</v>
          </cell>
        </row>
        <row r="58">
          <cell r="E58">
            <v>4511699.53</v>
          </cell>
        </row>
        <row r="59">
          <cell r="B59">
            <v>87772715.82</v>
          </cell>
          <cell r="C59">
            <v>257755.2</v>
          </cell>
        </row>
        <row r="59">
          <cell r="E59">
            <v>5270855.41</v>
          </cell>
        </row>
        <row r="60">
          <cell r="B60">
            <v>87916314.53</v>
          </cell>
          <cell r="C60">
            <v>294665.15</v>
          </cell>
        </row>
        <row r="60">
          <cell r="E60">
            <v>5304610.03</v>
          </cell>
        </row>
        <row r="61">
          <cell r="B61">
            <v>81379912.98</v>
          </cell>
          <cell r="C61">
            <v>277283.16</v>
          </cell>
        </row>
        <row r="61">
          <cell r="E61">
            <v>4999595.04</v>
          </cell>
        </row>
        <row r="62">
          <cell r="B62">
            <v>83083768.63</v>
          </cell>
          <cell r="C62">
            <v>285912.3</v>
          </cell>
        </row>
        <row r="62">
          <cell r="E62">
            <v>4737977.15</v>
          </cell>
        </row>
        <row r="63">
          <cell r="B63">
            <v>82546658.97</v>
          </cell>
          <cell r="C63">
            <v>279783.03</v>
          </cell>
        </row>
        <row r="63">
          <cell r="E63">
            <v>4894833.27</v>
          </cell>
        </row>
      </sheetData>
      <sheetData sheetId="4"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41676480.01</v>
          </cell>
          <cell r="C36">
            <v>0</v>
          </cell>
        </row>
        <row r="36">
          <cell r="E36">
            <v>2372532.99</v>
          </cell>
        </row>
        <row r="37">
          <cell r="B37">
            <v>68397254.84</v>
          </cell>
          <cell r="C37">
            <v>0</v>
          </cell>
        </row>
        <row r="37">
          <cell r="E37">
            <v>4132936.22</v>
          </cell>
        </row>
        <row r="38">
          <cell r="B38">
            <v>66341532.61</v>
          </cell>
          <cell r="C38">
            <v>0</v>
          </cell>
        </row>
        <row r="38">
          <cell r="E38">
            <v>3598911.58</v>
          </cell>
        </row>
        <row r="39">
          <cell r="B39">
            <v>69138884.42</v>
          </cell>
          <cell r="C39">
            <v>2750</v>
          </cell>
        </row>
        <row r="39">
          <cell r="E39">
            <v>3897974.98</v>
          </cell>
        </row>
        <row r="40">
          <cell r="B40">
            <v>62156569.76</v>
          </cell>
          <cell r="C40">
            <v>17054.5</v>
          </cell>
        </row>
        <row r="40">
          <cell r="E40">
            <v>3783523.62</v>
          </cell>
        </row>
        <row r="41">
          <cell r="B41">
            <v>64715077.84</v>
          </cell>
          <cell r="C41">
            <v>29165</v>
          </cell>
        </row>
        <row r="41">
          <cell r="E41">
            <v>3894963.3</v>
          </cell>
        </row>
        <row r="42">
          <cell r="B42">
            <v>63023608.08</v>
          </cell>
          <cell r="C42">
            <v>30465.5</v>
          </cell>
        </row>
        <row r="42">
          <cell r="E42">
            <v>3696930.7</v>
          </cell>
        </row>
        <row r="43">
          <cell r="B43">
            <v>62739046.32</v>
          </cell>
          <cell r="C43">
            <v>31250.5</v>
          </cell>
        </row>
        <row r="43">
          <cell r="E43">
            <v>3560342.99</v>
          </cell>
        </row>
        <row r="44">
          <cell r="B44">
            <v>60868100.73</v>
          </cell>
          <cell r="C44">
            <v>29284.5</v>
          </cell>
        </row>
        <row r="44">
          <cell r="E44">
            <v>3775128.39</v>
          </cell>
        </row>
        <row r="45">
          <cell r="B45">
            <v>59066753.92</v>
          </cell>
          <cell r="C45">
            <v>31625</v>
          </cell>
        </row>
        <row r="45">
          <cell r="E45">
            <v>3476580.15</v>
          </cell>
        </row>
        <row r="46">
          <cell r="B46">
            <v>49541769.86</v>
          </cell>
          <cell r="C46">
            <v>31655</v>
          </cell>
        </row>
        <row r="46">
          <cell r="E46">
            <v>2984076.36</v>
          </cell>
        </row>
        <row r="47">
          <cell r="B47">
            <v>53697575.35</v>
          </cell>
          <cell r="C47">
            <v>29695</v>
          </cell>
        </row>
        <row r="47">
          <cell r="E47">
            <v>2892635.85</v>
          </cell>
        </row>
        <row r="48">
          <cell r="B48">
            <v>56357541.47</v>
          </cell>
          <cell r="C48">
            <v>67380</v>
          </cell>
        </row>
        <row r="48">
          <cell r="E48">
            <v>3060151.89</v>
          </cell>
        </row>
        <row r="49">
          <cell r="B49">
            <v>53777788.77</v>
          </cell>
          <cell r="C49">
            <v>72241.4</v>
          </cell>
        </row>
        <row r="49">
          <cell r="E49">
            <v>3102521.14</v>
          </cell>
        </row>
        <row r="50">
          <cell r="B50">
            <v>44014053.28</v>
          </cell>
          <cell r="C50">
            <v>28695</v>
          </cell>
        </row>
        <row r="50">
          <cell r="E50">
            <v>2790595.26</v>
          </cell>
        </row>
        <row r="51">
          <cell r="B51">
            <v>48339355.27</v>
          </cell>
          <cell r="C51">
            <v>32860</v>
          </cell>
        </row>
        <row r="51">
          <cell r="E51">
            <v>3225089.11</v>
          </cell>
        </row>
        <row r="52">
          <cell r="B52">
            <v>59549370.15</v>
          </cell>
          <cell r="C52">
            <v>52769.76</v>
          </cell>
        </row>
        <row r="52">
          <cell r="E52">
            <v>3778377.15</v>
          </cell>
        </row>
        <row r="53">
          <cell r="B53">
            <v>54292480.03</v>
          </cell>
          <cell r="C53">
            <v>90100.31</v>
          </cell>
        </row>
        <row r="53">
          <cell r="E53">
            <v>3146684.65</v>
          </cell>
        </row>
        <row r="54">
          <cell r="B54">
            <v>53887554.85</v>
          </cell>
          <cell r="C54">
            <v>139742.27</v>
          </cell>
        </row>
        <row r="54">
          <cell r="E54">
            <v>3324277.11</v>
          </cell>
        </row>
        <row r="55">
          <cell r="B55">
            <v>58120744.65</v>
          </cell>
          <cell r="C55">
            <v>107224.7</v>
          </cell>
        </row>
        <row r="55">
          <cell r="E55">
            <v>3556085.06</v>
          </cell>
        </row>
        <row r="56">
          <cell r="B56">
            <v>57522875.55</v>
          </cell>
          <cell r="C56">
            <v>152549.1</v>
          </cell>
        </row>
        <row r="56">
          <cell r="E56">
            <v>3588349.45</v>
          </cell>
        </row>
        <row r="57">
          <cell r="B57">
            <v>51543849.75</v>
          </cell>
          <cell r="C57">
            <v>104042.3</v>
          </cell>
        </row>
        <row r="57">
          <cell r="E57">
            <v>2856265.97</v>
          </cell>
        </row>
        <row r="58">
          <cell r="B58">
            <v>53705343.68</v>
          </cell>
          <cell r="C58">
            <v>118285.26</v>
          </cell>
        </row>
        <row r="58">
          <cell r="E58">
            <v>3402707.1</v>
          </cell>
        </row>
        <row r="59">
          <cell r="B59">
            <v>58722902.13</v>
          </cell>
          <cell r="C59">
            <v>122872.6</v>
          </cell>
        </row>
        <row r="59">
          <cell r="E59">
            <v>3485187.64</v>
          </cell>
        </row>
        <row r="60">
          <cell r="B60">
            <v>64988355.5</v>
          </cell>
          <cell r="C60">
            <v>145966.49</v>
          </cell>
        </row>
        <row r="60">
          <cell r="E60">
            <v>3869255.65</v>
          </cell>
        </row>
        <row r="61">
          <cell r="B61">
            <v>67784437.1</v>
          </cell>
          <cell r="C61">
            <v>116028.73</v>
          </cell>
        </row>
        <row r="61">
          <cell r="E61">
            <v>4008622.39000001</v>
          </cell>
        </row>
        <row r="62">
          <cell r="B62">
            <v>66348216.7</v>
          </cell>
          <cell r="C62">
            <v>122382.29</v>
          </cell>
        </row>
        <row r="62">
          <cell r="E62">
            <v>4083486.90999999</v>
          </cell>
        </row>
        <row r="63">
          <cell r="B63">
            <v>70625605.19</v>
          </cell>
          <cell r="C63">
            <v>115728.6</v>
          </cell>
        </row>
        <row r="63">
          <cell r="E63">
            <v>4254348.17</v>
          </cell>
        </row>
        <row r="64">
          <cell r="B64">
            <v>67183989.67</v>
          </cell>
          <cell r="C64">
            <v>171796.75</v>
          </cell>
        </row>
        <row r="64">
          <cell r="E64">
            <v>4339860.13</v>
          </cell>
        </row>
      </sheetData>
      <sheetData sheetId="5">
        <row r="12">
          <cell r="B12">
            <v>75184088</v>
          </cell>
          <cell r="C12">
            <v>336554</v>
          </cell>
        </row>
        <row r="12">
          <cell r="E12">
            <v>4656530</v>
          </cell>
        </row>
        <row r="13">
          <cell r="B13">
            <v>78630014.42</v>
          </cell>
          <cell r="C13">
            <v>266175.46</v>
          </cell>
        </row>
        <row r="13">
          <cell r="E13">
            <v>4635054.99</v>
          </cell>
        </row>
        <row r="14">
          <cell r="B14">
            <v>77397346.36</v>
          </cell>
          <cell r="C14">
            <v>252207.67</v>
          </cell>
        </row>
        <row r="14">
          <cell r="E14">
            <v>4753037.93</v>
          </cell>
        </row>
        <row r="15">
          <cell r="B15">
            <v>77840345</v>
          </cell>
          <cell r="C15">
            <v>331684</v>
          </cell>
        </row>
        <row r="15">
          <cell r="E15">
            <v>4622022</v>
          </cell>
        </row>
        <row r="16">
          <cell r="B16">
            <v>79836917.4</v>
          </cell>
          <cell r="C16">
            <v>351217.41</v>
          </cell>
        </row>
        <row r="16">
          <cell r="E16">
            <v>4780187.15</v>
          </cell>
        </row>
        <row r="17">
          <cell r="B17">
            <v>77562626.36</v>
          </cell>
          <cell r="C17">
            <v>344410.8</v>
          </cell>
        </row>
        <row r="17">
          <cell r="E17">
            <v>4703796.87</v>
          </cell>
        </row>
        <row r="18">
          <cell r="B18">
            <v>75828992.69</v>
          </cell>
          <cell r="C18">
            <v>355500.09</v>
          </cell>
        </row>
        <row r="18">
          <cell r="E18">
            <v>4321782.17000002</v>
          </cell>
        </row>
        <row r="19">
          <cell r="B19">
            <v>76697075.52</v>
          </cell>
          <cell r="C19">
            <v>306466.35</v>
          </cell>
        </row>
        <row r="19">
          <cell r="E19">
            <v>4441978.34</v>
          </cell>
        </row>
        <row r="20">
          <cell r="B20">
            <v>76359074</v>
          </cell>
          <cell r="C20">
            <v>488785</v>
          </cell>
        </row>
        <row r="20">
          <cell r="E20">
            <v>3944791</v>
          </cell>
        </row>
        <row r="21">
          <cell r="B21">
            <v>75975842.29</v>
          </cell>
          <cell r="C21">
            <v>487105.53</v>
          </cell>
        </row>
        <row r="21">
          <cell r="E21">
            <v>4095357.35</v>
          </cell>
        </row>
        <row r="22">
          <cell r="B22">
            <v>72202865.23</v>
          </cell>
          <cell r="C22">
            <v>333160.02</v>
          </cell>
        </row>
        <row r="22">
          <cell r="E22">
            <v>4192559.46</v>
          </cell>
        </row>
        <row r="23">
          <cell r="B23">
            <v>74621221.28</v>
          </cell>
          <cell r="C23">
            <v>360984.04</v>
          </cell>
        </row>
        <row r="23">
          <cell r="E23">
            <v>4151190.59</v>
          </cell>
        </row>
        <row r="24">
          <cell r="B24">
            <v>80493979.51</v>
          </cell>
          <cell r="C24">
            <v>413351.53</v>
          </cell>
        </row>
        <row r="24">
          <cell r="E24">
            <v>4523147.69</v>
          </cell>
        </row>
        <row r="25">
          <cell r="B25">
            <v>71219725.58</v>
          </cell>
          <cell r="C25">
            <v>351351.52</v>
          </cell>
        </row>
        <row r="25">
          <cell r="E25">
            <v>4114223.02</v>
          </cell>
        </row>
        <row r="26">
          <cell r="B26">
            <v>79793669.93</v>
          </cell>
          <cell r="C26">
            <v>413985.19</v>
          </cell>
        </row>
        <row r="26">
          <cell r="E26">
            <v>4622392.69</v>
          </cell>
        </row>
        <row r="27">
          <cell r="B27">
            <v>75370884.29</v>
          </cell>
          <cell r="C27">
            <v>364971.94</v>
          </cell>
        </row>
        <row r="27">
          <cell r="E27">
            <v>3925919</v>
          </cell>
        </row>
        <row r="28">
          <cell r="B28">
            <v>74790471.97</v>
          </cell>
          <cell r="C28">
            <v>327525.28</v>
          </cell>
        </row>
        <row r="28">
          <cell r="E28">
            <v>4326176.8</v>
          </cell>
        </row>
        <row r="29">
          <cell r="B29">
            <v>76241845.24</v>
          </cell>
          <cell r="C29">
            <v>371434.95</v>
          </cell>
        </row>
        <row r="29">
          <cell r="E29">
            <v>4333251.61</v>
          </cell>
        </row>
        <row r="30">
          <cell r="B30">
            <v>79157287.7</v>
          </cell>
          <cell r="C30">
            <v>379212.18</v>
          </cell>
        </row>
        <row r="30">
          <cell r="E30">
            <v>4180434.8</v>
          </cell>
        </row>
        <row r="31">
          <cell r="B31">
            <v>78622660.6</v>
          </cell>
          <cell r="C31">
            <v>406864.71</v>
          </cell>
        </row>
        <row r="31">
          <cell r="E31">
            <v>4656086.99</v>
          </cell>
        </row>
        <row r="32">
          <cell r="B32">
            <v>77483451.16</v>
          </cell>
          <cell r="C32">
            <v>361401.37</v>
          </cell>
        </row>
        <row r="32">
          <cell r="E32">
            <v>4286698.44</v>
          </cell>
        </row>
        <row r="33">
          <cell r="B33">
            <v>73300942.9</v>
          </cell>
          <cell r="C33">
            <v>401304.52</v>
          </cell>
        </row>
        <row r="33">
          <cell r="E33">
            <v>3901193.14</v>
          </cell>
        </row>
        <row r="34">
          <cell r="B34">
            <v>75876357.73</v>
          </cell>
          <cell r="C34">
            <v>410014.05</v>
          </cell>
        </row>
        <row r="34">
          <cell r="E34">
            <v>4318769.51</v>
          </cell>
        </row>
        <row r="35">
          <cell r="B35">
            <v>79159698.48</v>
          </cell>
          <cell r="C35">
            <v>299167.63</v>
          </cell>
        </row>
        <row r="35">
          <cell r="E35">
            <v>4882199.09</v>
          </cell>
        </row>
        <row r="36">
          <cell r="B36">
            <v>73490963.4</v>
          </cell>
          <cell r="C36">
            <v>287375.61</v>
          </cell>
        </row>
        <row r="36">
          <cell r="E36">
            <v>4473350.15000001</v>
          </cell>
        </row>
        <row r="37">
          <cell r="B37">
            <v>75418481.41</v>
          </cell>
          <cell r="C37">
            <v>431187.7</v>
          </cell>
        </row>
        <row r="37">
          <cell r="E37">
            <v>4296364.83</v>
          </cell>
        </row>
        <row r="38">
          <cell r="B38">
            <v>72974401.55</v>
          </cell>
          <cell r="C38">
            <v>456483.49</v>
          </cell>
        </row>
        <row r="38">
          <cell r="E38">
            <v>4252347.97</v>
          </cell>
        </row>
        <row r="39">
          <cell r="B39">
            <v>76682853.24</v>
          </cell>
          <cell r="C39">
            <v>367976.09</v>
          </cell>
        </row>
        <row r="39">
          <cell r="E39">
            <v>4358355.54999999</v>
          </cell>
        </row>
        <row r="40">
          <cell r="B40">
            <v>75682303.31</v>
          </cell>
          <cell r="C40">
            <v>371006.8</v>
          </cell>
        </row>
        <row r="40">
          <cell r="E40">
            <v>4420429.03</v>
          </cell>
        </row>
        <row r="41">
          <cell r="B41">
            <v>77800550.64</v>
          </cell>
          <cell r="C41">
            <v>386345.23</v>
          </cell>
        </row>
        <row r="41">
          <cell r="E41">
            <v>4415575.51999999</v>
          </cell>
        </row>
        <row r="42">
          <cell r="B42">
            <v>75094281.61</v>
          </cell>
          <cell r="C42">
            <v>325933.75</v>
          </cell>
        </row>
        <row r="42">
          <cell r="E42">
            <v>4375592.11</v>
          </cell>
        </row>
        <row r="43">
          <cell r="B43">
            <v>75196655.09</v>
          </cell>
          <cell r="C43">
            <v>391730.09</v>
          </cell>
        </row>
        <row r="43">
          <cell r="E43">
            <v>4117733.26999999</v>
          </cell>
        </row>
        <row r="44">
          <cell r="B44">
            <v>74728620.3</v>
          </cell>
          <cell r="C44">
            <v>394421.16</v>
          </cell>
        </row>
        <row r="44">
          <cell r="E44">
            <v>4413361.98</v>
          </cell>
        </row>
        <row r="45">
          <cell r="B45">
            <v>71341192.41</v>
          </cell>
          <cell r="C45">
            <v>294788.71</v>
          </cell>
        </row>
        <row r="45">
          <cell r="E45">
            <v>4113136.73</v>
          </cell>
        </row>
        <row r="46">
          <cell r="B46">
            <v>71914672.2</v>
          </cell>
          <cell r="C46">
            <v>316374.28</v>
          </cell>
        </row>
        <row r="46">
          <cell r="E46">
            <v>4141573.57000001</v>
          </cell>
        </row>
        <row r="47">
          <cell r="B47">
            <v>77715429.75</v>
          </cell>
          <cell r="C47">
            <v>421411.9</v>
          </cell>
        </row>
        <row r="47">
          <cell r="E47">
            <v>4805706.79000001</v>
          </cell>
        </row>
        <row r="48">
          <cell r="B48">
            <v>70037483.44</v>
          </cell>
          <cell r="C48">
            <v>373372.24</v>
          </cell>
        </row>
        <row r="48">
          <cell r="E48">
            <v>3795955.72</v>
          </cell>
        </row>
        <row r="49">
          <cell r="B49">
            <v>72474121.68</v>
          </cell>
          <cell r="C49">
            <v>385181.73</v>
          </cell>
        </row>
        <row r="49">
          <cell r="E49">
            <v>4216079.13999999</v>
          </cell>
        </row>
        <row r="50">
          <cell r="B50">
            <v>69193147.27</v>
          </cell>
          <cell r="C50">
            <v>295131.18</v>
          </cell>
        </row>
        <row r="50">
          <cell r="E50">
            <v>3976016.6</v>
          </cell>
        </row>
        <row r="51">
          <cell r="B51">
            <v>79059708.48</v>
          </cell>
          <cell r="C51">
            <v>381448.96</v>
          </cell>
        </row>
        <row r="51">
          <cell r="E51">
            <v>4874072.93999999</v>
          </cell>
        </row>
        <row r="52">
          <cell r="B52">
            <v>83386634.48</v>
          </cell>
          <cell r="C52">
            <v>321461.17</v>
          </cell>
        </row>
        <row r="52">
          <cell r="E52">
            <v>5368235.50999999</v>
          </cell>
        </row>
        <row r="53">
          <cell r="B53">
            <v>72143911.57</v>
          </cell>
          <cell r="C53">
            <v>273205.85</v>
          </cell>
        </row>
        <row r="53">
          <cell r="E53">
            <v>4346251.70999999</v>
          </cell>
        </row>
        <row r="54">
          <cell r="B54">
            <v>72522327.58</v>
          </cell>
          <cell r="C54">
            <v>295294.42</v>
          </cell>
        </row>
        <row r="54">
          <cell r="E54">
            <v>3997513.13</v>
          </cell>
        </row>
        <row r="55">
          <cell r="B55">
            <v>78089994.97</v>
          </cell>
          <cell r="C55">
            <v>384076.75</v>
          </cell>
        </row>
        <row r="55">
          <cell r="E55">
            <v>4507611.72</v>
          </cell>
        </row>
        <row r="56">
          <cell r="B56">
            <v>77911243.18</v>
          </cell>
          <cell r="C56">
            <v>445767.44</v>
          </cell>
        </row>
        <row r="56">
          <cell r="E56">
            <v>4432017.7</v>
          </cell>
        </row>
        <row r="57">
          <cell r="B57">
            <v>81414273.82</v>
          </cell>
          <cell r="C57">
            <v>309219.83</v>
          </cell>
        </row>
        <row r="57">
          <cell r="E57">
            <v>4750235.22</v>
          </cell>
        </row>
        <row r="58">
          <cell r="B58">
            <v>80130694.05</v>
          </cell>
          <cell r="C58">
            <v>282583.42</v>
          </cell>
        </row>
        <row r="58">
          <cell r="E58">
            <v>4624149.06999999</v>
          </cell>
        </row>
        <row r="59">
          <cell r="B59">
            <v>88226896.51</v>
          </cell>
          <cell r="C59">
            <v>438805.16</v>
          </cell>
        </row>
        <row r="59">
          <cell r="E59">
            <v>4942513.41000001</v>
          </cell>
        </row>
        <row r="60">
          <cell r="B60">
            <v>83408911.26</v>
          </cell>
          <cell r="C60">
            <v>434625.02</v>
          </cell>
        </row>
        <row r="60">
          <cell r="E60">
            <v>4791658.97</v>
          </cell>
        </row>
        <row r="61">
          <cell r="B61">
            <v>81187040.27</v>
          </cell>
          <cell r="C61">
            <v>279219.92</v>
          </cell>
        </row>
        <row r="61">
          <cell r="E61">
            <v>4640766.54</v>
          </cell>
        </row>
        <row r="62">
          <cell r="B62">
            <v>62167114.99</v>
          </cell>
          <cell r="C62">
            <v>245196.36</v>
          </cell>
        </row>
        <row r="62">
          <cell r="E62">
            <v>3269643.93000001</v>
          </cell>
        </row>
        <row r="63">
          <cell r="B63">
            <v>0</v>
          </cell>
          <cell r="C63">
            <v>0</v>
          </cell>
        </row>
        <row r="63">
          <cell r="E63">
            <v>0</v>
          </cell>
        </row>
      </sheetData>
      <sheetData sheetId="6">
        <row r="12">
          <cell r="B12">
            <v>64240145</v>
          </cell>
          <cell r="C12">
            <v>187828</v>
          </cell>
        </row>
        <row r="12">
          <cell r="E12">
            <v>3671651</v>
          </cell>
        </row>
        <row r="13">
          <cell r="B13">
            <v>69259138</v>
          </cell>
          <cell r="C13">
            <v>-270748</v>
          </cell>
        </row>
        <row r="13">
          <cell r="E13">
            <v>4585852</v>
          </cell>
        </row>
        <row r="14">
          <cell r="B14">
            <v>63607491</v>
          </cell>
          <cell r="C14">
            <v>175441</v>
          </cell>
        </row>
        <row r="14">
          <cell r="E14">
            <v>3810585</v>
          </cell>
        </row>
        <row r="15">
          <cell r="B15">
            <v>66455534</v>
          </cell>
          <cell r="C15">
            <v>190184</v>
          </cell>
        </row>
        <row r="15">
          <cell r="E15">
            <v>4063198</v>
          </cell>
        </row>
        <row r="16">
          <cell r="B16">
            <v>63414451</v>
          </cell>
          <cell r="C16">
            <v>176806</v>
          </cell>
        </row>
        <row r="16">
          <cell r="E16">
            <v>3902319</v>
          </cell>
        </row>
        <row r="17">
          <cell r="B17">
            <v>62362747</v>
          </cell>
          <cell r="C17">
            <v>165686</v>
          </cell>
        </row>
        <row r="17">
          <cell r="E17">
            <v>3786271</v>
          </cell>
        </row>
        <row r="18">
          <cell r="B18">
            <v>63112551</v>
          </cell>
          <cell r="C18">
            <v>170929</v>
          </cell>
        </row>
        <row r="18">
          <cell r="E18">
            <v>4071255</v>
          </cell>
        </row>
        <row r="19">
          <cell r="B19">
            <v>66586621</v>
          </cell>
          <cell r="C19">
            <v>181791</v>
          </cell>
        </row>
        <row r="19">
          <cell r="E19">
            <v>4123064</v>
          </cell>
        </row>
        <row r="20">
          <cell r="B20">
            <v>61331237</v>
          </cell>
          <cell r="C20">
            <v>187626</v>
          </cell>
        </row>
        <row r="20">
          <cell r="E20">
            <v>3665165</v>
          </cell>
        </row>
        <row r="21">
          <cell r="B21">
            <v>69440752</v>
          </cell>
          <cell r="C21">
            <v>180391</v>
          </cell>
        </row>
        <row r="21">
          <cell r="E21">
            <v>4231215</v>
          </cell>
        </row>
        <row r="22">
          <cell r="B22">
            <v>62912425</v>
          </cell>
          <cell r="C22">
            <v>181557</v>
          </cell>
        </row>
        <row r="22">
          <cell r="E22">
            <v>3668481</v>
          </cell>
        </row>
        <row r="23">
          <cell r="B23">
            <v>59955841</v>
          </cell>
          <cell r="C23">
            <v>144325</v>
          </cell>
        </row>
        <row r="23">
          <cell r="E23">
            <v>3734284</v>
          </cell>
        </row>
        <row r="24">
          <cell r="B24">
            <v>60568828</v>
          </cell>
          <cell r="C24">
            <v>173374</v>
          </cell>
        </row>
        <row r="24">
          <cell r="E24">
            <v>3749309</v>
          </cell>
        </row>
        <row r="25">
          <cell r="B25">
            <v>57538972</v>
          </cell>
          <cell r="C25">
            <v>193848</v>
          </cell>
        </row>
        <row r="25">
          <cell r="E25">
            <v>3521056</v>
          </cell>
        </row>
        <row r="26">
          <cell r="B26">
            <v>65041743</v>
          </cell>
          <cell r="C26">
            <v>196857</v>
          </cell>
        </row>
        <row r="26">
          <cell r="E26">
            <v>3911400</v>
          </cell>
        </row>
        <row r="27">
          <cell r="B27">
            <v>62070460</v>
          </cell>
          <cell r="C27">
            <v>183692</v>
          </cell>
        </row>
        <row r="27">
          <cell r="E27">
            <v>3879640</v>
          </cell>
        </row>
        <row r="28">
          <cell r="B28">
            <v>63375424</v>
          </cell>
          <cell r="C28">
            <v>187894</v>
          </cell>
        </row>
        <row r="28">
          <cell r="E28">
            <v>3744752</v>
          </cell>
        </row>
        <row r="29">
          <cell r="B29">
            <v>66923654</v>
          </cell>
          <cell r="C29">
            <v>212318</v>
          </cell>
        </row>
        <row r="29">
          <cell r="E29">
            <v>4152516</v>
          </cell>
        </row>
        <row r="30">
          <cell r="B30">
            <v>65499752</v>
          </cell>
          <cell r="C30">
            <v>200859</v>
          </cell>
        </row>
        <row r="30">
          <cell r="E30">
            <v>4133482</v>
          </cell>
        </row>
        <row r="31">
          <cell r="B31">
            <v>65962835</v>
          </cell>
          <cell r="C31">
            <v>198204</v>
          </cell>
        </row>
        <row r="31">
          <cell r="E31">
            <v>3979874</v>
          </cell>
        </row>
        <row r="32">
          <cell r="B32">
            <v>65508311</v>
          </cell>
          <cell r="C32">
            <v>207951</v>
          </cell>
        </row>
        <row r="32">
          <cell r="E32">
            <v>4117016</v>
          </cell>
        </row>
        <row r="33">
          <cell r="B33">
            <v>65083184</v>
          </cell>
          <cell r="C33">
            <v>205225</v>
          </cell>
        </row>
        <row r="33">
          <cell r="E33">
            <v>3929350</v>
          </cell>
        </row>
        <row r="34">
          <cell r="B34">
            <v>67311482</v>
          </cell>
          <cell r="C34">
            <v>210023</v>
          </cell>
        </row>
        <row r="34">
          <cell r="E34">
            <v>3863333</v>
          </cell>
        </row>
        <row r="35">
          <cell r="B35">
            <v>67495186</v>
          </cell>
          <cell r="C35">
            <v>219908</v>
          </cell>
        </row>
        <row r="35">
          <cell r="E35">
            <v>3935764</v>
          </cell>
        </row>
        <row r="36">
          <cell r="B36">
            <v>62968560</v>
          </cell>
          <cell r="C36">
            <v>204869</v>
          </cell>
        </row>
        <row r="36">
          <cell r="E36">
            <v>3707813</v>
          </cell>
        </row>
        <row r="37">
          <cell r="B37">
            <v>66868042</v>
          </cell>
          <cell r="C37">
            <v>214749</v>
          </cell>
        </row>
        <row r="37">
          <cell r="E37">
            <v>4127570</v>
          </cell>
        </row>
        <row r="38">
          <cell r="B38">
            <v>65139803.81</v>
          </cell>
          <cell r="C38">
            <v>207417.05</v>
          </cell>
        </row>
        <row r="38">
          <cell r="E38">
            <v>3874276.04</v>
          </cell>
        </row>
        <row r="39">
          <cell r="B39">
            <v>61611085</v>
          </cell>
          <cell r="C39">
            <v>227843</v>
          </cell>
        </row>
        <row r="39">
          <cell r="E39">
            <v>3770743</v>
          </cell>
        </row>
        <row r="40">
          <cell r="B40">
            <v>65329753</v>
          </cell>
          <cell r="C40">
            <v>233736</v>
          </cell>
        </row>
        <row r="40">
          <cell r="E40">
            <v>3679872</v>
          </cell>
        </row>
        <row r="41">
          <cell r="B41">
            <v>66235712</v>
          </cell>
          <cell r="C41">
            <v>271270</v>
          </cell>
        </row>
        <row r="41">
          <cell r="E41">
            <v>3879787</v>
          </cell>
        </row>
        <row r="42">
          <cell r="B42">
            <v>62358574</v>
          </cell>
          <cell r="C42">
            <v>209345</v>
          </cell>
        </row>
        <row r="42">
          <cell r="E42">
            <v>3848447</v>
          </cell>
        </row>
        <row r="43">
          <cell r="B43">
            <v>68814974</v>
          </cell>
          <cell r="C43">
            <v>216731</v>
          </cell>
        </row>
        <row r="43">
          <cell r="E43">
            <v>3897721</v>
          </cell>
        </row>
        <row r="44">
          <cell r="B44">
            <v>63362772</v>
          </cell>
          <cell r="C44">
            <v>210627</v>
          </cell>
        </row>
        <row r="44">
          <cell r="E44">
            <v>3763420</v>
          </cell>
        </row>
        <row r="45">
          <cell r="B45">
            <v>61497771</v>
          </cell>
          <cell r="C45">
            <v>195601</v>
          </cell>
        </row>
        <row r="45">
          <cell r="E45">
            <v>3421566</v>
          </cell>
        </row>
        <row r="46">
          <cell r="B46">
            <v>66332483</v>
          </cell>
          <cell r="C46">
            <v>208099</v>
          </cell>
        </row>
        <row r="46">
          <cell r="E46">
            <v>3835223</v>
          </cell>
        </row>
        <row r="47">
          <cell r="B47">
            <v>62448649</v>
          </cell>
          <cell r="C47">
            <v>209407</v>
          </cell>
        </row>
        <row r="47">
          <cell r="E47">
            <v>3773833</v>
          </cell>
        </row>
        <row r="48">
          <cell r="B48">
            <v>61325601.79</v>
          </cell>
          <cell r="C48">
            <v>199528.89</v>
          </cell>
        </row>
        <row r="48">
          <cell r="E48">
            <v>3615761.96</v>
          </cell>
        </row>
        <row r="49">
          <cell r="B49">
            <v>62303932</v>
          </cell>
          <cell r="C49">
            <v>158766</v>
          </cell>
        </row>
        <row r="49">
          <cell r="E49">
            <v>3623870</v>
          </cell>
        </row>
        <row r="50">
          <cell r="B50">
            <v>63492795</v>
          </cell>
          <cell r="C50">
            <v>211781</v>
          </cell>
        </row>
        <row r="50">
          <cell r="E50">
            <v>3654003</v>
          </cell>
        </row>
        <row r="51">
          <cell r="B51">
            <v>73962259</v>
          </cell>
          <cell r="C51">
            <v>240962</v>
          </cell>
        </row>
        <row r="51">
          <cell r="E51">
            <v>4428684</v>
          </cell>
        </row>
        <row r="52">
          <cell r="B52">
            <v>76418327</v>
          </cell>
          <cell r="C52">
            <v>236719</v>
          </cell>
        </row>
        <row r="52">
          <cell r="E52">
            <v>4317655</v>
          </cell>
        </row>
        <row r="53">
          <cell r="B53">
            <v>68971703</v>
          </cell>
          <cell r="C53">
            <v>221961</v>
          </cell>
        </row>
        <row r="53">
          <cell r="E53">
            <v>3843692</v>
          </cell>
        </row>
        <row r="54">
          <cell r="B54">
            <v>71190764</v>
          </cell>
          <cell r="C54">
            <v>232105</v>
          </cell>
        </row>
        <row r="54">
          <cell r="E54">
            <v>4223781</v>
          </cell>
        </row>
        <row r="55">
          <cell r="B55">
            <v>69469162</v>
          </cell>
          <cell r="C55">
            <v>244097</v>
          </cell>
        </row>
        <row r="55">
          <cell r="E55">
            <v>4085026</v>
          </cell>
        </row>
        <row r="56">
          <cell r="B56">
            <v>71360395</v>
          </cell>
          <cell r="C56">
            <v>230878</v>
          </cell>
        </row>
        <row r="56">
          <cell r="E56">
            <v>4177119</v>
          </cell>
        </row>
        <row r="57">
          <cell r="B57">
            <v>77017453</v>
          </cell>
          <cell r="C57">
            <v>317268</v>
          </cell>
        </row>
        <row r="57">
          <cell r="E57">
            <v>4214887</v>
          </cell>
        </row>
        <row r="58">
          <cell r="B58">
            <v>73872626</v>
          </cell>
          <cell r="C58">
            <v>209337</v>
          </cell>
        </row>
        <row r="58">
          <cell r="E58">
            <v>4530870</v>
          </cell>
        </row>
        <row r="59">
          <cell r="B59">
            <v>77430250</v>
          </cell>
          <cell r="C59">
            <v>271097</v>
          </cell>
        </row>
        <row r="59">
          <cell r="E59">
            <v>4478224</v>
          </cell>
        </row>
        <row r="60">
          <cell r="B60">
            <v>80288650</v>
          </cell>
          <cell r="C60">
            <v>254040</v>
          </cell>
        </row>
        <row r="60">
          <cell r="E60">
            <v>4543835</v>
          </cell>
        </row>
        <row r="61">
          <cell r="B61">
            <v>76883219</v>
          </cell>
          <cell r="C61">
            <v>280784</v>
          </cell>
        </row>
        <row r="61">
          <cell r="E61">
            <v>4687187</v>
          </cell>
        </row>
        <row r="62">
          <cell r="B62">
            <v>76234687</v>
          </cell>
          <cell r="C62">
            <v>303290</v>
          </cell>
        </row>
        <row r="62">
          <cell r="E62">
            <v>4395014</v>
          </cell>
        </row>
        <row r="63">
          <cell r="B63">
            <v>76415417</v>
          </cell>
          <cell r="C63">
            <v>257223</v>
          </cell>
        </row>
        <row r="63">
          <cell r="E63">
            <v>4761636</v>
          </cell>
        </row>
      </sheetData>
      <sheetData sheetId="7">
        <row r="13">
          <cell r="B13">
            <v>21342893</v>
          </cell>
          <cell r="C13">
            <v>0</v>
          </cell>
          <cell r="D13">
            <v>19737116</v>
          </cell>
          <cell r="E13">
            <v>1605777</v>
          </cell>
        </row>
        <row r="14">
          <cell r="B14">
            <v>22311737</v>
          </cell>
          <cell r="C14">
            <v>0</v>
          </cell>
          <cell r="D14">
            <v>20630335</v>
          </cell>
          <cell r="E14">
            <v>1681402</v>
          </cell>
        </row>
        <row r="15">
          <cell r="B15">
            <v>20626297</v>
          </cell>
          <cell r="C15">
            <v>0</v>
          </cell>
          <cell r="D15">
            <v>18995128</v>
          </cell>
          <cell r="E15">
            <v>1631169</v>
          </cell>
        </row>
        <row r="16">
          <cell r="B16">
            <v>21719040</v>
          </cell>
          <cell r="C16">
            <v>0</v>
          </cell>
          <cell r="D16">
            <v>20127804</v>
          </cell>
          <cell r="E16">
            <v>1591236</v>
          </cell>
        </row>
        <row r="17">
          <cell r="B17">
            <v>22653408</v>
          </cell>
          <cell r="C17">
            <v>0</v>
          </cell>
          <cell r="D17">
            <v>21097785</v>
          </cell>
          <cell r="E17">
            <v>1555623</v>
          </cell>
        </row>
        <row r="18">
          <cell r="B18">
            <v>30695891</v>
          </cell>
          <cell r="C18">
            <v>0</v>
          </cell>
          <cell r="D18">
            <v>28599376</v>
          </cell>
          <cell r="E18">
            <v>2096515</v>
          </cell>
        </row>
        <row r="19">
          <cell r="B19">
            <v>32788960</v>
          </cell>
          <cell r="C19">
            <v>0</v>
          </cell>
          <cell r="D19">
            <v>30561790</v>
          </cell>
          <cell r="E19">
            <v>2227170</v>
          </cell>
        </row>
        <row r="20">
          <cell r="B20">
            <v>34101562</v>
          </cell>
          <cell r="C20">
            <v>0</v>
          </cell>
          <cell r="D20">
            <v>31829244</v>
          </cell>
          <cell r="E20">
            <v>2272318</v>
          </cell>
        </row>
        <row r="21">
          <cell r="B21">
            <v>39371112</v>
          </cell>
          <cell r="C21">
            <v>0</v>
          </cell>
          <cell r="D21">
            <v>36740800</v>
          </cell>
          <cell r="E21">
            <v>2630312</v>
          </cell>
        </row>
        <row r="22">
          <cell r="B22">
            <v>43815814</v>
          </cell>
          <cell r="C22">
            <v>0</v>
          </cell>
          <cell r="D22">
            <v>40918073</v>
          </cell>
          <cell r="E22">
            <v>2897741</v>
          </cell>
        </row>
        <row r="23">
          <cell r="B23">
            <v>40388285</v>
          </cell>
          <cell r="C23">
            <v>7950</v>
          </cell>
          <cell r="D23">
            <v>37758935</v>
          </cell>
          <cell r="E23">
            <v>2621400</v>
          </cell>
        </row>
        <row r="24">
          <cell r="B24">
            <v>36930105</v>
          </cell>
          <cell r="C24">
            <v>0</v>
          </cell>
          <cell r="D24">
            <v>34322951</v>
          </cell>
          <cell r="E24">
            <v>2607154</v>
          </cell>
        </row>
        <row r="25">
          <cell r="B25">
            <v>39229224</v>
          </cell>
          <cell r="C25">
            <v>0</v>
          </cell>
          <cell r="D25">
            <v>36629092</v>
          </cell>
          <cell r="E25">
            <v>2600132</v>
          </cell>
        </row>
        <row r="26">
          <cell r="B26">
            <v>40630075</v>
          </cell>
          <cell r="C26">
            <v>0</v>
          </cell>
          <cell r="D26">
            <v>37872965</v>
          </cell>
          <cell r="E26">
            <v>2757110</v>
          </cell>
        </row>
        <row r="27">
          <cell r="B27">
            <v>45812723</v>
          </cell>
          <cell r="C27">
            <v>24940</v>
          </cell>
          <cell r="D27">
            <v>42635123</v>
          </cell>
          <cell r="E27">
            <v>3152660</v>
          </cell>
        </row>
        <row r="28">
          <cell r="B28">
            <v>47560003</v>
          </cell>
          <cell r="C28">
            <v>86834.03</v>
          </cell>
          <cell r="D28">
            <v>44465548.97</v>
          </cell>
          <cell r="E28">
            <v>3007620</v>
          </cell>
        </row>
        <row r="29">
          <cell r="B29">
            <v>46830504</v>
          </cell>
          <cell r="C29">
            <v>78729.5</v>
          </cell>
          <cell r="D29">
            <v>43844422.5</v>
          </cell>
          <cell r="E29">
            <v>2907352</v>
          </cell>
        </row>
        <row r="30">
          <cell r="B30">
            <v>49585817</v>
          </cell>
          <cell r="C30">
            <v>80070.43</v>
          </cell>
          <cell r="D30">
            <v>46611159.57</v>
          </cell>
          <cell r="E30">
            <v>2894587</v>
          </cell>
        </row>
        <row r="31">
          <cell r="B31">
            <v>50650636</v>
          </cell>
          <cell r="C31">
            <v>83980.34</v>
          </cell>
          <cell r="D31">
            <v>47314922.66</v>
          </cell>
          <cell r="E31">
            <v>3251733</v>
          </cell>
        </row>
        <row r="32">
          <cell r="B32">
            <v>51863049</v>
          </cell>
          <cell r="C32">
            <v>95600</v>
          </cell>
          <cell r="D32">
            <v>48445361</v>
          </cell>
          <cell r="E32">
            <v>3322088</v>
          </cell>
        </row>
        <row r="33">
          <cell r="B33">
            <v>49531048</v>
          </cell>
          <cell r="C33">
            <v>90177</v>
          </cell>
          <cell r="D33">
            <v>46198399</v>
          </cell>
          <cell r="E33">
            <v>3242472</v>
          </cell>
        </row>
        <row r="34">
          <cell r="B34">
            <v>47521803</v>
          </cell>
          <cell r="C34">
            <v>83786</v>
          </cell>
          <cell r="D34">
            <v>44491106</v>
          </cell>
          <cell r="E34">
            <v>2946911</v>
          </cell>
        </row>
        <row r="35">
          <cell r="B35">
            <v>49746218</v>
          </cell>
          <cell r="C35">
            <v>77217</v>
          </cell>
          <cell r="D35">
            <v>46346048</v>
          </cell>
          <cell r="E35">
            <v>3322953</v>
          </cell>
        </row>
        <row r="36">
          <cell r="B36">
            <v>51164815</v>
          </cell>
          <cell r="C36">
            <v>87364</v>
          </cell>
          <cell r="D36">
            <v>47753170</v>
          </cell>
          <cell r="E36">
            <v>3324281</v>
          </cell>
        </row>
        <row r="37">
          <cell r="B37">
            <v>48524897</v>
          </cell>
          <cell r="C37">
            <v>81203</v>
          </cell>
          <cell r="D37">
            <v>45467498</v>
          </cell>
          <cell r="E37">
            <v>2976196</v>
          </cell>
        </row>
        <row r="38">
          <cell r="B38">
            <v>51289642</v>
          </cell>
          <cell r="C38">
            <v>84622</v>
          </cell>
          <cell r="D38">
            <v>48098185</v>
          </cell>
          <cell r="E38">
            <v>3106835</v>
          </cell>
        </row>
        <row r="39">
          <cell r="B39">
            <v>49133106</v>
          </cell>
          <cell r="C39">
            <v>81922</v>
          </cell>
          <cell r="D39">
            <v>45979555</v>
          </cell>
          <cell r="E39">
            <v>3071629</v>
          </cell>
        </row>
        <row r="40">
          <cell r="B40">
            <v>49691752</v>
          </cell>
          <cell r="C40">
            <v>108614</v>
          </cell>
          <cell r="D40">
            <v>46530446</v>
          </cell>
          <cell r="E40">
            <v>3052692</v>
          </cell>
        </row>
        <row r="41">
          <cell r="B41">
            <v>53500111</v>
          </cell>
          <cell r="C41">
            <v>127694</v>
          </cell>
          <cell r="D41">
            <v>50186057</v>
          </cell>
          <cell r="E41">
            <v>3186360</v>
          </cell>
        </row>
        <row r="42">
          <cell r="B42">
            <v>51810247</v>
          </cell>
          <cell r="C42">
            <v>148224</v>
          </cell>
          <cell r="D42">
            <v>48570779</v>
          </cell>
          <cell r="E42">
            <v>3091244</v>
          </cell>
        </row>
        <row r="43">
          <cell r="B43">
            <v>53276912</v>
          </cell>
          <cell r="C43">
            <v>158666</v>
          </cell>
          <cell r="D43">
            <v>49878724</v>
          </cell>
          <cell r="E43">
            <v>3239522</v>
          </cell>
        </row>
        <row r="44">
          <cell r="B44">
            <v>51945370</v>
          </cell>
          <cell r="C44">
            <v>130502</v>
          </cell>
          <cell r="D44">
            <v>48504723</v>
          </cell>
          <cell r="E44">
            <v>3310145</v>
          </cell>
        </row>
        <row r="45">
          <cell r="B45">
            <v>51503737</v>
          </cell>
          <cell r="C45">
            <v>141864</v>
          </cell>
          <cell r="D45">
            <v>48327155</v>
          </cell>
          <cell r="E45">
            <v>3034718</v>
          </cell>
        </row>
        <row r="46">
          <cell r="B46">
            <v>49829884</v>
          </cell>
          <cell r="C46">
            <v>146695</v>
          </cell>
          <cell r="D46">
            <v>46658311</v>
          </cell>
          <cell r="E46">
            <v>3024878</v>
          </cell>
        </row>
        <row r="47">
          <cell r="B47">
            <v>51653632</v>
          </cell>
          <cell r="C47">
            <v>154355</v>
          </cell>
          <cell r="D47">
            <v>48244930</v>
          </cell>
          <cell r="E47">
            <v>3254347</v>
          </cell>
        </row>
        <row r="48">
          <cell r="B48">
            <v>51632317</v>
          </cell>
          <cell r="C48">
            <v>234698</v>
          </cell>
          <cell r="D48">
            <v>48230173</v>
          </cell>
          <cell r="E48">
            <v>3167446</v>
          </cell>
        </row>
        <row r="49">
          <cell r="B49">
            <v>51855909</v>
          </cell>
          <cell r="C49">
            <v>324215</v>
          </cell>
          <cell r="D49">
            <v>48687022</v>
          </cell>
          <cell r="E49">
            <v>2844672</v>
          </cell>
        </row>
        <row r="50">
          <cell r="B50">
            <v>51084522</v>
          </cell>
          <cell r="C50">
            <v>447348</v>
          </cell>
          <cell r="D50">
            <v>48070547</v>
          </cell>
          <cell r="E50">
            <v>2566627</v>
          </cell>
        </row>
        <row r="51">
          <cell r="B51">
            <v>55851582</v>
          </cell>
          <cell r="C51">
            <v>313671</v>
          </cell>
          <cell r="D51">
            <v>52532597</v>
          </cell>
          <cell r="E51">
            <v>3005314</v>
          </cell>
        </row>
        <row r="52">
          <cell r="B52">
            <v>57085622</v>
          </cell>
          <cell r="C52">
            <v>198700</v>
          </cell>
          <cell r="D52">
            <v>53256777</v>
          </cell>
          <cell r="E52">
            <v>3630145</v>
          </cell>
        </row>
        <row r="53">
          <cell r="B53">
            <v>49930240</v>
          </cell>
          <cell r="C53">
            <v>114354</v>
          </cell>
          <cell r="D53">
            <v>46807372</v>
          </cell>
          <cell r="E53">
            <v>3008514</v>
          </cell>
        </row>
        <row r="54">
          <cell r="B54">
            <v>55168898</v>
          </cell>
          <cell r="C54">
            <v>150194</v>
          </cell>
          <cell r="D54">
            <v>51606328</v>
          </cell>
          <cell r="E54">
            <v>3412376</v>
          </cell>
        </row>
        <row r="55">
          <cell r="B55">
            <v>59013077</v>
          </cell>
          <cell r="C55">
            <v>170816</v>
          </cell>
          <cell r="D55">
            <v>55037472</v>
          </cell>
          <cell r="E55">
            <v>3804789</v>
          </cell>
        </row>
        <row r="56">
          <cell r="B56">
            <v>58363375</v>
          </cell>
          <cell r="C56">
            <v>173123</v>
          </cell>
          <cell r="D56">
            <v>54739969</v>
          </cell>
          <cell r="E56">
            <v>3450283</v>
          </cell>
        </row>
        <row r="57">
          <cell r="B57">
            <v>57089975</v>
          </cell>
          <cell r="C57">
            <v>165191</v>
          </cell>
          <cell r="D57">
            <v>53522514</v>
          </cell>
          <cell r="E57">
            <v>3402270</v>
          </cell>
        </row>
        <row r="58">
          <cell r="B58">
            <v>58442862</v>
          </cell>
          <cell r="C58">
            <v>149790</v>
          </cell>
          <cell r="D58">
            <v>54648918</v>
          </cell>
          <cell r="E58">
            <v>3644154</v>
          </cell>
        </row>
        <row r="59">
          <cell r="B59">
            <v>59535606</v>
          </cell>
          <cell r="C59">
            <v>160433</v>
          </cell>
          <cell r="D59">
            <v>55677489</v>
          </cell>
          <cell r="E59">
            <v>3697684</v>
          </cell>
        </row>
        <row r="60">
          <cell r="B60">
            <v>70220503</v>
          </cell>
          <cell r="C60">
            <v>175016</v>
          </cell>
          <cell r="D60">
            <v>65939236</v>
          </cell>
          <cell r="E60">
            <v>4106251</v>
          </cell>
        </row>
        <row r="61">
          <cell r="B61">
            <v>64117340</v>
          </cell>
          <cell r="C61">
            <v>162831</v>
          </cell>
          <cell r="D61">
            <v>59939427</v>
          </cell>
          <cell r="E61">
            <v>4015082</v>
          </cell>
        </row>
        <row r="62">
          <cell r="B62">
            <v>63507652</v>
          </cell>
          <cell r="C62">
            <v>153033</v>
          </cell>
          <cell r="D62">
            <v>59412952</v>
          </cell>
          <cell r="E62">
            <v>3941667</v>
          </cell>
        </row>
        <row r="63">
          <cell r="B63">
            <v>62363498.95</v>
          </cell>
          <cell r="C63">
            <v>149002.66</v>
          </cell>
          <cell r="D63">
            <v>58522379.93</v>
          </cell>
          <cell r="E63">
            <v>3692116.36</v>
          </cell>
        </row>
        <row r="64">
          <cell r="B64">
            <v>62321850</v>
          </cell>
          <cell r="C64">
            <v>146945</v>
          </cell>
          <cell r="D64">
            <v>58194390</v>
          </cell>
          <cell r="E64">
            <v>3980515</v>
          </cell>
        </row>
      </sheetData>
      <sheetData sheetId="8">
        <row r="61">
          <cell r="B61">
            <v>19285190</v>
          </cell>
          <cell r="C61">
            <v>0</v>
          </cell>
          <cell r="D61">
            <v>17857134</v>
          </cell>
          <cell r="E61">
            <v>1428056</v>
          </cell>
        </row>
        <row r="62">
          <cell r="B62">
            <v>20769272</v>
          </cell>
          <cell r="C62">
            <v>0</v>
          </cell>
          <cell r="D62">
            <v>19239329</v>
          </cell>
          <cell r="E62">
            <v>1529943</v>
          </cell>
        </row>
        <row r="63">
          <cell r="B63">
            <v>19840146</v>
          </cell>
          <cell r="C63">
            <v>0</v>
          </cell>
          <cell r="D63">
            <v>18354485</v>
          </cell>
          <cell r="E63">
            <v>1485661</v>
          </cell>
        </row>
        <row r="64">
          <cell r="B64">
            <v>22572816</v>
          </cell>
          <cell r="C64">
            <v>0</v>
          </cell>
          <cell r="D64">
            <v>20847132</v>
          </cell>
          <cell r="E64">
            <v>172568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  <sheetName val="FY 05-06"/>
      <sheetName val="FY 04-05"/>
      <sheetName val="FY 03-04"/>
    </sheetNames>
    <sheetDataSet>
      <sheetData sheetId="0">
        <row r="12">
          <cell r="B12">
            <v>41828033.06</v>
          </cell>
          <cell r="C12">
            <v>284822.02</v>
          </cell>
        </row>
        <row r="12">
          <cell r="E12">
            <v>3155546.71</v>
          </cell>
        </row>
        <row r="13">
          <cell r="B13">
            <v>39870553.3</v>
          </cell>
          <cell r="C13">
            <v>283795.16</v>
          </cell>
        </row>
        <row r="13">
          <cell r="E13">
            <v>2796332.31</v>
          </cell>
        </row>
        <row r="14">
          <cell r="B14">
            <v>40586250.21</v>
          </cell>
          <cell r="C14">
            <v>283543.53</v>
          </cell>
        </row>
        <row r="14">
          <cell r="E14">
            <v>2987026.03</v>
          </cell>
        </row>
        <row r="15">
          <cell r="B15">
            <v>40336160.8</v>
          </cell>
          <cell r="C15">
            <v>231336.24</v>
          </cell>
        </row>
        <row r="15">
          <cell r="E15">
            <v>3041633.61</v>
          </cell>
        </row>
        <row r="16">
          <cell r="B16">
            <v>39271576.99</v>
          </cell>
          <cell r="C16">
            <v>282449.71</v>
          </cell>
        </row>
        <row r="16">
          <cell r="E16">
            <v>2872607.62</v>
          </cell>
        </row>
        <row r="17">
          <cell r="B17">
            <v>40557518.99</v>
          </cell>
          <cell r="C17">
            <v>308586.05</v>
          </cell>
        </row>
        <row r="17">
          <cell r="E17">
            <v>2826498.11</v>
          </cell>
        </row>
        <row r="18">
          <cell r="B18">
            <v>39542569.7</v>
          </cell>
          <cell r="C18">
            <v>277037.45</v>
          </cell>
        </row>
        <row r="18">
          <cell r="E18">
            <v>2793075.71</v>
          </cell>
        </row>
        <row r="19">
          <cell r="B19">
            <v>41171291.24</v>
          </cell>
          <cell r="C19">
            <v>244857.15</v>
          </cell>
        </row>
        <row r="19">
          <cell r="E19">
            <v>3100898.65</v>
          </cell>
        </row>
        <row r="20">
          <cell r="B20">
            <v>36575173.45</v>
          </cell>
          <cell r="C20">
            <v>264006.01</v>
          </cell>
        </row>
        <row r="20">
          <cell r="E20">
            <v>2538072.81</v>
          </cell>
        </row>
        <row r="21">
          <cell r="B21">
            <v>39514792.16</v>
          </cell>
          <cell r="C21">
            <v>294191.32</v>
          </cell>
        </row>
        <row r="21">
          <cell r="E21">
            <v>2946413.22</v>
          </cell>
        </row>
        <row r="22">
          <cell r="B22">
            <v>39787304.23</v>
          </cell>
          <cell r="C22">
            <v>285351.18</v>
          </cell>
        </row>
        <row r="22">
          <cell r="E22">
            <v>2708328.67</v>
          </cell>
        </row>
        <row r="23">
          <cell r="B23">
            <v>40384892.81</v>
          </cell>
          <cell r="C23">
            <v>272387.04</v>
          </cell>
        </row>
        <row r="23">
          <cell r="E23">
            <v>2756271.57</v>
          </cell>
        </row>
        <row r="24">
          <cell r="B24">
            <v>41512245</v>
          </cell>
          <cell r="C24">
            <v>250107.73</v>
          </cell>
        </row>
        <row r="24">
          <cell r="E24">
            <v>2982159.59</v>
          </cell>
        </row>
        <row r="25">
          <cell r="B25">
            <v>43147345.25</v>
          </cell>
          <cell r="C25">
            <v>298465.06</v>
          </cell>
        </row>
        <row r="25">
          <cell r="E25">
            <v>3159822.64</v>
          </cell>
        </row>
        <row r="26">
          <cell r="B26">
            <v>42930203.94</v>
          </cell>
          <cell r="C26">
            <v>281622.46</v>
          </cell>
        </row>
        <row r="26">
          <cell r="E26">
            <v>3041414.85</v>
          </cell>
        </row>
        <row r="27">
          <cell r="B27">
            <v>40698601.33</v>
          </cell>
          <cell r="C27">
            <v>211526.3</v>
          </cell>
        </row>
        <row r="27">
          <cell r="E27">
            <v>3051085.21</v>
          </cell>
        </row>
        <row r="28">
          <cell r="B28">
            <v>41721797.16</v>
          </cell>
          <cell r="C28">
            <v>287376.22</v>
          </cell>
        </row>
        <row r="28">
          <cell r="E28">
            <v>2870528.41</v>
          </cell>
        </row>
        <row r="29">
          <cell r="B29">
            <v>45208637.71</v>
          </cell>
          <cell r="C29">
            <v>271802.18</v>
          </cell>
        </row>
        <row r="29">
          <cell r="E29">
            <v>3255400.42</v>
          </cell>
        </row>
        <row r="30">
          <cell r="B30">
            <v>47835249.46</v>
          </cell>
          <cell r="C30">
            <v>288938.26</v>
          </cell>
        </row>
        <row r="30">
          <cell r="E30">
            <v>3133936.98</v>
          </cell>
        </row>
        <row r="31">
          <cell r="B31">
            <v>46453768.68</v>
          </cell>
          <cell r="C31">
            <v>288641.39</v>
          </cell>
        </row>
        <row r="31">
          <cell r="E31">
            <v>3208315.84</v>
          </cell>
        </row>
        <row r="32">
          <cell r="B32">
            <v>45839600.83</v>
          </cell>
          <cell r="C32">
            <v>218471.27</v>
          </cell>
        </row>
        <row r="32">
          <cell r="E32">
            <v>3123910.86</v>
          </cell>
        </row>
        <row r="33">
          <cell r="B33">
            <v>45681786.24</v>
          </cell>
          <cell r="C33">
            <v>315950.42</v>
          </cell>
        </row>
        <row r="33">
          <cell r="E33">
            <v>3245628.08</v>
          </cell>
        </row>
        <row r="34">
          <cell r="B34">
            <v>48147875.14</v>
          </cell>
          <cell r="C34">
            <v>300077.78</v>
          </cell>
        </row>
        <row r="34">
          <cell r="E34">
            <v>3691087.11</v>
          </cell>
        </row>
        <row r="35">
          <cell r="B35">
            <v>42755426.92</v>
          </cell>
          <cell r="C35">
            <v>302258.65</v>
          </cell>
        </row>
        <row r="35">
          <cell r="E35">
            <v>3064703.02</v>
          </cell>
        </row>
        <row r="36">
          <cell r="B36">
            <v>40651315.83</v>
          </cell>
          <cell r="C36">
            <v>299313.54</v>
          </cell>
        </row>
        <row r="36">
          <cell r="E36">
            <v>2934108.69</v>
          </cell>
        </row>
        <row r="37">
          <cell r="B37">
            <v>36338778.32</v>
          </cell>
          <cell r="C37">
            <v>237470.14</v>
          </cell>
        </row>
        <row r="37">
          <cell r="E37">
            <v>2629846.8</v>
          </cell>
        </row>
      </sheetData>
      <sheetData sheetId="1">
        <row r="12">
          <cell r="B12">
            <v>37759165.93</v>
          </cell>
          <cell r="C12">
            <v>189689.42</v>
          </cell>
        </row>
        <row r="12">
          <cell r="E12">
            <v>2722514.52</v>
          </cell>
        </row>
        <row r="13">
          <cell r="B13">
            <v>38859367.27</v>
          </cell>
          <cell r="C13">
            <v>231690.47</v>
          </cell>
        </row>
        <row r="13">
          <cell r="E13">
            <v>2814611.46</v>
          </cell>
        </row>
        <row r="14">
          <cell r="B14">
            <v>36979284.23</v>
          </cell>
          <cell r="C14">
            <v>263853.41</v>
          </cell>
        </row>
        <row r="14">
          <cell r="E14">
            <v>2620687.45</v>
          </cell>
        </row>
        <row r="15">
          <cell r="B15">
            <v>36433890.89</v>
          </cell>
          <cell r="C15">
            <v>259581.89</v>
          </cell>
        </row>
        <row r="15">
          <cell r="E15">
            <v>2561093.22</v>
          </cell>
        </row>
        <row r="16">
          <cell r="B16">
            <v>41114650.54</v>
          </cell>
          <cell r="C16">
            <v>285776.22</v>
          </cell>
        </row>
        <row r="16">
          <cell r="E16">
            <v>3008924.08</v>
          </cell>
        </row>
        <row r="17">
          <cell r="B17">
            <v>39549962.93</v>
          </cell>
          <cell r="C17">
            <v>268771.22</v>
          </cell>
        </row>
        <row r="17">
          <cell r="E17">
            <v>2828833.88</v>
          </cell>
        </row>
        <row r="18">
          <cell r="B18">
            <v>38141630.33</v>
          </cell>
          <cell r="C18">
            <v>264166.62</v>
          </cell>
        </row>
        <row r="18">
          <cell r="E18">
            <v>2581241.35</v>
          </cell>
        </row>
        <row r="19">
          <cell r="B19">
            <v>41324194.4</v>
          </cell>
          <cell r="C19">
            <v>230028.57</v>
          </cell>
        </row>
        <row r="19">
          <cell r="E19">
            <v>2830451.14</v>
          </cell>
        </row>
        <row r="20">
          <cell r="B20">
            <v>38676882.35</v>
          </cell>
          <cell r="C20">
            <v>268524.4</v>
          </cell>
        </row>
        <row r="20">
          <cell r="E20">
            <v>2719487.54</v>
          </cell>
        </row>
        <row r="21">
          <cell r="B21">
            <v>40701778.07</v>
          </cell>
          <cell r="C21">
            <v>276981.94</v>
          </cell>
        </row>
        <row r="21">
          <cell r="E21">
            <v>2806209</v>
          </cell>
        </row>
        <row r="22">
          <cell r="B22">
            <v>41100524.49</v>
          </cell>
          <cell r="C22">
            <v>286743.16</v>
          </cell>
        </row>
        <row r="22">
          <cell r="E22">
            <v>2846719.98</v>
          </cell>
        </row>
        <row r="23">
          <cell r="B23">
            <v>41200981.43</v>
          </cell>
          <cell r="C23">
            <v>212912.66</v>
          </cell>
        </row>
        <row r="23">
          <cell r="E23">
            <v>2822472.52</v>
          </cell>
        </row>
        <row r="24">
          <cell r="B24">
            <v>42078387.91</v>
          </cell>
          <cell r="C24">
            <v>290985.76</v>
          </cell>
        </row>
        <row r="24">
          <cell r="E24">
            <v>3032687.39</v>
          </cell>
        </row>
        <row r="25">
          <cell r="B25">
            <v>38924687.74</v>
          </cell>
          <cell r="C25">
            <v>256735.39</v>
          </cell>
        </row>
        <row r="25">
          <cell r="E25">
            <v>2938303.73</v>
          </cell>
        </row>
        <row r="26">
          <cell r="B26">
            <v>45244951.45</v>
          </cell>
          <cell r="C26">
            <v>318166.19</v>
          </cell>
        </row>
        <row r="26">
          <cell r="E26">
            <v>3005326.07</v>
          </cell>
        </row>
        <row r="27">
          <cell r="B27">
            <v>41106240.72</v>
          </cell>
          <cell r="C27">
            <v>203518.06</v>
          </cell>
        </row>
        <row r="27">
          <cell r="E27">
            <v>2797990.36</v>
          </cell>
        </row>
        <row r="28">
          <cell r="B28">
            <v>44585530.56</v>
          </cell>
          <cell r="C28">
            <v>304274.8</v>
          </cell>
        </row>
        <row r="28">
          <cell r="E28">
            <v>3120253.39</v>
          </cell>
        </row>
        <row r="29">
          <cell r="B29">
            <v>42289185.98</v>
          </cell>
          <cell r="C29">
            <v>267968.28</v>
          </cell>
        </row>
        <row r="29">
          <cell r="E29">
            <v>2890038.36</v>
          </cell>
        </row>
        <row r="30">
          <cell r="B30">
            <v>45145539.36</v>
          </cell>
          <cell r="C30">
            <v>279436.76</v>
          </cell>
        </row>
        <row r="30">
          <cell r="E30">
            <v>3181483.93</v>
          </cell>
        </row>
        <row r="31">
          <cell r="B31">
            <v>45867786.25</v>
          </cell>
          <cell r="C31">
            <v>236561.76</v>
          </cell>
        </row>
        <row r="31">
          <cell r="E31">
            <v>3098311.87</v>
          </cell>
        </row>
        <row r="32">
          <cell r="B32">
            <v>45008937.7</v>
          </cell>
          <cell r="C32">
            <v>284807.18</v>
          </cell>
        </row>
        <row r="32">
          <cell r="E32">
            <v>3010859.3</v>
          </cell>
        </row>
        <row r="33">
          <cell r="B33">
            <v>43753930.79</v>
          </cell>
          <cell r="C33">
            <v>269687.84</v>
          </cell>
        </row>
        <row r="33">
          <cell r="E33">
            <v>3022383.73</v>
          </cell>
        </row>
        <row r="34">
          <cell r="B34">
            <v>45613693.19</v>
          </cell>
          <cell r="C34">
            <v>284338.2</v>
          </cell>
        </row>
        <row r="34">
          <cell r="E34">
            <v>3055811.19</v>
          </cell>
        </row>
        <row r="35">
          <cell r="B35">
            <v>41856527.84</v>
          </cell>
          <cell r="C35">
            <v>298522.18</v>
          </cell>
        </row>
        <row r="35">
          <cell r="E35">
            <v>2936002.16</v>
          </cell>
        </row>
        <row r="36">
          <cell r="B36">
            <v>37684716.59</v>
          </cell>
          <cell r="C36">
            <v>169351.44</v>
          </cell>
        </row>
        <row r="36">
          <cell r="E36">
            <v>2733006.14</v>
          </cell>
        </row>
        <row r="37">
          <cell r="B37">
            <v>37309961.48</v>
          </cell>
          <cell r="C37">
            <v>240133.76</v>
          </cell>
        </row>
        <row r="37">
          <cell r="E37">
            <v>2524809.2</v>
          </cell>
        </row>
        <row r="38">
          <cell r="B38">
            <v>38875323.74</v>
          </cell>
          <cell r="C38">
            <v>260502.3</v>
          </cell>
        </row>
        <row r="38">
          <cell r="E38">
            <v>2805227.82</v>
          </cell>
        </row>
        <row r="39">
          <cell r="B39">
            <v>36123904.24</v>
          </cell>
          <cell r="C39">
            <v>265433.54</v>
          </cell>
        </row>
        <row r="39">
          <cell r="E39">
            <v>2586318.61</v>
          </cell>
        </row>
        <row r="40">
          <cell r="B40">
            <v>38471685.78</v>
          </cell>
          <cell r="C40">
            <v>300092.46</v>
          </cell>
        </row>
        <row r="40">
          <cell r="E40">
            <v>2867279.65</v>
          </cell>
        </row>
        <row r="41">
          <cell r="B41">
            <v>37570933.76</v>
          </cell>
          <cell r="C41">
            <v>215642.84</v>
          </cell>
        </row>
        <row r="41">
          <cell r="E41">
            <v>2635880.75</v>
          </cell>
        </row>
        <row r="42">
          <cell r="B42">
            <v>37097094.99</v>
          </cell>
          <cell r="C42">
            <v>284863.05</v>
          </cell>
        </row>
        <row r="42">
          <cell r="E42">
            <v>2501589.55</v>
          </cell>
        </row>
        <row r="43">
          <cell r="B43">
            <v>36927961.44</v>
          </cell>
          <cell r="C43">
            <v>286707.79</v>
          </cell>
        </row>
        <row r="43">
          <cell r="E43">
            <v>2505959.12</v>
          </cell>
        </row>
        <row r="44">
          <cell r="B44">
            <v>36243903.1</v>
          </cell>
          <cell r="C44">
            <v>254077.04</v>
          </cell>
        </row>
        <row r="44">
          <cell r="E44">
            <v>2581922.65</v>
          </cell>
        </row>
        <row r="45">
          <cell r="B45">
            <v>34478286.74</v>
          </cell>
          <cell r="C45">
            <v>187236.37</v>
          </cell>
        </row>
        <row r="45">
          <cell r="E45">
            <v>2468918.96</v>
          </cell>
        </row>
        <row r="46">
          <cell r="B46">
            <v>34882756.34</v>
          </cell>
          <cell r="C46">
            <v>248033.59</v>
          </cell>
        </row>
        <row r="46">
          <cell r="E46">
            <v>2467876.25</v>
          </cell>
        </row>
        <row r="47">
          <cell r="B47">
            <v>33969741.68</v>
          </cell>
          <cell r="C47">
            <v>249579.07</v>
          </cell>
        </row>
        <row r="47">
          <cell r="E47">
            <v>2400142.44</v>
          </cell>
        </row>
        <row r="48">
          <cell r="B48">
            <v>32761828.2</v>
          </cell>
          <cell r="C48">
            <v>219970.97</v>
          </cell>
        </row>
        <row r="48">
          <cell r="E48">
            <v>2381228.36</v>
          </cell>
        </row>
        <row r="49">
          <cell r="B49">
            <v>31355391.77</v>
          </cell>
          <cell r="C49">
            <v>166136.5</v>
          </cell>
        </row>
        <row r="49">
          <cell r="E49">
            <v>2214616.34</v>
          </cell>
        </row>
        <row r="50">
          <cell r="B50">
            <v>30664114.3</v>
          </cell>
          <cell r="C50">
            <v>218071.97</v>
          </cell>
        </row>
        <row r="50">
          <cell r="E50">
            <v>2187733.78</v>
          </cell>
        </row>
        <row r="51">
          <cell r="B51">
            <v>39225529.42</v>
          </cell>
          <cell r="C51">
            <v>247808.27</v>
          </cell>
        </row>
        <row r="51">
          <cell r="E51">
            <v>2869494.69</v>
          </cell>
        </row>
        <row r="52">
          <cell r="B52">
            <v>42167206.84</v>
          </cell>
          <cell r="C52">
            <v>339315.7</v>
          </cell>
        </row>
        <row r="52">
          <cell r="E52">
            <v>2850097.85</v>
          </cell>
        </row>
        <row r="53">
          <cell r="B53">
            <v>32093213.21</v>
          </cell>
          <cell r="C53">
            <v>223684.2</v>
          </cell>
        </row>
        <row r="53">
          <cell r="E53">
            <v>2288244.99</v>
          </cell>
        </row>
        <row r="54">
          <cell r="B54">
            <v>30724248.25</v>
          </cell>
          <cell r="C54">
            <v>176231.01</v>
          </cell>
        </row>
        <row r="54">
          <cell r="E54">
            <v>2106305.47</v>
          </cell>
        </row>
        <row r="55">
          <cell r="B55">
            <v>35393379.9</v>
          </cell>
          <cell r="C55">
            <v>259264.02</v>
          </cell>
        </row>
        <row r="55">
          <cell r="E55">
            <v>2495787.73</v>
          </cell>
        </row>
        <row r="56">
          <cell r="B56">
            <v>34078865.16</v>
          </cell>
          <cell r="C56">
            <v>243084.11</v>
          </cell>
        </row>
        <row r="56">
          <cell r="E56">
            <v>2428575.22</v>
          </cell>
        </row>
        <row r="57">
          <cell r="B57">
            <v>36976726.35</v>
          </cell>
          <cell r="C57">
            <v>266714.13</v>
          </cell>
        </row>
        <row r="57">
          <cell r="E57">
            <v>2544944.55</v>
          </cell>
        </row>
        <row r="58">
          <cell r="B58">
            <v>36040131.46</v>
          </cell>
          <cell r="C58">
            <v>184706.2</v>
          </cell>
        </row>
        <row r="58">
          <cell r="E58">
            <v>2693366.16</v>
          </cell>
        </row>
        <row r="59">
          <cell r="B59">
            <v>42367928.58</v>
          </cell>
          <cell r="C59">
            <v>300651.28</v>
          </cell>
        </row>
        <row r="59">
          <cell r="E59">
            <v>2827625.64</v>
          </cell>
        </row>
        <row r="60">
          <cell r="B60">
            <v>41887039.17</v>
          </cell>
          <cell r="C60">
            <v>281077.14</v>
          </cell>
        </row>
        <row r="60">
          <cell r="E60">
            <v>2844186.34</v>
          </cell>
        </row>
        <row r="61">
          <cell r="B61">
            <v>40644407.75</v>
          </cell>
          <cell r="C61">
            <v>264521.98</v>
          </cell>
        </row>
        <row r="61">
          <cell r="E61">
            <v>2873921.75</v>
          </cell>
        </row>
        <row r="62">
          <cell r="B62">
            <v>40342463.82</v>
          </cell>
          <cell r="C62">
            <v>271506.95</v>
          </cell>
        </row>
        <row r="62">
          <cell r="E62">
            <v>2790469.81</v>
          </cell>
        </row>
        <row r="63">
          <cell r="B63">
            <v>33124132.3</v>
          </cell>
          <cell r="C63">
            <v>173480.32</v>
          </cell>
        </row>
        <row r="63">
          <cell r="E63">
            <v>2441554.09</v>
          </cell>
        </row>
      </sheetData>
      <sheetData sheetId="2">
        <row r="12">
          <cell r="B12">
            <v>43852657.35</v>
          </cell>
          <cell r="C12">
            <v>277914.44</v>
          </cell>
        </row>
        <row r="12">
          <cell r="E12">
            <v>3128088.13</v>
          </cell>
        </row>
        <row r="13">
          <cell r="B13">
            <v>41341009.78</v>
          </cell>
          <cell r="C13">
            <v>272836.61</v>
          </cell>
        </row>
        <row r="13">
          <cell r="E13">
            <v>2709536.04</v>
          </cell>
        </row>
        <row r="14">
          <cell r="B14">
            <v>38685178.97</v>
          </cell>
          <cell r="C14">
            <v>257010.4</v>
          </cell>
        </row>
        <row r="14">
          <cell r="E14">
            <v>2609671.63</v>
          </cell>
        </row>
        <row r="15">
          <cell r="B15">
            <v>40028868.48</v>
          </cell>
          <cell r="C15">
            <v>225730.4</v>
          </cell>
        </row>
        <row r="15">
          <cell r="E15">
            <v>2810149.85</v>
          </cell>
        </row>
        <row r="16">
          <cell r="B16">
            <v>40562706.18</v>
          </cell>
          <cell r="C16">
            <v>289186.62</v>
          </cell>
        </row>
        <row r="16">
          <cell r="E16">
            <v>2701873.33</v>
          </cell>
        </row>
        <row r="17">
          <cell r="B17">
            <v>41452282.69</v>
          </cell>
          <cell r="C17">
            <v>271081.38</v>
          </cell>
        </row>
        <row r="17">
          <cell r="E17">
            <v>2967540.86</v>
          </cell>
        </row>
        <row r="18">
          <cell r="B18">
            <v>38124899.45</v>
          </cell>
          <cell r="C18">
            <v>262316.6</v>
          </cell>
        </row>
        <row r="18">
          <cell r="E18">
            <v>2678692.26</v>
          </cell>
        </row>
        <row r="19">
          <cell r="B19">
            <v>37552981.63</v>
          </cell>
          <cell r="C19">
            <v>184741.55</v>
          </cell>
        </row>
        <row r="19">
          <cell r="E19">
            <v>2454856.09</v>
          </cell>
        </row>
        <row r="20">
          <cell r="B20">
            <v>39984839.78</v>
          </cell>
          <cell r="C20">
            <v>269591.34</v>
          </cell>
        </row>
        <row r="20">
          <cell r="E20">
            <v>2717835.22</v>
          </cell>
        </row>
        <row r="21">
          <cell r="B21">
            <v>41535819.94</v>
          </cell>
          <cell r="C21">
            <v>283835.35</v>
          </cell>
        </row>
        <row r="21">
          <cell r="E21">
            <v>2942007.11</v>
          </cell>
        </row>
        <row r="22">
          <cell r="B22">
            <v>37957550.62</v>
          </cell>
          <cell r="C22">
            <v>257661.74</v>
          </cell>
        </row>
        <row r="22">
          <cell r="E22">
            <v>2822726.05</v>
          </cell>
        </row>
        <row r="23">
          <cell r="B23">
            <v>38128025.99</v>
          </cell>
          <cell r="C23">
            <v>265174.07</v>
          </cell>
        </row>
        <row r="23">
          <cell r="E23">
            <v>2767249.33</v>
          </cell>
        </row>
        <row r="24">
          <cell r="B24">
            <v>39569717.45</v>
          </cell>
          <cell r="C24">
            <v>272830.73</v>
          </cell>
        </row>
        <row r="24">
          <cell r="E24">
            <v>2617138.6</v>
          </cell>
        </row>
        <row r="25">
          <cell r="B25">
            <v>40974539.92</v>
          </cell>
          <cell r="C25">
            <v>225451.73</v>
          </cell>
        </row>
        <row r="25">
          <cell r="E25">
            <v>2973313.17</v>
          </cell>
        </row>
        <row r="26">
          <cell r="B26">
            <v>43267953.42</v>
          </cell>
          <cell r="C26">
            <v>284368.54</v>
          </cell>
        </row>
        <row r="26">
          <cell r="E26">
            <v>3051942.6</v>
          </cell>
        </row>
        <row r="27">
          <cell r="B27">
            <v>39161494.13</v>
          </cell>
          <cell r="C27">
            <v>273840.35</v>
          </cell>
        </row>
        <row r="27">
          <cell r="E27">
            <v>2821863.6</v>
          </cell>
        </row>
        <row r="28">
          <cell r="B28">
            <v>41605101.29</v>
          </cell>
          <cell r="C28">
            <v>276266.55</v>
          </cell>
        </row>
        <row r="28">
          <cell r="E28">
            <v>2785389.08</v>
          </cell>
        </row>
        <row r="29">
          <cell r="B29">
            <v>44980505.49</v>
          </cell>
          <cell r="C29">
            <v>234646.3</v>
          </cell>
        </row>
        <row r="29">
          <cell r="E29">
            <v>3213271.35</v>
          </cell>
        </row>
        <row r="30">
          <cell r="B30">
            <v>43475639.4</v>
          </cell>
          <cell r="C30">
            <v>276951.13</v>
          </cell>
        </row>
        <row r="30">
          <cell r="E30">
            <v>2933355.73</v>
          </cell>
        </row>
        <row r="31">
          <cell r="B31">
            <v>45529350.14</v>
          </cell>
          <cell r="C31">
            <v>285900.26</v>
          </cell>
        </row>
        <row r="31">
          <cell r="E31">
            <v>3127865.25</v>
          </cell>
        </row>
        <row r="32">
          <cell r="B32">
            <v>44219302.42</v>
          </cell>
          <cell r="C32">
            <v>288570.46</v>
          </cell>
        </row>
        <row r="32">
          <cell r="E32">
            <v>3240270.89</v>
          </cell>
        </row>
        <row r="33">
          <cell r="B33">
            <v>44792645.5</v>
          </cell>
          <cell r="C33">
            <v>274526.08</v>
          </cell>
        </row>
        <row r="33">
          <cell r="E33">
            <v>2986744.52</v>
          </cell>
        </row>
        <row r="34">
          <cell r="B34">
            <v>45899952.55</v>
          </cell>
          <cell r="C34">
            <v>228414.35</v>
          </cell>
        </row>
        <row r="34">
          <cell r="E34">
            <v>3152169.52</v>
          </cell>
        </row>
        <row r="35">
          <cell r="B35">
            <v>40554202.92</v>
          </cell>
          <cell r="C35">
            <v>274025.61</v>
          </cell>
        </row>
        <row r="35">
          <cell r="E35">
            <v>3017692.63</v>
          </cell>
        </row>
        <row r="36">
          <cell r="B36">
            <v>37978368.99</v>
          </cell>
          <cell r="C36">
            <v>258720.11</v>
          </cell>
        </row>
        <row r="36">
          <cell r="E36">
            <v>2566071.86</v>
          </cell>
        </row>
        <row r="37">
          <cell r="B37">
            <v>37730574.66</v>
          </cell>
          <cell r="C37">
            <v>262171.41</v>
          </cell>
        </row>
        <row r="37">
          <cell r="E37">
            <v>2491200.63</v>
          </cell>
        </row>
        <row r="38">
          <cell r="B38">
            <v>38882644.78</v>
          </cell>
          <cell r="C38">
            <v>184903.12</v>
          </cell>
        </row>
        <row r="38">
          <cell r="E38">
            <v>2787227.22</v>
          </cell>
        </row>
        <row r="39">
          <cell r="B39">
            <v>40536768.85</v>
          </cell>
          <cell r="C39">
            <v>276761.81</v>
          </cell>
        </row>
        <row r="39">
          <cell r="E39">
            <v>2811879.41</v>
          </cell>
        </row>
        <row r="40">
          <cell r="B40">
            <v>40283030.31</v>
          </cell>
          <cell r="C40">
            <v>268366.86</v>
          </cell>
        </row>
        <row r="40">
          <cell r="E40">
            <v>2844075.96</v>
          </cell>
        </row>
        <row r="41">
          <cell r="B41">
            <v>38141866.37</v>
          </cell>
          <cell r="C41">
            <v>193217.18</v>
          </cell>
        </row>
        <row r="41">
          <cell r="E41">
            <v>2748506.9</v>
          </cell>
        </row>
        <row r="42">
          <cell r="B42">
            <v>37526100.69</v>
          </cell>
          <cell r="C42">
            <v>254350.11</v>
          </cell>
        </row>
        <row r="42">
          <cell r="E42">
            <v>2687261.9</v>
          </cell>
        </row>
        <row r="43">
          <cell r="B43">
            <v>38698414.69</v>
          </cell>
          <cell r="C43">
            <v>267776.94</v>
          </cell>
        </row>
        <row r="43">
          <cell r="E43">
            <v>2689824.67</v>
          </cell>
        </row>
        <row r="44">
          <cell r="B44">
            <v>37323398.01</v>
          </cell>
          <cell r="C44">
            <v>251463.72</v>
          </cell>
        </row>
        <row r="44">
          <cell r="E44">
            <v>2527866.83</v>
          </cell>
        </row>
        <row r="45">
          <cell r="B45">
            <v>32223543.69</v>
          </cell>
          <cell r="C45">
            <v>187060.32</v>
          </cell>
        </row>
        <row r="45">
          <cell r="E45">
            <v>2263499.32</v>
          </cell>
        </row>
        <row r="46">
          <cell r="B46">
            <v>37324146.91</v>
          </cell>
          <cell r="C46">
            <v>236238.03</v>
          </cell>
        </row>
        <row r="46">
          <cell r="E46">
            <v>2585957.43</v>
          </cell>
        </row>
        <row r="47">
          <cell r="B47">
            <v>33215188.81</v>
          </cell>
          <cell r="C47">
            <v>217661.47</v>
          </cell>
        </row>
        <row r="47">
          <cell r="E47">
            <v>2117687.86</v>
          </cell>
        </row>
        <row r="48">
          <cell r="B48">
            <v>35173280.27</v>
          </cell>
          <cell r="C48">
            <v>266724.13</v>
          </cell>
        </row>
        <row r="48">
          <cell r="E48">
            <v>2455106.78</v>
          </cell>
        </row>
        <row r="49">
          <cell r="B49">
            <v>25277095.7</v>
          </cell>
          <cell r="C49">
            <v>120958.76</v>
          </cell>
        </row>
        <row r="49">
          <cell r="E49">
            <v>1782186.76</v>
          </cell>
        </row>
        <row r="50">
          <cell r="B50">
            <v>26471825.51</v>
          </cell>
          <cell r="C50">
            <v>188005.37</v>
          </cell>
        </row>
        <row r="50">
          <cell r="E50">
            <v>1838884.8</v>
          </cell>
        </row>
        <row r="51">
          <cell r="B51">
            <v>46620330.27</v>
          </cell>
          <cell r="C51">
            <v>292167.26</v>
          </cell>
        </row>
        <row r="51">
          <cell r="E51">
            <v>3430277.38</v>
          </cell>
        </row>
        <row r="52">
          <cell r="B52">
            <v>42487234.99</v>
          </cell>
          <cell r="C52">
            <v>289570.15</v>
          </cell>
        </row>
        <row r="52">
          <cell r="E52">
            <v>3127376.32</v>
          </cell>
        </row>
        <row r="53">
          <cell r="B53">
            <v>35073387.24</v>
          </cell>
          <cell r="C53">
            <v>192734.31</v>
          </cell>
        </row>
        <row r="53">
          <cell r="E53">
            <v>2327347.35</v>
          </cell>
        </row>
        <row r="54">
          <cell r="B54">
            <v>33266080.39</v>
          </cell>
          <cell r="C54">
            <v>237952.9</v>
          </cell>
        </row>
        <row r="54">
          <cell r="E54">
            <v>2147734.99</v>
          </cell>
        </row>
        <row r="55">
          <cell r="B55">
            <v>35027329.7</v>
          </cell>
          <cell r="C55">
            <v>236000.96</v>
          </cell>
        </row>
        <row r="55">
          <cell r="E55">
            <v>2533522.8</v>
          </cell>
        </row>
        <row r="56">
          <cell r="B56">
            <v>32604592.79</v>
          </cell>
          <cell r="C56">
            <v>223999.73</v>
          </cell>
        </row>
        <row r="56">
          <cell r="E56">
            <v>2343570.96</v>
          </cell>
        </row>
        <row r="57">
          <cell r="B57">
            <v>40626668.14</v>
          </cell>
          <cell r="C57">
            <v>266703.42</v>
          </cell>
        </row>
        <row r="57">
          <cell r="E57">
            <v>2639106.41</v>
          </cell>
        </row>
        <row r="58">
          <cell r="B58">
            <v>39984332.85</v>
          </cell>
          <cell r="C58">
            <v>199184.54</v>
          </cell>
        </row>
        <row r="58">
          <cell r="E58">
            <v>3038945.8</v>
          </cell>
        </row>
        <row r="59">
          <cell r="B59">
            <v>38223100.06</v>
          </cell>
          <cell r="C59">
            <v>242851.82</v>
          </cell>
        </row>
        <row r="59">
          <cell r="E59">
            <v>2756661.5</v>
          </cell>
        </row>
        <row r="60">
          <cell r="B60">
            <v>37461431.32</v>
          </cell>
          <cell r="C60">
            <v>259648.14</v>
          </cell>
        </row>
        <row r="60">
          <cell r="E60">
            <v>2572864.37</v>
          </cell>
        </row>
        <row r="61">
          <cell r="B61">
            <v>41080402.36</v>
          </cell>
          <cell r="C61">
            <v>257629.38</v>
          </cell>
        </row>
        <row r="61">
          <cell r="E61">
            <v>2859439.46</v>
          </cell>
        </row>
        <row r="62">
          <cell r="B62">
            <v>38926022.74</v>
          </cell>
          <cell r="C62">
            <v>248607.92</v>
          </cell>
        </row>
        <row r="62">
          <cell r="E62">
            <v>2881416.39</v>
          </cell>
        </row>
        <row r="63">
          <cell r="B63">
            <v>42738653.41</v>
          </cell>
          <cell r="C63">
            <v>284271.22</v>
          </cell>
        </row>
        <row r="63">
          <cell r="E63">
            <v>2977904.41</v>
          </cell>
        </row>
      </sheetData>
      <sheetData sheetId="3">
        <row r="12">
          <cell r="B12">
            <v>34919671.94</v>
          </cell>
          <cell r="C12">
            <v>212860.35</v>
          </cell>
        </row>
        <row r="12">
          <cell r="E12">
            <v>2495637.26</v>
          </cell>
        </row>
        <row r="13">
          <cell r="B13">
            <v>36238262.79</v>
          </cell>
          <cell r="C13">
            <v>226294</v>
          </cell>
        </row>
        <row r="13">
          <cell r="E13">
            <v>2534129.81</v>
          </cell>
        </row>
        <row r="14">
          <cell r="B14">
            <v>37430112.15</v>
          </cell>
          <cell r="C14">
            <v>195059.08</v>
          </cell>
        </row>
        <row r="14">
          <cell r="E14">
            <v>2463271.22</v>
          </cell>
        </row>
        <row r="15">
          <cell r="B15">
            <v>34848613</v>
          </cell>
          <cell r="C15">
            <v>221327.05</v>
          </cell>
        </row>
        <row r="15">
          <cell r="E15">
            <v>2520332.75</v>
          </cell>
        </row>
        <row r="16">
          <cell r="B16">
            <v>36314461.11</v>
          </cell>
          <cell r="C16">
            <v>190717.56</v>
          </cell>
        </row>
        <row r="16">
          <cell r="E16">
            <v>2481159.91</v>
          </cell>
        </row>
        <row r="17">
          <cell r="B17">
            <v>35149577.73</v>
          </cell>
          <cell r="C17">
            <v>196408.98</v>
          </cell>
        </row>
        <row r="17">
          <cell r="E17">
            <v>2460089.68</v>
          </cell>
        </row>
        <row r="18">
          <cell r="B18">
            <v>33672469.49</v>
          </cell>
          <cell r="C18">
            <v>220608.36</v>
          </cell>
        </row>
        <row r="18">
          <cell r="E18">
            <v>2225086.19</v>
          </cell>
        </row>
        <row r="19">
          <cell r="B19">
            <v>32530235.72</v>
          </cell>
          <cell r="C19">
            <v>216113.31</v>
          </cell>
        </row>
        <row r="19">
          <cell r="E19">
            <v>2305184.14</v>
          </cell>
        </row>
        <row r="20">
          <cell r="B20">
            <v>34972287.27</v>
          </cell>
          <cell r="C20">
            <v>225076.68</v>
          </cell>
        </row>
        <row r="20">
          <cell r="E20">
            <v>2495713.92</v>
          </cell>
        </row>
        <row r="21">
          <cell r="B21">
            <v>38923882.9</v>
          </cell>
          <cell r="C21">
            <v>239733.92</v>
          </cell>
        </row>
        <row r="21">
          <cell r="E21">
            <v>2767895.06</v>
          </cell>
        </row>
        <row r="22">
          <cell r="B22">
            <v>35835259.85</v>
          </cell>
          <cell r="C22">
            <v>228716.25</v>
          </cell>
        </row>
        <row r="22">
          <cell r="E22">
            <v>2332089.79</v>
          </cell>
        </row>
        <row r="23">
          <cell r="B23">
            <v>38929721.59</v>
          </cell>
          <cell r="C23">
            <v>241975.77</v>
          </cell>
        </row>
        <row r="23">
          <cell r="E23">
            <v>2723228.12</v>
          </cell>
        </row>
        <row r="24">
          <cell r="B24">
            <v>37488200.5</v>
          </cell>
          <cell r="C24">
            <v>183456.15</v>
          </cell>
        </row>
        <row r="24">
          <cell r="E24">
            <v>2715840.44</v>
          </cell>
        </row>
        <row r="25">
          <cell r="B25">
            <v>42720556.61</v>
          </cell>
          <cell r="C25">
            <v>254525.33</v>
          </cell>
        </row>
        <row r="25">
          <cell r="E25">
            <v>2874193.25</v>
          </cell>
        </row>
        <row r="26">
          <cell r="B26">
            <v>41146031.46</v>
          </cell>
          <cell r="C26">
            <v>241683.51</v>
          </cell>
        </row>
        <row r="26">
          <cell r="E26">
            <v>2958060.04</v>
          </cell>
        </row>
        <row r="27">
          <cell r="B27">
            <v>42289590.71</v>
          </cell>
          <cell r="C27">
            <v>233749.9</v>
          </cell>
        </row>
        <row r="27">
          <cell r="E27">
            <v>2914117.05</v>
          </cell>
        </row>
        <row r="28">
          <cell r="B28">
            <v>42054336.3</v>
          </cell>
          <cell r="C28">
            <v>180191.14</v>
          </cell>
        </row>
        <row r="28">
          <cell r="E28">
            <v>2875831.54</v>
          </cell>
        </row>
        <row r="29">
          <cell r="B29">
            <v>44766940.27</v>
          </cell>
          <cell r="C29">
            <v>236028.12</v>
          </cell>
        </row>
        <row r="29">
          <cell r="E29">
            <v>3166936.98</v>
          </cell>
        </row>
        <row r="30">
          <cell r="B30">
            <v>43693486.45</v>
          </cell>
          <cell r="C30">
            <v>241426.34</v>
          </cell>
        </row>
        <row r="30">
          <cell r="E30">
            <v>3028306.45</v>
          </cell>
        </row>
        <row r="31">
          <cell r="B31">
            <v>43774877.43</v>
          </cell>
          <cell r="C31">
            <v>237106.76</v>
          </cell>
        </row>
        <row r="31">
          <cell r="E31">
            <v>2876156.96</v>
          </cell>
        </row>
        <row r="32">
          <cell r="B32">
            <v>45311657.42</v>
          </cell>
          <cell r="C32">
            <v>185085.72</v>
          </cell>
        </row>
        <row r="32">
          <cell r="E32">
            <v>3137335.96</v>
          </cell>
        </row>
        <row r="33">
          <cell r="B33">
            <v>39277923.29</v>
          </cell>
          <cell r="C33">
            <v>223850.58</v>
          </cell>
        </row>
        <row r="33">
          <cell r="E33">
            <v>2755376.1</v>
          </cell>
        </row>
        <row r="34">
          <cell r="B34">
            <v>43121057.76</v>
          </cell>
          <cell r="C34">
            <v>281649.24</v>
          </cell>
        </row>
        <row r="34">
          <cell r="E34">
            <v>3119647.21</v>
          </cell>
        </row>
        <row r="35">
          <cell r="B35">
            <v>41507843.26</v>
          </cell>
          <cell r="C35">
            <v>263655.85</v>
          </cell>
        </row>
        <row r="35">
          <cell r="E35">
            <v>3023392.71</v>
          </cell>
        </row>
        <row r="36">
          <cell r="B36">
            <v>37470882.48</v>
          </cell>
          <cell r="C36">
            <v>230822.75</v>
          </cell>
        </row>
        <row r="36">
          <cell r="E36">
            <v>2702024.4</v>
          </cell>
        </row>
        <row r="37">
          <cell r="B37">
            <v>35790582.1</v>
          </cell>
          <cell r="C37">
            <v>163428.9</v>
          </cell>
        </row>
        <row r="37">
          <cell r="E37">
            <v>2489257.62</v>
          </cell>
        </row>
        <row r="38">
          <cell r="B38">
            <v>37822871.74</v>
          </cell>
          <cell r="C38">
            <v>234726.1</v>
          </cell>
        </row>
        <row r="38">
          <cell r="E38">
            <v>2604765.76</v>
          </cell>
        </row>
        <row r="39">
          <cell r="B39">
            <v>36694959.76</v>
          </cell>
          <cell r="C39">
            <v>229853.79</v>
          </cell>
        </row>
        <row r="39">
          <cell r="E39">
            <v>2427014.32</v>
          </cell>
        </row>
        <row r="40">
          <cell r="B40">
            <v>37711810.49</v>
          </cell>
          <cell r="C40">
            <v>250784.85</v>
          </cell>
        </row>
        <row r="40">
          <cell r="E40">
            <v>2482774.76</v>
          </cell>
        </row>
        <row r="41">
          <cell r="B41">
            <v>37477030.46</v>
          </cell>
          <cell r="C41">
            <v>192171.87</v>
          </cell>
        </row>
        <row r="41">
          <cell r="E41">
            <v>2647953.94</v>
          </cell>
        </row>
        <row r="42">
          <cell r="B42">
            <v>37075484.29</v>
          </cell>
          <cell r="C42">
            <v>233356.51</v>
          </cell>
        </row>
        <row r="42">
          <cell r="E42">
            <v>2597278.47</v>
          </cell>
        </row>
        <row r="43">
          <cell r="B43">
            <v>35096898.32</v>
          </cell>
          <cell r="C43">
            <v>223436.15</v>
          </cell>
        </row>
        <row r="43">
          <cell r="E43">
            <v>2522231.6</v>
          </cell>
        </row>
        <row r="44">
          <cell r="B44">
            <v>38117878.38</v>
          </cell>
          <cell r="C44">
            <v>251398.21</v>
          </cell>
        </row>
        <row r="44">
          <cell r="E44">
            <v>2622781.33</v>
          </cell>
        </row>
        <row r="45">
          <cell r="B45">
            <v>35483247.34</v>
          </cell>
          <cell r="C45">
            <v>226986.84</v>
          </cell>
        </row>
        <row r="45">
          <cell r="E45">
            <v>2429238.37</v>
          </cell>
        </row>
        <row r="46">
          <cell r="B46">
            <v>32067743.65</v>
          </cell>
          <cell r="C46">
            <v>160854.85</v>
          </cell>
        </row>
        <row r="46">
          <cell r="E46">
            <v>2250967.35</v>
          </cell>
        </row>
        <row r="47">
          <cell r="B47">
            <v>31815132.99</v>
          </cell>
          <cell r="C47">
            <v>204512.5</v>
          </cell>
        </row>
        <row r="47">
          <cell r="E47">
            <v>1948957.01</v>
          </cell>
        </row>
        <row r="48">
          <cell r="B48">
            <v>34323361.5</v>
          </cell>
          <cell r="C48">
            <v>190636.41</v>
          </cell>
        </row>
        <row r="48">
          <cell r="E48">
            <v>2377553.24</v>
          </cell>
        </row>
        <row r="49">
          <cell r="B49">
            <v>27786648.68</v>
          </cell>
          <cell r="C49">
            <v>186677.27</v>
          </cell>
        </row>
        <row r="49">
          <cell r="E49">
            <v>2029668.27</v>
          </cell>
        </row>
        <row r="50">
          <cell r="B50">
            <v>26633322.37</v>
          </cell>
          <cell r="C50">
            <v>165005.78</v>
          </cell>
        </row>
        <row r="50">
          <cell r="E50">
            <v>1862419.62</v>
          </cell>
        </row>
        <row r="51">
          <cell r="B51">
            <v>44544527.3</v>
          </cell>
          <cell r="C51">
            <v>281305.1</v>
          </cell>
        </row>
        <row r="51">
          <cell r="E51">
            <v>3068324.46</v>
          </cell>
        </row>
        <row r="52">
          <cell r="B52">
            <v>29986837.74</v>
          </cell>
          <cell r="C52">
            <v>204920.57</v>
          </cell>
        </row>
        <row r="52">
          <cell r="E52">
            <v>2040364.19</v>
          </cell>
        </row>
        <row r="53">
          <cell r="B53">
            <v>26258810.75</v>
          </cell>
          <cell r="C53">
            <v>176092.02</v>
          </cell>
        </row>
        <row r="53">
          <cell r="E53">
            <v>1816176.11</v>
          </cell>
        </row>
        <row r="54">
          <cell r="B54">
            <v>30508034.64</v>
          </cell>
          <cell r="C54">
            <v>173190.52</v>
          </cell>
        </row>
        <row r="54">
          <cell r="E54">
            <v>2009035.48</v>
          </cell>
        </row>
        <row r="55">
          <cell r="B55">
            <v>30384769.72</v>
          </cell>
          <cell r="C55">
            <v>205502.56</v>
          </cell>
        </row>
        <row r="55">
          <cell r="E55">
            <v>2055914.25</v>
          </cell>
        </row>
        <row r="56">
          <cell r="B56">
            <v>29693769.57</v>
          </cell>
          <cell r="C56">
            <v>207352.83</v>
          </cell>
        </row>
        <row r="56">
          <cell r="E56">
            <v>2114941.38</v>
          </cell>
        </row>
        <row r="57">
          <cell r="B57">
            <v>38541341.14</v>
          </cell>
          <cell r="C57">
            <v>267396.63</v>
          </cell>
        </row>
        <row r="57">
          <cell r="E57">
            <v>2737792.81</v>
          </cell>
        </row>
        <row r="58">
          <cell r="B58">
            <v>35615971.43</v>
          </cell>
          <cell r="C58">
            <v>224249.09</v>
          </cell>
        </row>
        <row r="58">
          <cell r="E58">
            <v>2155808.78</v>
          </cell>
        </row>
        <row r="59">
          <cell r="B59">
            <v>41543966.18</v>
          </cell>
          <cell r="C59">
            <v>210624.77</v>
          </cell>
        </row>
        <row r="59">
          <cell r="E59">
            <v>2808799.47</v>
          </cell>
        </row>
        <row r="60">
          <cell r="B60">
            <v>42021534.92</v>
          </cell>
          <cell r="C60">
            <v>287007.04</v>
          </cell>
        </row>
        <row r="60">
          <cell r="E60">
            <v>3002989.3</v>
          </cell>
        </row>
        <row r="61">
          <cell r="B61">
            <v>35449961.54</v>
          </cell>
          <cell r="C61">
            <v>224575.39</v>
          </cell>
        </row>
        <row r="61">
          <cell r="E61">
            <v>2283923.7</v>
          </cell>
        </row>
        <row r="62">
          <cell r="B62">
            <v>42582754.64</v>
          </cell>
          <cell r="C62">
            <v>212430.86</v>
          </cell>
        </row>
        <row r="62">
          <cell r="E62">
            <v>3006126.28</v>
          </cell>
        </row>
        <row r="63">
          <cell r="B63">
            <v>40536039.99</v>
          </cell>
          <cell r="C63">
            <v>266270.42</v>
          </cell>
        </row>
        <row r="63">
          <cell r="E63">
            <v>2707438.9</v>
          </cell>
        </row>
      </sheetData>
      <sheetData sheetId="4"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14575698.65</v>
          </cell>
          <cell r="C36">
            <v>1569.45</v>
          </cell>
        </row>
        <row r="36">
          <cell r="E36">
            <v>1056679.92</v>
          </cell>
        </row>
        <row r="37">
          <cell r="B37">
            <v>24966531.3</v>
          </cell>
          <cell r="C37">
            <v>99298.72</v>
          </cell>
        </row>
        <row r="37">
          <cell r="E37">
            <v>1768470.05000001</v>
          </cell>
        </row>
        <row r="38">
          <cell r="B38">
            <v>24429638.6</v>
          </cell>
          <cell r="C38">
            <v>117166.5</v>
          </cell>
        </row>
        <row r="38">
          <cell r="E38">
            <v>1739048.57</v>
          </cell>
        </row>
        <row r="39">
          <cell r="B39">
            <v>26408174.96</v>
          </cell>
          <cell r="C39">
            <v>136692.49</v>
          </cell>
        </row>
        <row r="39">
          <cell r="E39">
            <v>1746409.31</v>
          </cell>
        </row>
        <row r="40">
          <cell r="B40">
            <v>24551410.78</v>
          </cell>
          <cell r="C40">
            <v>169525.25</v>
          </cell>
        </row>
        <row r="40">
          <cell r="E40">
            <v>1612432.21</v>
          </cell>
        </row>
        <row r="41">
          <cell r="B41">
            <v>27230048.1</v>
          </cell>
          <cell r="C41">
            <v>184329.81</v>
          </cell>
        </row>
        <row r="41">
          <cell r="E41">
            <v>1852333.14</v>
          </cell>
        </row>
        <row r="42">
          <cell r="B42">
            <v>24089952.66</v>
          </cell>
          <cell r="C42">
            <v>103611.53</v>
          </cell>
        </row>
        <row r="42">
          <cell r="E42">
            <v>1722248.92</v>
          </cell>
        </row>
        <row r="43">
          <cell r="B43">
            <v>23825474.48</v>
          </cell>
          <cell r="C43">
            <v>165244.52</v>
          </cell>
        </row>
        <row r="43">
          <cell r="E43">
            <v>1642538.84</v>
          </cell>
        </row>
        <row r="44">
          <cell r="B44">
            <v>26180930.11</v>
          </cell>
          <cell r="C44">
            <v>200595.37</v>
          </cell>
        </row>
        <row r="44">
          <cell r="E44">
            <v>1827445.93</v>
          </cell>
        </row>
        <row r="45">
          <cell r="B45">
            <v>24952809.41</v>
          </cell>
          <cell r="C45">
            <v>225156.19</v>
          </cell>
        </row>
        <row r="45">
          <cell r="E45">
            <v>1592630.8</v>
          </cell>
        </row>
        <row r="46">
          <cell r="B46">
            <v>21705041.48</v>
          </cell>
          <cell r="C46">
            <v>212768.78</v>
          </cell>
        </row>
        <row r="46">
          <cell r="E46">
            <v>1417598.79</v>
          </cell>
        </row>
        <row r="47">
          <cell r="B47">
            <v>21354857.94</v>
          </cell>
          <cell r="C47">
            <v>196745.4</v>
          </cell>
        </row>
        <row r="47">
          <cell r="E47">
            <v>1458091.26</v>
          </cell>
        </row>
        <row r="48">
          <cell r="B48">
            <v>21631642.07</v>
          </cell>
          <cell r="C48">
            <v>210160.58</v>
          </cell>
        </row>
        <row r="48">
          <cell r="E48">
            <v>1413347.05</v>
          </cell>
        </row>
        <row r="49">
          <cell r="B49">
            <v>20659562.55</v>
          </cell>
          <cell r="C49">
            <v>202732.15</v>
          </cell>
        </row>
        <row r="49">
          <cell r="E49">
            <v>1239878.35</v>
          </cell>
        </row>
        <row r="50">
          <cell r="B50">
            <v>16694788.57</v>
          </cell>
          <cell r="C50">
            <v>163871.7</v>
          </cell>
        </row>
        <row r="50">
          <cell r="E50">
            <v>1062504.16</v>
          </cell>
        </row>
        <row r="51">
          <cell r="B51">
            <v>22071956.29</v>
          </cell>
          <cell r="C51">
            <v>185855.86</v>
          </cell>
        </row>
        <row r="51">
          <cell r="E51">
            <v>1359839.13</v>
          </cell>
        </row>
        <row r="52">
          <cell r="B52">
            <v>29064442.83</v>
          </cell>
          <cell r="C52">
            <v>223497.51</v>
          </cell>
        </row>
        <row r="52">
          <cell r="E52">
            <v>2043747.48</v>
          </cell>
        </row>
        <row r="53">
          <cell r="B53">
            <v>21949095.27</v>
          </cell>
          <cell r="C53">
            <v>132438.68</v>
          </cell>
        </row>
        <row r="53">
          <cell r="E53">
            <v>1451690.73</v>
          </cell>
        </row>
        <row r="54">
          <cell r="B54">
            <v>20981355.21</v>
          </cell>
          <cell r="C54">
            <v>146273.85</v>
          </cell>
        </row>
        <row r="54">
          <cell r="E54">
            <v>1529545.86</v>
          </cell>
        </row>
        <row r="55">
          <cell r="B55">
            <v>23111714.36</v>
          </cell>
          <cell r="C55">
            <v>152844.39</v>
          </cell>
        </row>
        <row r="55">
          <cell r="E55">
            <v>1483439.25</v>
          </cell>
        </row>
        <row r="56">
          <cell r="B56">
            <v>22085717.14</v>
          </cell>
          <cell r="C56">
            <v>104988.07</v>
          </cell>
        </row>
        <row r="56">
          <cell r="E56">
            <v>1638634.81</v>
          </cell>
        </row>
        <row r="57">
          <cell r="B57">
            <v>23619833.25</v>
          </cell>
          <cell r="C57">
            <v>139374.8</v>
          </cell>
        </row>
        <row r="57">
          <cell r="E57">
            <v>1761506.88</v>
          </cell>
        </row>
        <row r="58">
          <cell r="B58">
            <v>24272265.67</v>
          </cell>
          <cell r="C58">
            <v>141518</v>
          </cell>
        </row>
        <row r="58">
          <cell r="E58">
            <v>1727390.58</v>
          </cell>
        </row>
        <row r="59">
          <cell r="B59">
            <v>27492249.73</v>
          </cell>
          <cell r="C59">
            <v>156179.4</v>
          </cell>
        </row>
        <row r="59">
          <cell r="E59">
            <v>1933515.48</v>
          </cell>
        </row>
        <row r="60">
          <cell r="B60">
            <v>28830983.59</v>
          </cell>
          <cell r="C60">
            <v>122552.8</v>
          </cell>
        </row>
        <row r="60">
          <cell r="E60">
            <v>2120991.7</v>
          </cell>
        </row>
        <row r="61">
          <cell r="B61">
            <v>31855846.77</v>
          </cell>
          <cell r="C61">
            <v>181285.47</v>
          </cell>
        </row>
        <row r="61">
          <cell r="E61">
            <v>2339117.84</v>
          </cell>
        </row>
        <row r="62">
          <cell r="B62">
            <v>32854617.87</v>
          </cell>
          <cell r="C62">
            <v>209301.71</v>
          </cell>
        </row>
        <row r="62">
          <cell r="E62">
            <v>2260677.78</v>
          </cell>
        </row>
        <row r="63">
          <cell r="B63">
            <v>36501715.96</v>
          </cell>
          <cell r="C63">
            <v>212360.14</v>
          </cell>
        </row>
        <row r="63">
          <cell r="E63">
            <v>2741250.42</v>
          </cell>
        </row>
        <row r="64">
          <cell r="B64">
            <v>34412563.02</v>
          </cell>
          <cell r="C64">
            <v>214374.12</v>
          </cell>
        </row>
        <row r="64">
          <cell r="E64">
            <v>2559003.2</v>
          </cell>
        </row>
      </sheetData>
      <sheetData sheetId="5">
        <row r="12">
          <cell r="B12">
            <v>38551749</v>
          </cell>
          <cell r="C12">
            <v>351663</v>
          </cell>
        </row>
        <row r="12">
          <cell r="E12">
            <v>2674741</v>
          </cell>
        </row>
        <row r="13">
          <cell r="B13">
            <v>38589203.42</v>
          </cell>
          <cell r="C13">
            <v>332767.97</v>
          </cell>
        </row>
        <row r="13">
          <cell r="E13">
            <v>2508571.93</v>
          </cell>
        </row>
        <row r="14">
          <cell r="B14">
            <v>37854212.48</v>
          </cell>
          <cell r="C14">
            <v>331990.79</v>
          </cell>
        </row>
        <row r="14">
          <cell r="E14">
            <v>2634639.72</v>
          </cell>
        </row>
        <row r="15">
          <cell r="B15">
            <v>35223580</v>
          </cell>
          <cell r="C15">
            <v>363670</v>
          </cell>
        </row>
        <row r="15">
          <cell r="E15">
            <v>2282254</v>
          </cell>
        </row>
        <row r="16">
          <cell r="B16">
            <v>36752028.88</v>
          </cell>
          <cell r="C16">
            <v>328852.58</v>
          </cell>
        </row>
        <row r="16">
          <cell r="E16">
            <v>2599553.06</v>
          </cell>
        </row>
        <row r="17">
          <cell r="B17">
            <v>39170275.1</v>
          </cell>
          <cell r="C17">
            <v>353356.98</v>
          </cell>
        </row>
        <row r="17">
          <cell r="E17">
            <v>2763539.33</v>
          </cell>
        </row>
        <row r="18">
          <cell r="B18">
            <v>34915987.39</v>
          </cell>
          <cell r="C18">
            <v>324966.87</v>
          </cell>
        </row>
        <row r="18">
          <cell r="E18">
            <v>2455009.59</v>
          </cell>
        </row>
        <row r="19">
          <cell r="B19">
            <v>37153462.9</v>
          </cell>
          <cell r="C19">
            <v>373367.5</v>
          </cell>
        </row>
        <row r="19">
          <cell r="E19">
            <v>2517447.06</v>
          </cell>
        </row>
        <row r="20">
          <cell r="B20">
            <v>33529000</v>
          </cell>
          <cell r="C20">
            <v>351090</v>
          </cell>
        </row>
        <row r="20">
          <cell r="E20">
            <v>2188091</v>
          </cell>
        </row>
        <row r="21">
          <cell r="B21">
            <v>39062520.78</v>
          </cell>
          <cell r="C21">
            <v>377244.53</v>
          </cell>
        </row>
        <row r="21">
          <cell r="E21">
            <v>2651142.77</v>
          </cell>
        </row>
        <row r="22">
          <cell r="B22">
            <v>34827996.29</v>
          </cell>
          <cell r="C22">
            <v>297804.88</v>
          </cell>
        </row>
        <row r="22">
          <cell r="E22">
            <v>2452709.22</v>
          </cell>
        </row>
        <row r="23">
          <cell r="B23">
            <v>35275784.28</v>
          </cell>
          <cell r="C23">
            <v>368309.69</v>
          </cell>
        </row>
        <row r="23">
          <cell r="E23">
            <v>2523310.03</v>
          </cell>
        </row>
        <row r="24">
          <cell r="B24">
            <v>36690118.08</v>
          </cell>
          <cell r="C24">
            <v>380194.2</v>
          </cell>
        </row>
        <row r="24">
          <cell r="E24">
            <v>2427779.07</v>
          </cell>
        </row>
        <row r="25">
          <cell r="B25">
            <v>35302805.54</v>
          </cell>
          <cell r="C25">
            <v>353349.83</v>
          </cell>
        </row>
        <row r="25">
          <cell r="E25">
            <v>2318176.3</v>
          </cell>
        </row>
        <row r="26">
          <cell r="B26">
            <v>41245243.24</v>
          </cell>
          <cell r="C26">
            <v>382174.39</v>
          </cell>
        </row>
        <row r="26">
          <cell r="E26">
            <v>2753123.81</v>
          </cell>
        </row>
        <row r="27">
          <cell r="B27">
            <v>37456878.15</v>
          </cell>
          <cell r="C27">
            <v>337267.41</v>
          </cell>
        </row>
        <row r="27">
          <cell r="E27">
            <v>2478404.53</v>
          </cell>
        </row>
        <row r="28">
          <cell r="B28">
            <v>38295528.14</v>
          </cell>
          <cell r="C28">
            <v>378422.75</v>
          </cell>
        </row>
        <row r="28">
          <cell r="E28">
            <v>2566076.4</v>
          </cell>
        </row>
        <row r="29">
          <cell r="B29">
            <v>38678788.11</v>
          </cell>
          <cell r="C29">
            <v>364109.37</v>
          </cell>
        </row>
        <row r="29">
          <cell r="E29">
            <v>2628402.77</v>
          </cell>
        </row>
        <row r="30">
          <cell r="B30">
            <v>39717650.89</v>
          </cell>
          <cell r="C30">
            <v>373996.5</v>
          </cell>
        </row>
        <row r="30">
          <cell r="E30">
            <v>2467831.57</v>
          </cell>
        </row>
        <row r="31">
          <cell r="B31">
            <v>42094560.06</v>
          </cell>
          <cell r="C31">
            <v>413584.18</v>
          </cell>
        </row>
        <row r="31">
          <cell r="E31">
            <v>2783656.16</v>
          </cell>
        </row>
        <row r="32">
          <cell r="B32">
            <v>41810103.14</v>
          </cell>
          <cell r="C32">
            <v>351377.82</v>
          </cell>
        </row>
        <row r="32">
          <cell r="E32">
            <v>2750307.51</v>
          </cell>
        </row>
        <row r="33">
          <cell r="B33">
            <v>42193559.38</v>
          </cell>
          <cell r="C33">
            <v>377557.27</v>
          </cell>
        </row>
        <row r="33">
          <cell r="E33">
            <v>2865931.24</v>
          </cell>
        </row>
        <row r="34">
          <cell r="B34">
            <v>41554984.61</v>
          </cell>
          <cell r="C34">
            <v>370706.35</v>
          </cell>
        </row>
        <row r="34">
          <cell r="E34">
            <v>2810451.67</v>
          </cell>
        </row>
        <row r="35">
          <cell r="B35">
            <v>41559479.44</v>
          </cell>
          <cell r="C35">
            <v>317711.2</v>
          </cell>
        </row>
        <row r="35">
          <cell r="E35">
            <v>2909263.47</v>
          </cell>
        </row>
        <row r="36">
          <cell r="B36">
            <v>34329579.49</v>
          </cell>
          <cell r="C36">
            <v>348413.21</v>
          </cell>
        </row>
        <row r="36">
          <cell r="E36">
            <v>2374886.8</v>
          </cell>
        </row>
        <row r="37">
          <cell r="B37">
            <v>35864700</v>
          </cell>
          <cell r="C37">
            <v>370634.05</v>
          </cell>
        </row>
        <row r="37">
          <cell r="E37">
            <v>2347254.30000001</v>
          </cell>
        </row>
        <row r="38">
          <cell r="B38">
            <v>36941704.63</v>
          </cell>
          <cell r="C38">
            <v>350452.07</v>
          </cell>
        </row>
        <row r="38">
          <cell r="E38">
            <v>2558359.8</v>
          </cell>
        </row>
        <row r="39">
          <cell r="B39">
            <v>37522531.89</v>
          </cell>
          <cell r="C39">
            <v>339676.4</v>
          </cell>
        </row>
        <row r="39">
          <cell r="E39">
            <v>2425485.78</v>
          </cell>
        </row>
        <row r="40">
          <cell r="B40">
            <v>37038130.38</v>
          </cell>
          <cell r="C40">
            <v>362302.19</v>
          </cell>
        </row>
        <row r="40">
          <cell r="E40">
            <v>2506513.01</v>
          </cell>
        </row>
        <row r="41">
          <cell r="B41">
            <v>36043898.32</v>
          </cell>
          <cell r="C41">
            <v>339217.13</v>
          </cell>
        </row>
        <row r="41">
          <cell r="E41">
            <v>2459552.49</v>
          </cell>
        </row>
        <row r="42">
          <cell r="B42">
            <v>36338126.32</v>
          </cell>
          <cell r="C42">
            <v>335859.25</v>
          </cell>
        </row>
        <row r="42">
          <cell r="E42">
            <v>2245375.11000001</v>
          </cell>
        </row>
        <row r="43">
          <cell r="B43">
            <v>38025436.11</v>
          </cell>
          <cell r="C43">
            <v>347375.94</v>
          </cell>
        </row>
        <row r="43">
          <cell r="E43">
            <v>2516341.3</v>
          </cell>
        </row>
        <row r="44">
          <cell r="B44">
            <v>34938263.7</v>
          </cell>
          <cell r="C44">
            <v>317403.1</v>
          </cell>
        </row>
        <row r="44">
          <cell r="E44">
            <v>2320525.37</v>
          </cell>
        </row>
        <row r="45">
          <cell r="B45">
            <v>31210775.67</v>
          </cell>
          <cell r="C45">
            <v>305924.52</v>
          </cell>
        </row>
        <row r="45">
          <cell r="E45">
            <v>2075488.37</v>
          </cell>
        </row>
        <row r="46">
          <cell r="B46">
            <v>30573716.44</v>
          </cell>
          <cell r="C46">
            <v>307227.68</v>
          </cell>
        </row>
        <row r="46">
          <cell r="E46">
            <v>2043228.06</v>
          </cell>
        </row>
        <row r="47">
          <cell r="B47">
            <v>32927060.15</v>
          </cell>
          <cell r="C47">
            <v>319581.98</v>
          </cell>
        </row>
        <row r="47">
          <cell r="E47">
            <v>2305583.62</v>
          </cell>
        </row>
        <row r="48">
          <cell r="B48">
            <v>24785789.18</v>
          </cell>
          <cell r="C48">
            <v>252596.95</v>
          </cell>
        </row>
        <row r="48">
          <cell r="E48">
            <v>1784230.74</v>
          </cell>
        </row>
        <row r="49">
          <cell r="B49">
            <v>31643614.83</v>
          </cell>
          <cell r="C49">
            <v>264337.11</v>
          </cell>
        </row>
        <row r="49">
          <cell r="E49">
            <v>1974980.71</v>
          </cell>
        </row>
        <row r="50">
          <cell r="B50">
            <v>29049472.64</v>
          </cell>
          <cell r="C50">
            <v>344214.83</v>
          </cell>
        </row>
        <row r="50">
          <cell r="E50">
            <v>1847028.18</v>
          </cell>
        </row>
        <row r="51">
          <cell r="B51">
            <v>37433601.53</v>
          </cell>
          <cell r="C51">
            <v>333892.9</v>
          </cell>
        </row>
        <row r="51">
          <cell r="E51">
            <v>2631129.36</v>
          </cell>
        </row>
        <row r="52">
          <cell r="B52">
            <v>42524655.2</v>
          </cell>
          <cell r="C52">
            <v>368608.24</v>
          </cell>
        </row>
        <row r="52">
          <cell r="E52">
            <v>2784682.33</v>
          </cell>
        </row>
        <row r="53">
          <cell r="B53">
            <v>32790501.41</v>
          </cell>
          <cell r="C53">
            <v>313095.68</v>
          </cell>
        </row>
        <row r="53">
          <cell r="E53">
            <v>2230136.56</v>
          </cell>
        </row>
        <row r="54">
          <cell r="B54">
            <v>29675075.49</v>
          </cell>
          <cell r="C54">
            <v>325459.11</v>
          </cell>
        </row>
        <row r="54">
          <cell r="E54">
            <v>1905606.22</v>
          </cell>
        </row>
        <row r="55">
          <cell r="B55">
            <v>32989588.02</v>
          </cell>
          <cell r="C55">
            <v>332096.85</v>
          </cell>
        </row>
        <row r="55">
          <cell r="E55">
            <v>2330771.05</v>
          </cell>
        </row>
        <row r="56">
          <cell r="B56">
            <v>33837907.49</v>
          </cell>
          <cell r="C56">
            <v>333919.33</v>
          </cell>
        </row>
        <row r="56">
          <cell r="E56">
            <v>2275908.25</v>
          </cell>
        </row>
        <row r="57">
          <cell r="B57">
            <v>29569735.2</v>
          </cell>
          <cell r="C57">
            <v>244880.83</v>
          </cell>
        </row>
        <row r="57">
          <cell r="E57">
            <v>2010889.16</v>
          </cell>
        </row>
        <row r="58">
          <cell r="B58">
            <v>34097167.51</v>
          </cell>
          <cell r="C58">
            <v>346570.09</v>
          </cell>
        </row>
        <row r="58">
          <cell r="E58">
            <v>2286034.76000001</v>
          </cell>
        </row>
        <row r="59">
          <cell r="B59">
            <v>37795959.03</v>
          </cell>
          <cell r="C59">
            <v>398161.62</v>
          </cell>
        </row>
        <row r="59">
          <cell r="E59">
            <v>2449074.71</v>
          </cell>
        </row>
        <row r="60">
          <cell r="B60">
            <v>38513386.64</v>
          </cell>
          <cell r="C60">
            <v>351159.77</v>
          </cell>
        </row>
        <row r="60">
          <cell r="E60">
            <v>2737746.68</v>
          </cell>
        </row>
        <row r="61">
          <cell r="B61">
            <v>38884146.43</v>
          </cell>
          <cell r="C61">
            <v>341251.33</v>
          </cell>
        </row>
        <row r="61">
          <cell r="E61">
            <v>2423074.22</v>
          </cell>
        </row>
        <row r="62">
          <cell r="B62">
            <v>27551485.8</v>
          </cell>
          <cell r="C62">
            <v>274943.15</v>
          </cell>
        </row>
        <row r="62">
          <cell r="E62">
            <v>2008168.69</v>
          </cell>
        </row>
        <row r="63">
          <cell r="B63">
            <v>4786227.25</v>
          </cell>
          <cell r="C63">
            <v>81134.15</v>
          </cell>
        </row>
        <row r="63">
          <cell r="E63">
            <v>277469.14</v>
          </cell>
        </row>
      </sheetData>
      <sheetData sheetId="6">
        <row r="12">
          <cell r="B12">
            <v>37217135</v>
          </cell>
          <cell r="C12">
            <v>380957</v>
          </cell>
        </row>
        <row r="12">
          <cell r="E12">
            <v>2540503</v>
          </cell>
        </row>
        <row r="13">
          <cell r="B13">
            <v>37933205</v>
          </cell>
          <cell r="C13">
            <v>269376</v>
          </cell>
        </row>
        <row r="13">
          <cell r="E13">
            <v>2618531</v>
          </cell>
        </row>
        <row r="14">
          <cell r="B14">
            <v>36006159</v>
          </cell>
          <cell r="C14">
            <v>401234</v>
          </cell>
        </row>
        <row r="14">
          <cell r="E14">
            <v>2421986</v>
          </cell>
        </row>
        <row r="15">
          <cell r="B15">
            <v>36047824</v>
          </cell>
          <cell r="C15">
            <v>341847</v>
          </cell>
        </row>
        <row r="15">
          <cell r="E15">
            <v>2451309</v>
          </cell>
        </row>
        <row r="16">
          <cell r="B16">
            <v>37259109</v>
          </cell>
          <cell r="C16">
            <v>369617</v>
          </cell>
        </row>
        <row r="16">
          <cell r="E16">
            <v>2484371</v>
          </cell>
        </row>
        <row r="17">
          <cell r="B17">
            <v>37230727</v>
          </cell>
          <cell r="C17">
            <v>-146623</v>
          </cell>
        </row>
        <row r="17">
          <cell r="E17">
            <v>3038700</v>
          </cell>
        </row>
        <row r="18">
          <cell r="B18">
            <v>35482135</v>
          </cell>
          <cell r="C18">
            <v>-186595</v>
          </cell>
        </row>
        <row r="18">
          <cell r="E18">
            <v>2843395</v>
          </cell>
        </row>
        <row r="19">
          <cell r="B19">
            <v>37283863</v>
          </cell>
          <cell r="C19">
            <v>422840</v>
          </cell>
        </row>
        <row r="19">
          <cell r="E19">
            <v>2426637</v>
          </cell>
        </row>
        <row r="20">
          <cell r="B20">
            <v>35011817</v>
          </cell>
          <cell r="C20">
            <v>349962</v>
          </cell>
        </row>
        <row r="20">
          <cell r="E20">
            <v>2445329</v>
          </cell>
        </row>
        <row r="21">
          <cell r="B21">
            <v>40815026</v>
          </cell>
          <cell r="C21">
            <v>419852</v>
          </cell>
        </row>
        <row r="21">
          <cell r="E21">
            <v>2830894</v>
          </cell>
        </row>
        <row r="22">
          <cell r="B22">
            <v>39028123</v>
          </cell>
          <cell r="C22">
            <v>353275</v>
          </cell>
        </row>
        <row r="22">
          <cell r="E22">
            <v>2697826</v>
          </cell>
        </row>
        <row r="23">
          <cell r="B23">
            <v>36849860</v>
          </cell>
          <cell r="C23">
            <v>477127</v>
          </cell>
        </row>
        <row r="23">
          <cell r="E23">
            <v>2383977</v>
          </cell>
        </row>
        <row r="24">
          <cell r="B24">
            <v>34972809</v>
          </cell>
          <cell r="C24">
            <v>360804</v>
          </cell>
        </row>
        <row r="24">
          <cell r="E24">
            <v>2284763</v>
          </cell>
        </row>
        <row r="25">
          <cell r="B25">
            <v>39245906</v>
          </cell>
          <cell r="C25">
            <v>402951</v>
          </cell>
        </row>
        <row r="25">
          <cell r="E25">
            <v>2667768</v>
          </cell>
        </row>
        <row r="26">
          <cell r="B26">
            <v>42457283</v>
          </cell>
          <cell r="C26">
            <v>415447</v>
          </cell>
        </row>
        <row r="26">
          <cell r="E26">
            <v>2806403</v>
          </cell>
        </row>
        <row r="27">
          <cell r="B27">
            <v>38446190</v>
          </cell>
          <cell r="C27">
            <v>419074</v>
          </cell>
        </row>
        <row r="27">
          <cell r="E27">
            <v>2625034</v>
          </cell>
        </row>
        <row r="28">
          <cell r="B28">
            <v>38835095</v>
          </cell>
          <cell r="C28">
            <v>443521</v>
          </cell>
        </row>
        <row r="28">
          <cell r="E28">
            <v>2489415</v>
          </cell>
        </row>
        <row r="29">
          <cell r="B29">
            <v>42086535</v>
          </cell>
          <cell r="C29">
            <v>451753</v>
          </cell>
        </row>
        <row r="29">
          <cell r="E29">
            <v>2736986</v>
          </cell>
        </row>
        <row r="30">
          <cell r="B30">
            <v>42176431</v>
          </cell>
          <cell r="C30">
            <v>428809</v>
          </cell>
        </row>
        <row r="30">
          <cell r="E30">
            <v>2798217</v>
          </cell>
        </row>
        <row r="31">
          <cell r="B31">
            <v>43278120</v>
          </cell>
          <cell r="C31">
            <v>401895</v>
          </cell>
        </row>
        <row r="31">
          <cell r="E31">
            <v>2862271</v>
          </cell>
        </row>
        <row r="32">
          <cell r="B32">
            <v>45854253</v>
          </cell>
          <cell r="C32">
            <v>433365</v>
          </cell>
        </row>
        <row r="32">
          <cell r="E32">
            <v>2959521</v>
          </cell>
        </row>
        <row r="33">
          <cell r="B33">
            <v>42649948</v>
          </cell>
          <cell r="C33">
            <v>446651</v>
          </cell>
        </row>
        <row r="33">
          <cell r="E33">
            <v>2845490</v>
          </cell>
        </row>
        <row r="34">
          <cell r="B34">
            <v>41053101</v>
          </cell>
          <cell r="C34">
            <v>429176</v>
          </cell>
        </row>
        <row r="34">
          <cell r="E34">
            <v>2653492</v>
          </cell>
        </row>
        <row r="35">
          <cell r="B35">
            <v>41241019</v>
          </cell>
          <cell r="C35">
            <v>384430</v>
          </cell>
        </row>
        <row r="35">
          <cell r="E35">
            <v>2525858</v>
          </cell>
        </row>
        <row r="36">
          <cell r="B36">
            <v>35872536</v>
          </cell>
          <cell r="C36">
            <v>447648</v>
          </cell>
        </row>
        <row r="36">
          <cell r="E36">
            <v>2273437</v>
          </cell>
        </row>
        <row r="37">
          <cell r="B37">
            <v>36890404</v>
          </cell>
          <cell r="C37">
            <v>443971</v>
          </cell>
        </row>
        <row r="37">
          <cell r="E37">
            <v>2331722</v>
          </cell>
        </row>
        <row r="38">
          <cell r="B38">
            <v>36846927.22</v>
          </cell>
          <cell r="C38">
            <v>373908.51</v>
          </cell>
        </row>
        <row r="38">
          <cell r="E38">
            <v>2368422.3</v>
          </cell>
        </row>
        <row r="39">
          <cell r="B39">
            <v>34164173</v>
          </cell>
          <cell r="C39">
            <v>354337</v>
          </cell>
        </row>
        <row r="39">
          <cell r="E39">
            <v>2311567</v>
          </cell>
        </row>
        <row r="40">
          <cell r="B40">
            <v>35205646</v>
          </cell>
          <cell r="C40">
            <v>359496</v>
          </cell>
        </row>
        <row r="40">
          <cell r="E40">
            <v>2381389</v>
          </cell>
        </row>
        <row r="41">
          <cell r="B41">
            <v>33342432</v>
          </cell>
          <cell r="C41">
            <v>343590</v>
          </cell>
        </row>
        <row r="41">
          <cell r="E41">
            <v>2072728</v>
          </cell>
        </row>
        <row r="42">
          <cell r="B42">
            <v>32304750</v>
          </cell>
          <cell r="C42">
            <v>352118</v>
          </cell>
        </row>
        <row r="42">
          <cell r="E42">
            <v>2201923</v>
          </cell>
        </row>
        <row r="43">
          <cell r="B43">
            <v>34267657</v>
          </cell>
          <cell r="C43">
            <v>364366</v>
          </cell>
        </row>
        <row r="43">
          <cell r="E43">
            <v>2178753</v>
          </cell>
        </row>
        <row r="44">
          <cell r="B44">
            <v>31320955</v>
          </cell>
          <cell r="C44">
            <v>263481</v>
          </cell>
        </row>
        <row r="44">
          <cell r="E44">
            <v>2081750</v>
          </cell>
        </row>
        <row r="45">
          <cell r="B45">
            <v>28943945</v>
          </cell>
          <cell r="C45">
            <v>306374</v>
          </cell>
        </row>
        <row r="45">
          <cell r="E45">
            <v>1937509</v>
          </cell>
        </row>
        <row r="46">
          <cell r="B46">
            <v>30186886</v>
          </cell>
          <cell r="C46">
            <v>348892</v>
          </cell>
        </row>
        <row r="46">
          <cell r="E46">
            <v>1982292</v>
          </cell>
        </row>
        <row r="47">
          <cell r="B47">
            <v>29590563</v>
          </cell>
          <cell r="C47">
            <v>329098</v>
          </cell>
        </row>
        <row r="47">
          <cell r="E47">
            <v>1906285</v>
          </cell>
        </row>
        <row r="48">
          <cell r="B48">
            <v>32406212.86</v>
          </cell>
          <cell r="C48">
            <v>332731.37</v>
          </cell>
        </row>
        <row r="48">
          <cell r="E48">
            <v>2111777.18</v>
          </cell>
        </row>
        <row r="49">
          <cell r="B49">
            <v>32143737</v>
          </cell>
          <cell r="C49">
            <v>310275</v>
          </cell>
        </row>
        <row r="49">
          <cell r="E49">
            <v>2038022</v>
          </cell>
        </row>
        <row r="50">
          <cell r="B50">
            <v>27857005</v>
          </cell>
          <cell r="C50">
            <v>289687</v>
          </cell>
        </row>
        <row r="50">
          <cell r="E50">
            <v>1854163</v>
          </cell>
        </row>
        <row r="51">
          <cell r="B51">
            <v>35194946</v>
          </cell>
          <cell r="C51">
            <v>358749</v>
          </cell>
        </row>
        <row r="51">
          <cell r="E51">
            <v>2341632</v>
          </cell>
        </row>
        <row r="52">
          <cell r="B52">
            <v>41140755</v>
          </cell>
          <cell r="C52">
            <v>367502</v>
          </cell>
        </row>
        <row r="52">
          <cell r="E52">
            <v>2833149</v>
          </cell>
        </row>
        <row r="53">
          <cell r="B53">
            <v>31064902</v>
          </cell>
          <cell r="C53">
            <v>313072</v>
          </cell>
        </row>
        <row r="53">
          <cell r="E53">
            <v>2038322</v>
          </cell>
        </row>
        <row r="54">
          <cell r="B54">
            <v>27690386</v>
          </cell>
          <cell r="C54">
            <v>295214</v>
          </cell>
        </row>
        <row r="54">
          <cell r="E54">
            <v>1798319</v>
          </cell>
        </row>
        <row r="55">
          <cell r="B55">
            <v>25919013</v>
          </cell>
          <cell r="C55">
            <v>257053</v>
          </cell>
        </row>
        <row r="55">
          <cell r="E55">
            <v>1787314</v>
          </cell>
        </row>
        <row r="56">
          <cell r="B56">
            <v>29530315</v>
          </cell>
          <cell r="C56">
            <v>282092</v>
          </cell>
        </row>
        <row r="56">
          <cell r="E56">
            <v>2049823</v>
          </cell>
        </row>
        <row r="57">
          <cell r="B57">
            <v>34346622</v>
          </cell>
          <cell r="C57">
            <v>370005</v>
          </cell>
        </row>
        <row r="57">
          <cell r="E57">
            <v>2320359</v>
          </cell>
        </row>
        <row r="58">
          <cell r="B58">
            <v>33774647</v>
          </cell>
          <cell r="C58">
            <v>259700</v>
          </cell>
        </row>
        <row r="58">
          <cell r="E58">
            <v>2417396</v>
          </cell>
        </row>
        <row r="59">
          <cell r="B59">
            <v>37506011</v>
          </cell>
          <cell r="C59">
            <v>357790</v>
          </cell>
        </row>
        <row r="59">
          <cell r="E59">
            <v>2550336</v>
          </cell>
        </row>
        <row r="60">
          <cell r="B60">
            <v>34883528</v>
          </cell>
          <cell r="C60">
            <v>316626</v>
          </cell>
        </row>
        <row r="60">
          <cell r="E60">
            <v>2433510</v>
          </cell>
        </row>
        <row r="61">
          <cell r="B61">
            <v>36203007</v>
          </cell>
          <cell r="C61">
            <v>341281</v>
          </cell>
        </row>
        <row r="61">
          <cell r="E61">
            <v>2371517</v>
          </cell>
        </row>
        <row r="62">
          <cell r="B62">
            <v>36571313</v>
          </cell>
          <cell r="C62">
            <v>306833</v>
          </cell>
        </row>
        <row r="62">
          <cell r="E62">
            <v>2397377</v>
          </cell>
        </row>
        <row r="63">
          <cell r="B63">
            <v>35628100</v>
          </cell>
          <cell r="C63">
            <v>321728</v>
          </cell>
        </row>
        <row r="63">
          <cell r="E63">
            <v>2407139</v>
          </cell>
        </row>
      </sheetData>
      <sheetData sheetId="7">
        <row r="13">
          <cell r="B13">
            <v>43221227</v>
          </cell>
          <cell r="C13">
            <v>531309.75</v>
          </cell>
          <cell r="D13">
            <v>39831012.25</v>
          </cell>
          <cell r="E13">
            <v>2858905</v>
          </cell>
        </row>
        <row r="14">
          <cell r="B14">
            <v>42817467</v>
          </cell>
          <cell r="C14">
            <v>532497.51</v>
          </cell>
          <cell r="D14">
            <v>39471391.49</v>
          </cell>
          <cell r="E14">
            <v>2813578</v>
          </cell>
        </row>
        <row r="15">
          <cell r="B15">
            <v>39624450</v>
          </cell>
          <cell r="C15">
            <v>461285.29</v>
          </cell>
          <cell r="D15">
            <v>36519721.71</v>
          </cell>
          <cell r="E15">
            <v>2643443</v>
          </cell>
        </row>
        <row r="16">
          <cell r="B16">
            <v>41578876</v>
          </cell>
          <cell r="C16">
            <v>481837.03</v>
          </cell>
          <cell r="D16">
            <v>38351068.97</v>
          </cell>
          <cell r="E16">
            <v>2745970</v>
          </cell>
        </row>
        <row r="17">
          <cell r="B17">
            <v>41334941</v>
          </cell>
          <cell r="C17">
            <v>516675.78</v>
          </cell>
          <cell r="D17">
            <v>38048899.22</v>
          </cell>
          <cell r="E17">
            <v>2769366</v>
          </cell>
        </row>
        <row r="18">
          <cell r="B18">
            <v>43016375</v>
          </cell>
          <cell r="C18">
            <v>484216.29</v>
          </cell>
          <cell r="D18">
            <v>39509371.71</v>
          </cell>
          <cell r="E18">
            <v>3022787</v>
          </cell>
        </row>
        <row r="19">
          <cell r="B19">
            <v>40214134</v>
          </cell>
          <cell r="C19">
            <v>435679.99</v>
          </cell>
          <cell r="D19">
            <v>37115124.01</v>
          </cell>
          <cell r="E19">
            <v>2663330</v>
          </cell>
        </row>
        <row r="20">
          <cell r="B20">
            <v>39990029</v>
          </cell>
          <cell r="C20">
            <v>505685.71</v>
          </cell>
          <cell r="D20">
            <v>36865088.29</v>
          </cell>
          <cell r="E20">
            <v>2619255</v>
          </cell>
        </row>
        <row r="21">
          <cell r="B21">
            <v>39174244</v>
          </cell>
          <cell r="C21">
            <v>467052.07</v>
          </cell>
          <cell r="D21">
            <v>36000193.93</v>
          </cell>
          <cell r="E21">
            <v>2706998</v>
          </cell>
        </row>
        <row r="22">
          <cell r="B22">
            <v>44257376</v>
          </cell>
          <cell r="C22">
            <v>533601.55</v>
          </cell>
          <cell r="D22">
            <v>40788722.45</v>
          </cell>
          <cell r="E22">
            <v>2935052</v>
          </cell>
        </row>
        <row r="23">
          <cell r="B23">
            <v>40724589</v>
          </cell>
          <cell r="C23">
            <v>422480.86</v>
          </cell>
          <cell r="D23">
            <v>37587835.14</v>
          </cell>
          <cell r="E23">
            <v>2714273</v>
          </cell>
        </row>
        <row r="24">
          <cell r="B24">
            <v>38413779</v>
          </cell>
          <cell r="C24">
            <v>346431.91</v>
          </cell>
          <cell r="D24">
            <v>35491986.09</v>
          </cell>
          <cell r="E24">
            <v>2575361</v>
          </cell>
        </row>
        <row r="25">
          <cell r="B25">
            <v>38900328</v>
          </cell>
          <cell r="C25">
            <v>420169.49</v>
          </cell>
          <cell r="D25">
            <v>35856938.51</v>
          </cell>
          <cell r="E25">
            <v>2623220</v>
          </cell>
        </row>
        <row r="26">
          <cell r="B26">
            <v>39951046</v>
          </cell>
          <cell r="C26">
            <v>427498.29</v>
          </cell>
          <cell r="D26">
            <v>36928038.71</v>
          </cell>
          <cell r="E26">
            <v>2595509</v>
          </cell>
        </row>
        <row r="27">
          <cell r="B27">
            <v>44829227</v>
          </cell>
          <cell r="C27">
            <v>497714.09</v>
          </cell>
          <cell r="D27">
            <v>41319854.91</v>
          </cell>
          <cell r="E27">
            <v>3011658</v>
          </cell>
        </row>
        <row r="28">
          <cell r="B28">
            <v>42092641</v>
          </cell>
          <cell r="C28">
            <v>479565.99</v>
          </cell>
          <cell r="D28">
            <v>38932484.01</v>
          </cell>
          <cell r="E28">
            <v>2680591</v>
          </cell>
        </row>
        <row r="29">
          <cell r="B29">
            <v>38145614</v>
          </cell>
          <cell r="C29">
            <v>345844.01</v>
          </cell>
          <cell r="D29">
            <v>35225782.99</v>
          </cell>
          <cell r="E29">
            <v>2573987</v>
          </cell>
        </row>
        <row r="30">
          <cell r="B30">
            <v>44326878</v>
          </cell>
          <cell r="C30">
            <v>424042.67</v>
          </cell>
          <cell r="D30">
            <v>40937779.33</v>
          </cell>
          <cell r="E30">
            <v>2965056</v>
          </cell>
        </row>
        <row r="31">
          <cell r="B31">
            <v>42360284</v>
          </cell>
          <cell r="C31">
            <v>383541.55</v>
          </cell>
          <cell r="D31">
            <v>39133046.45</v>
          </cell>
          <cell r="E31">
            <v>2843696</v>
          </cell>
        </row>
        <row r="32">
          <cell r="B32">
            <v>46517283</v>
          </cell>
          <cell r="C32">
            <v>467097</v>
          </cell>
          <cell r="D32">
            <v>42973751</v>
          </cell>
          <cell r="E32">
            <v>3076435</v>
          </cell>
        </row>
        <row r="33">
          <cell r="B33">
            <v>45124812</v>
          </cell>
          <cell r="C33">
            <v>438720</v>
          </cell>
          <cell r="D33">
            <v>41778728</v>
          </cell>
          <cell r="E33">
            <v>2907364</v>
          </cell>
        </row>
        <row r="34">
          <cell r="B34">
            <v>40491265</v>
          </cell>
          <cell r="C34">
            <v>402332</v>
          </cell>
          <cell r="D34">
            <v>37359434</v>
          </cell>
          <cell r="E34">
            <v>2729499</v>
          </cell>
        </row>
        <row r="35">
          <cell r="B35">
            <v>42446077</v>
          </cell>
          <cell r="C35">
            <v>409631</v>
          </cell>
          <cell r="D35">
            <v>39268913</v>
          </cell>
          <cell r="E35">
            <v>2767533</v>
          </cell>
        </row>
        <row r="36">
          <cell r="B36">
            <v>39750581</v>
          </cell>
          <cell r="C36">
            <v>342665</v>
          </cell>
          <cell r="D36">
            <v>36674320</v>
          </cell>
          <cell r="E36">
            <v>2733596</v>
          </cell>
        </row>
        <row r="37">
          <cell r="B37">
            <v>35677136</v>
          </cell>
          <cell r="C37">
            <v>358302</v>
          </cell>
          <cell r="D37">
            <v>32928212</v>
          </cell>
          <cell r="E37">
            <v>2390622</v>
          </cell>
        </row>
        <row r="38">
          <cell r="B38">
            <v>34232597</v>
          </cell>
          <cell r="C38">
            <v>256312</v>
          </cell>
          <cell r="D38">
            <v>31618078</v>
          </cell>
          <cell r="E38">
            <v>2358207</v>
          </cell>
        </row>
        <row r="39">
          <cell r="B39">
            <v>35458003</v>
          </cell>
          <cell r="C39">
            <v>330730</v>
          </cell>
          <cell r="D39">
            <v>32808067</v>
          </cell>
          <cell r="E39">
            <v>2319206</v>
          </cell>
        </row>
        <row r="40">
          <cell r="B40">
            <v>35499454</v>
          </cell>
          <cell r="C40">
            <v>326183</v>
          </cell>
          <cell r="D40">
            <v>32723152</v>
          </cell>
          <cell r="E40">
            <v>2450119</v>
          </cell>
        </row>
        <row r="41">
          <cell r="B41">
            <v>37436005</v>
          </cell>
          <cell r="C41">
            <v>299191</v>
          </cell>
          <cell r="D41">
            <v>34734705</v>
          </cell>
          <cell r="E41">
            <v>2402109</v>
          </cell>
        </row>
        <row r="42">
          <cell r="B42">
            <v>34862198</v>
          </cell>
          <cell r="C42">
            <v>327270</v>
          </cell>
          <cell r="D42">
            <v>32167332</v>
          </cell>
          <cell r="E42">
            <v>2367596</v>
          </cell>
        </row>
        <row r="43">
          <cell r="B43">
            <v>34257500</v>
          </cell>
          <cell r="C43">
            <v>320192</v>
          </cell>
          <cell r="D43">
            <v>31493436</v>
          </cell>
          <cell r="E43">
            <v>2443872</v>
          </cell>
        </row>
        <row r="44">
          <cell r="B44">
            <v>35033235</v>
          </cell>
          <cell r="C44">
            <v>377760</v>
          </cell>
          <cell r="D44">
            <v>32298714</v>
          </cell>
          <cell r="E44">
            <v>2356761</v>
          </cell>
        </row>
        <row r="45">
          <cell r="B45">
            <v>34692332</v>
          </cell>
          <cell r="C45">
            <v>315619</v>
          </cell>
          <cell r="D45">
            <v>32016218</v>
          </cell>
          <cell r="E45">
            <v>2360495</v>
          </cell>
        </row>
        <row r="46">
          <cell r="B46">
            <v>33675252</v>
          </cell>
          <cell r="C46">
            <v>379519</v>
          </cell>
          <cell r="D46">
            <v>31118152</v>
          </cell>
          <cell r="E46">
            <v>2177581</v>
          </cell>
        </row>
        <row r="47">
          <cell r="B47">
            <v>34597550</v>
          </cell>
          <cell r="C47">
            <v>418134</v>
          </cell>
          <cell r="D47">
            <v>32107503</v>
          </cell>
          <cell r="E47">
            <v>2071913</v>
          </cell>
        </row>
        <row r="48">
          <cell r="B48">
            <v>34691497</v>
          </cell>
          <cell r="C48">
            <v>426079</v>
          </cell>
          <cell r="D48">
            <v>32030918</v>
          </cell>
          <cell r="E48">
            <v>2234500</v>
          </cell>
        </row>
        <row r="49">
          <cell r="B49">
            <v>31043655</v>
          </cell>
          <cell r="C49">
            <v>324888</v>
          </cell>
          <cell r="D49">
            <v>28602594</v>
          </cell>
          <cell r="E49">
            <v>2116173</v>
          </cell>
        </row>
        <row r="50">
          <cell r="B50">
            <v>30108087</v>
          </cell>
          <cell r="C50">
            <v>388329</v>
          </cell>
          <cell r="D50">
            <v>27855025</v>
          </cell>
          <cell r="E50">
            <v>1864733</v>
          </cell>
        </row>
        <row r="51">
          <cell r="B51">
            <v>26363568</v>
          </cell>
          <cell r="C51">
            <v>344198</v>
          </cell>
          <cell r="D51">
            <v>24333661</v>
          </cell>
          <cell r="E51">
            <v>1685709</v>
          </cell>
        </row>
        <row r="52">
          <cell r="B52">
            <v>34048835</v>
          </cell>
          <cell r="C52">
            <v>402402</v>
          </cell>
          <cell r="D52">
            <v>31529001</v>
          </cell>
          <cell r="E52">
            <v>2117432</v>
          </cell>
        </row>
        <row r="53">
          <cell r="B53">
            <v>33920749</v>
          </cell>
          <cell r="C53">
            <v>377716</v>
          </cell>
          <cell r="D53">
            <v>31460523</v>
          </cell>
          <cell r="E53">
            <v>2082510</v>
          </cell>
        </row>
        <row r="54">
          <cell r="B54">
            <v>32950111</v>
          </cell>
          <cell r="C54">
            <v>357406</v>
          </cell>
          <cell r="D54">
            <v>30549231</v>
          </cell>
          <cell r="E54">
            <v>2043474</v>
          </cell>
        </row>
        <row r="55">
          <cell r="B55">
            <v>35201241</v>
          </cell>
          <cell r="C55">
            <v>464277</v>
          </cell>
          <cell r="D55">
            <v>32472211</v>
          </cell>
          <cell r="E55">
            <v>2264753</v>
          </cell>
        </row>
        <row r="56">
          <cell r="B56">
            <v>36964352</v>
          </cell>
          <cell r="C56">
            <v>424986</v>
          </cell>
          <cell r="D56">
            <v>34203198</v>
          </cell>
          <cell r="E56">
            <v>2336168</v>
          </cell>
        </row>
        <row r="57">
          <cell r="B57">
            <v>35225276</v>
          </cell>
          <cell r="C57">
            <v>356883</v>
          </cell>
          <cell r="D57">
            <v>32463029</v>
          </cell>
          <cell r="E57">
            <v>2405364</v>
          </cell>
        </row>
        <row r="58">
          <cell r="B58">
            <v>28817178</v>
          </cell>
          <cell r="C58">
            <v>278723</v>
          </cell>
          <cell r="D58">
            <v>26606146</v>
          </cell>
          <cell r="E58">
            <v>1932309</v>
          </cell>
        </row>
        <row r="59">
          <cell r="B59">
            <v>34701918</v>
          </cell>
          <cell r="C59">
            <v>374140</v>
          </cell>
          <cell r="D59">
            <v>31964107</v>
          </cell>
          <cell r="E59">
            <v>2363671</v>
          </cell>
        </row>
        <row r="60">
          <cell r="B60">
            <v>39919363</v>
          </cell>
          <cell r="C60">
            <v>408150</v>
          </cell>
          <cell r="D60">
            <v>36690935</v>
          </cell>
          <cell r="E60">
            <v>2820278</v>
          </cell>
        </row>
        <row r="61">
          <cell r="B61">
            <v>36134946</v>
          </cell>
          <cell r="C61">
            <v>352491</v>
          </cell>
          <cell r="D61">
            <v>33318296</v>
          </cell>
          <cell r="E61">
            <v>2464159</v>
          </cell>
        </row>
        <row r="62">
          <cell r="B62">
            <v>34692406</v>
          </cell>
          <cell r="C62">
            <v>311004</v>
          </cell>
          <cell r="D62">
            <v>31915308</v>
          </cell>
          <cell r="E62">
            <v>2466094</v>
          </cell>
        </row>
        <row r="63">
          <cell r="B63">
            <v>34977838.43</v>
          </cell>
          <cell r="C63">
            <v>356544.52</v>
          </cell>
          <cell r="D63">
            <v>32255151.23</v>
          </cell>
          <cell r="E63">
            <v>2366142.68</v>
          </cell>
        </row>
        <row r="64">
          <cell r="B64">
            <v>36941382</v>
          </cell>
          <cell r="C64">
            <v>356957</v>
          </cell>
          <cell r="D64">
            <v>33945706</v>
          </cell>
          <cell r="E64">
            <v>2638719</v>
          </cell>
        </row>
      </sheetData>
      <sheetData sheetId="8">
        <row r="13">
          <cell r="B13">
            <v>48198845</v>
          </cell>
          <cell r="C13">
            <v>395249.21</v>
          </cell>
          <cell r="D13">
            <v>44326453.79</v>
          </cell>
          <cell r="E13">
            <v>3477142</v>
          </cell>
        </row>
        <row r="14">
          <cell r="B14">
            <v>44866928</v>
          </cell>
          <cell r="C14">
            <v>298467.45</v>
          </cell>
          <cell r="D14">
            <v>41424703.55</v>
          </cell>
          <cell r="E14">
            <v>3143757</v>
          </cell>
        </row>
        <row r="15">
          <cell r="B15">
            <v>46019008</v>
          </cell>
          <cell r="C15">
            <v>381606.38</v>
          </cell>
          <cell r="D15">
            <v>42298081.62</v>
          </cell>
          <cell r="E15">
            <v>3339320</v>
          </cell>
        </row>
        <row r="16">
          <cell r="B16">
            <v>43271087</v>
          </cell>
          <cell r="C16">
            <v>414915.89</v>
          </cell>
          <cell r="D16">
            <v>39955074.11</v>
          </cell>
          <cell r="E16">
            <v>2901097</v>
          </cell>
        </row>
        <row r="17">
          <cell r="B17">
            <v>47800940</v>
          </cell>
          <cell r="C17">
            <v>399338.02</v>
          </cell>
          <cell r="D17">
            <v>44252022.98</v>
          </cell>
          <cell r="E17">
            <v>3149579</v>
          </cell>
        </row>
        <row r="18">
          <cell r="B18">
            <v>49659537</v>
          </cell>
          <cell r="C18">
            <v>381039.36</v>
          </cell>
          <cell r="D18">
            <v>45714148.64</v>
          </cell>
          <cell r="E18">
            <v>3564349</v>
          </cell>
        </row>
        <row r="19">
          <cell r="B19">
            <v>45546922</v>
          </cell>
          <cell r="C19">
            <v>350731.95</v>
          </cell>
          <cell r="D19">
            <v>41892346.05</v>
          </cell>
          <cell r="E19">
            <v>3303844</v>
          </cell>
        </row>
        <row r="20">
          <cell r="B20">
            <v>45413689</v>
          </cell>
          <cell r="C20">
            <v>419639.36</v>
          </cell>
          <cell r="D20">
            <v>41937764.64</v>
          </cell>
          <cell r="E20">
            <v>3056285</v>
          </cell>
        </row>
        <row r="21">
          <cell r="B21">
            <v>42853318</v>
          </cell>
          <cell r="C21">
            <v>400231.12</v>
          </cell>
          <cell r="D21">
            <v>39581186.88</v>
          </cell>
          <cell r="E21">
            <v>2871900</v>
          </cell>
        </row>
        <row r="22">
          <cell r="B22">
            <v>51218668</v>
          </cell>
          <cell r="C22">
            <v>426754.23</v>
          </cell>
          <cell r="D22">
            <v>47216552.77</v>
          </cell>
          <cell r="E22">
            <v>3575361</v>
          </cell>
        </row>
        <row r="23">
          <cell r="B23">
            <v>47403219</v>
          </cell>
          <cell r="C23">
            <v>341307.97</v>
          </cell>
          <cell r="D23">
            <v>43646606.03</v>
          </cell>
          <cell r="E23">
            <v>3415305</v>
          </cell>
        </row>
        <row r="24">
          <cell r="B24">
            <v>45991236</v>
          </cell>
          <cell r="C24">
            <v>436271.73</v>
          </cell>
          <cell r="D24">
            <v>42461291.27</v>
          </cell>
          <cell r="E24">
            <v>3093673</v>
          </cell>
        </row>
        <row r="25">
          <cell r="B25">
            <v>43800785</v>
          </cell>
          <cell r="C25">
            <v>406825.42</v>
          </cell>
          <cell r="D25">
            <v>40645827.58</v>
          </cell>
          <cell r="E25">
            <v>2748132</v>
          </cell>
        </row>
        <row r="26">
          <cell r="B26">
            <v>46876761</v>
          </cell>
          <cell r="C26">
            <v>403356.15</v>
          </cell>
          <cell r="D26">
            <v>43190680.85</v>
          </cell>
          <cell r="E26">
            <v>3282724</v>
          </cell>
        </row>
        <row r="27">
          <cell r="B27">
            <v>52381999</v>
          </cell>
          <cell r="C27">
            <v>341460.07</v>
          </cell>
          <cell r="D27">
            <v>48371339.93</v>
          </cell>
          <cell r="E27">
            <v>3669199</v>
          </cell>
        </row>
        <row r="28">
          <cell r="B28">
            <v>48382283</v>
          </cell>
          <cell r="C28">
            <v>433866.17</v>
          </cell>
          <cell r="D28">
            <v>44508361.83</v>
          </cell>
          <cell r="E28">
            <v>3440055</v>
          </cell>
        </row>
        <row r="29">
          <cell r="B29">
            <v>49034079</v>
          </cell>
          <cell r="C29">
            <v>457263.34</v>
          </cell>
          <cell r="D29">
            <v>45251296.66</v>
          </cell>
          <cell r="E29">
            <v>3325519</v>
          </cell>
        </row>
        <row r="30">
          <cell r="B30">
            <v>53406378</v>
          </cell>
          <cell r="C30">
            <v>468752.25</v>
          </cell>
          <cell r="D30">
            <v>49177767.75</v>
          </cell>
          <cell r="E30">
            <v>3759858</v>
          </cell>
        </row>
        <row r="31">
          <cell r="B31">
            <v>55678650</v>
          </cell>
          <cell r="C31">
            <v>367666.61</v>
          </cell>
          <cell r="D31">
            <v>51513664.39</v>
          </cell>
          <cell r="E31">
            <v>3797319</v>
          </cell>
        </row>
        <row r="32">
          <cell r="B32">
            <v>55309388</v>
          </cell>
          <cell r="C32">
            <v>492149.98</v>
          </cell>
          <cell r="D32">
            <v>51107328.02</v>
          </cell>
          <cell r="E32">
            <v>3709910</v>
          </cell>
        </row>
        <row r="33">
          <cell r="B33">
            <v>56487381</v>
          </cell>
          <cell r="C33">
            <v>460492.26</v>
          </cell>
          <cell r="D33">
            <v>52103347.74</v>
          </cell>
          <cell r="E33">
            <v>3923541</v>
          </cell>
        </row>
        <row r="34">
          <cell r="B34">
            <v>51053090</v>
          </cell>
          <cell r="C34">
            <v>409352.34</v>
          </cell>
          <cell r="D34">
            <v>47200219.66</v>
          </cell>
          <cell r="E34">
            <v>3443518</v>
          </cell>
        </row>
        <row r="35">
          <cell r="B35">
            <v>54127531</v>
          </cell>
          <cell r="C35">
            <v>469515.17</v>
          </cell>
          <cell r="D35">
            <v>49919744.83</v>
          </cell>
          <cell r="E35">
            <v>3738271</v>
          </cell>
        </row>
        <row r="36">
          <cell r="B36">
            <v>51211387</v>
          </cell>
          <cell r="C36">
            <v>354050.37</v>
          </cell>
          <cell r="D36">
            <v>47326182.63</v>
          </cell>
          <cell r="E36">
            <v>3531154</v>
          </cell>
        </row>
        <row r="37">
          <cell r="B37">
            <v>45861349</v>
          </cell>
          <cell r="C37">
            <v>389000.67</v>
          </cell>
          <cell r="D37">
            <v>42439223.33</v>
          </cell>
          <cell r="E37">
            <v>3033125</v>
          </cell>
        </row>
        <row r="38">
          <cell r="B38">
            <v>47069645</v>
          </cell>
          <cell r="C38">
            <v>419948.86</v>
          </cell>
          <cell r="D38">
            <v>43532702.14</v>
          </cell>
          <cell r="E38">
            <v>3116994</v>
          </cell>
        </row>
        <row r="39">
          <cell r="B39">
            <v>47040391</v>
          </cell>
          <cell r="C39">
            <v>403155.24</v>
          </cell>
          <cell r="D39">
            <v>43410356.76</v>
          </cell>
          <cell r="E39">
            <v>3226879</v>
          </cell>
        </row>
        <row r="40">
          <cell r="B40">
            <v>47077240</v>
          </cell>
          <cell r="C40">
            <v>339922.36</v>
          </cell>
          <cell r="D40">
            <v>43388813.64</v>
          </cell>
          <cell r="E40">
            <v>3348504</v>
          </cell>
        </row>
        <row r="41">
          <cell r="B41">
            <v>47676856</v>
          </cell>
          <cell r="C41">
            <v>446079.77</v>
          </cell>
          <cell r="D41">
            <v>44034322.23</v>
          </cell>
          <cell r="E41">
            <v>3196454</v>
          </cell>
        </row>
        <row r="42">
          <cell r="B42">
            <v>44913295</v>
          </cell>
          <cell r="C42">
            <v>419510.93</v>
          </cell>
          <cell r="D42">
            <v>41501868.07</v>
          </cell>
          <cell r="E42">
            <v>2991916</v>
          </cell>
        </row>
        <row r="43">
          <cell r="B43">
            <v>43653550</v>
          </cell>
          <cell r="C43">
            <v>391748.74</v>
          </cell>
          <cell r="D43">
            <v>40287468.26</v>
          </cell>
          <cell r="E43">
            <v>2974333</v>
          </cell>
        </row>
        <row r="44">
          <cell r="B44">
            <v>47953567</v>
          </cell>
          <cell r="C44">
            <v>340640.73</v>
          </cell>
          <cell r="D44">
            <v>44182685.27</v>
          </cell>
          <cell r="E44">
            <v>3430241</v>
          </cell>
        </row>
        <row r="45">
          <cell r="B45">
            <v>44612773</v>
          </cell>
          <cell r="C45">
            <v>432065.75</v>
          </cell>
          <cell r="D45">
            <v>41071735.25</v>
          </cell>
          <cell r="E45">
            <v>3108972</v>
          </cell>
        </row>
        <row r="46">
          <cell r="B46">
            <v>45492504</v>
          </cell>
          <cell r="C46">
            <v>424580.07</v>
          </cell>
          <cell r="D46">
            <v>41984838.93</v>
          </cell>
          <cell r="E46">
            <v>3083085</v>
          </cell>
        </row>
        <row r="47">
          <cell r="B47">
            <v>42990421</v>
          </cell>
          <cell r="C47">
            <v>365055.5</v>
          </cell>
          <cell r="D47">
            <v>39843549.5</v>
          </cell>
          <cell r="E47">
            <v>2781816</v>
          </cell>
        </row>
        <row r="48">
          <cell r="B48">
            <v>43339733</v>
          </cell>
          <cell r="C48">
            <v>400904.46</v>
          </cell>
          <cell r="D48">
            <v>40094954.54</v>
          </cell>
          <cell r="E48">
            <v>2843874</v>
          </cell>
        </row>
        <row r="49">
          <cell r="B49">
            <v>41553486</v>
          </cell>
          <cell r="C49">
            <v>389368.1</v>
          </cell>
          <cell r="D49">
            <v>38340334.9</v>
          </cell>
          <cell r="E49">
            <v>2823783</v>
          </cell>
        </row>
        <row r="50">
          <cell r="B50">
            <v>36040622</v>
          </cell>
          <cell r="C50">
            <v>299862.32</v>
          </cell>
          <cell r="D50">
            <v>33383556.68</v>
          </cell>
          <cell r="E50">
            <v>2357203</v>
          </cell>
        </row>
        <row r="51">
          <cell r="B51">
            <v>35854146</v>
          </cell>
          <cell r="C51">
            <v>287104.77</v>
          </cell>
          <cell r="D51">
            <v>33159617.23</v>
          </cell>
          <cell r="E51">
            <v>2407424</v>
          </cell>
        </row>
        <row r="52">
          <cell r="B52">
            <v>50645622</v>
          </cell>
          <cell r="C52">
            <v>451947.18</v>
          </cell>
          <cell r="D52">
            <v>46898354.82</v>
          </cell>
          <cell r="E52">
            <v>3295320</v>
          </cell>
        </row>
        <row r="53">
          <cell r="B53">
            <v>51460715</v>
          </cell>
          <cell r="C53">
            <v>481350.42</v>
          </cell>
          <cell r="D53">
            <v>47516913.58</v>
          </cell>
          <cell r="E53">
            <v>3462451</v>
          </cell>
        </row>
        <row r="54">
          <cell r="B54">
            <v>44037832</v>
          </cell>
          <cell r="C54">
            <v>447213.99</v>
          </cell>
          <cell r="D54">
            <v>40653044.01</v>
          </cell>
          <cell r="E54">
            <v>2937574</v>
          </cell>
        </row>
        <row r="55">
          <cell r="B55">
            <v>46509455</v>
          </cell>
          <cell r="C55">
            <v>499210</v>
          </cell>
          <cell r="D55">
            <v>42775186</v>
          </cell>
          <cell r="E55">
            <v>3235059</v>
          </cell>
        </row>
        <row r="56">
          <cell r="B56">
            <v>42600689</v>
          </cell>
          <cell r="C56">
            <v>449909.15</v>
          </cell>
          <cell r="D56">
            <v>39332339.85</v>
          </cell>
          <cell r="E56">
            <v>2818440</v>
          </cell>
        </row>
        <row r="57">
          <cell r="B57">
            <v>45939970</v>
          </cell>
          <cell r="C57">
            <v>389661.69</v>
          </cell>
          <cell r="D57">
            <v>42416338.31</v>
          </cell>
          <cell r="E57">
            <v>3133970</v>
          </cell>
        </row>
        <row r="58">
          <cell r="B58">
            <v>37884375</v>
          </cell>
          <cell r="C58">
            <v>427835.18</v>
          </cell>
          <cell r="D58">
            <v>35127595.82</v>
          </cell>
          <cell r="E58">
            <v>2328944</v>
          </cell>
        </row>
        <row r="59">
          <cell r="B59">
            <v>38219336</v>
          </cell>
          <cell r="C59">
            <v>441735.26</v>
          </cell>
          <cell r="D59">
            <v>35335518.74</v>
          </cell>
          <cell r="E59">
            <v>2442082</v>
          </cell>
        </row>
        <row r="60">
          <cell r="B60">
            <v>48698146</v>
          </cell>
          <cell r="C60">
            <v>558938.27</v>
          </cell>
          <cell r="D60">
            <v>44836965.73</v>
          </cell>
          <cell r="E60">
            <v>3302242</v>
          </cell>
        </row>
        <row r="61">
          <cell r="B61">
            <v>44603863</v>
          </cell>
          <cell r="C61">
            <v>470286.72</v>
          </cell>
          <cell r="D61">
            <v>41288165.28</v>
          </cell>
          <cell r="E61">
            <v>2845411</v>
          </cell>
        </row>
        <row r="62">
          <cell r="B62">
            <v>42601774</v>
          </cell>
          <cell r="C62">
            <v>479351.16</v>
          </cell>
          <cell r="D62">
            <v>39370173.84</v>
          </cell>
          <cell r="E62">
            <v>2752249</v>
          </cell>
        </row>
        <row r="63">
          <cell r="B63">
            <v>37376864</v>
          </cell>
          <cell r="C63">
            <v>396962.87</v>
          </cell>
          <cell r="D63">
            <v>34471355.13</v>
          </cell>
          <cell r="E63">
            <v>2508546</v>
          </cell>
        </row>
        <row r="64">
          <cell r="B64">
            <v>43072200</v>
          </cell>
          <cell r="C64">
            <v>536379.97</v>
          </cell>
          <cell r="D64">
            <v>39734728.03</v>
          </cell>
          <cell r="E64">
            <v>2801092</v>
          </cell>
        </row>
      </sheetData>
      <sheetData sheetId="9">
        <row r="13">
          <cell r="B13">
            <v>45294275</v>
          </cell>
          <cell r="C13">
            <v>401027.68</v>
          </cell>
          <cell r="D13">
            <v>41675757.32</v>
          </cell>
          <cell r="E13">
            <v>3217490</v>
          </cell>
        </row>
        <row r="14">
          <cell r="B14">
            <v>45597854</v>
          </cell>
          <cell r="C14">
            <v>331174.08</v>
          </cell>
          <cell r="D14">
            <v>41942191.92</v>
          </cell>
          <cell r="E14">
            <v>3324488</v>
          </cell>
        </row>
        <row r="15">
          <cell r="B15">
            <v>46723666</v>
          </cell>
          <cell r="C15">
            <v>425858.06</v>
          </cell>
          <cell r="D15">
            <v>43114193.94</v>
          </cell>
          <cell r="E15">
            <v>3183614</v>
          </cell>
        </row>
        <row r="16">
          <cell r="B16">
            <v>44876062</v>
          </cell>
          <cell r="C16">
            <v>451469.11</v>
          </cell>
          <cell r="D16">
            <v>41351403.89</v>
          </cell>
          <cell r="E16">
            <v>3073189</v>
          </cell>
        </row>
        <row r="17">
          <cell r="B17">
            <v>46300143</v>
          </cell>
          <cell r="C17">
            <v>430852.4</v>
          </cell>
          <cell r="D17">
            <v>42576877.6</v>
          </cell>
          <cell r="E17">
            <v>3292413</v>
          </cell>
        </row>
        <row r="18">
          <cell r="B18">
            <v>45454232</v>
          </cell>
          <cell r="C18">
            <v>400730.08</v>
          </cell>
          <cell r="D18">
            <v>41787503.92</v>
          </cell>
          <cell r="E18">
            <v>3265998</v>
          </cell>
        </row>
        <row r="19">
          <cell r="B19">
            <v>42272198</v>
          </cell>
          <cell r="C19">
            <v>412236.1</v>
          </cell>
          <cell r="D19">
            <v>38908123.9</v>
          </cell>
          <cell r="E19">
            <v>2951838</v>
          </cell>
        </row>
        <row r="20">
          <cell r="B20">
            <v>45698644</v>
          </cell>
          <cell r="C20">
            <v>461762.88</v>
          </cell>
          <cell r="D20">
            <v>42102460.12</v>
          </cell>
          <cell r="E20">
            <v>3134421</v>
          </cell>
        </row>
        <row r="21">
          <cell r="B21">
            <v>44633401</v>
          </cell>
          <cell r="C21">
            <v>417055.26</v>
          </cell>
          <cell r="D21">
            <v>41003318.74</v>
          </cell>
          <cell r="E21">
            <v>3213027</v>
          </cell>
        </row>
        <row r="22">
          <cell r="B22">
            <v>47608226</v>
          </cell>
          <cell r="C22">
            <v>460052.5</v>
          </cell>
          <cell r="D22">
            <v>43726580.5</v>
          </cell>
          <cell r="E22">
            <v>3421593</v>
          </cell>
        </row>
        <row r="23">
          <cell r="B23">
            <v>48293674</v>
          </cell>
          <cell r="C23">
            <v>491803.65</v>
          </cell>
          <cell r="D23">
            <v>44390106.35</v>
          </cell>
          <cell r="E23">
            <v>3411764</v>
          </cell>
        </row>
        <row r="24">
          <cell r="B24">
            <v>45195154</v>
          </cell>
          <cell r="C24">
            <v>394921.38</v>
          </cell>
          <cell r="D24">
            <v>41728147.62</v>
          </cell>
          <cell r="E24">
            <v>3072085</v>
          </cell>
        </row>
        <row r="25">
          <cell r="B25">
            <v>44732027</v>
          </cell>
          <cell r="C25">
            <v>501815.49</v>
          </cell>
          <cell r="D25">
            <v>40967106.51</v>
          </cell>
          <cell r="E25">
            <v>3263105</v>
          </cell>
        </row>
        <row r="26">
          <cell r="B26">
            <v>45975050</v>
          </cell>
          <cell r="C26">
            <v>447032.16</v>
          </cell>
          <cell r="D26">
            <v>42203495.84</v>
          </cell>
          <cell r="E26">
            <v>3324522</v>
          </cell>
        </row>
        <row r="27">
          <cell r="B27">
            <v>50467401</v>
          </cell>
          <cell r="C27">
            <v>381149.22</v>
          </cell>
          <cell r="D27">
            <v>46337441.78</v>
          </cell>
          <cell r="E27">
            <v>3748810</v>
          </cell>
        </row>
        <row r="28">
          <cell r="B28">
            <v>45215131</v>
          </cell>
          <cell r="C28">
            <v>451551.75</v>
          </cell>
          <cell r="D28">
            <v>41563392.25</v>
          </cell>
          <cell r="E28">
            <v>3200187</v>
          </cell>
        </row>
        <row r="29">
          <cell r="B29">
            <v>46263933</v>
          </cell>
          <cell r="C29">
            <v>476688.96</v>
          </cell>
          <cell r="D29">
            <v>42407858.04</v>
          </cell>
          <cell r="E29">
            <v>3379386</v>
          </cell>
        </row>
        <row r="30">
          <cell r="B30">
            <v>42675175</v>
          </cell>
          <cell r="C30">
            <v>420504.18</v>
          </cell>
          <cell r="D30">
            <v>39204037.82</v>
          </cell>
          <cell r="E30">
            <v>3050633</v>
          </cell>
        </row>
        <row r="31">
          <cell r="B31">
            <v>48740786</v>
          </cell>
          <cell r="C31">
            <v>437649.68</v>
          </cell>
          <cell r="D31">
            <v>44860827.32</v>
          </cell>
          <cell r="E31">
            <v>3442309</v>
          </cell>
        </row>
        <row r="32">
          <cell r="B32">
            <v>49128210</v>
          </cell>
          <cell r="C32">
            <v>368154.13</v>
          </cell>
          <cell r="D32">
            <v>45147981.87</v>
          </cell>
          <cell r="E32">
            <v>3612074</v>
          </cell>
        </row>
        <row r="33">
          <cell r="B33">
            <v>47223268</v>
          </cell>
          <cell r="C33">
            <v>401938.1</v>
          </cell>
          <cell r="D33">
            <v>43507818.9</v>
          </cell>
          <cell r="E33">
            <v>3313511</v>
          </cell>
        </row>
        <row r="34">
          <cell r="B34">
            <v>49691025</v>
          </cell>
          <cell r="C34">
            <v>515938.84</v>
          </cell>
          <cell r="D34">
            <v>45637303.16</v>
          </cell>
          <cell r="E34">
            <v>3537783</v>
          </cell>
        </row>
        <row r="35">
          <cell r="B35">
            <v>45643889</v>
          </cell>
          <cell r="C35">
            <v>377930.25</v>
          </cell>
          <cell r="D35">
            <v>42037048.75</v>
          </cell>
          <cell r="E35">
            <v>3228910</v>
          </cell>
        </row>
        <row r="36">
          <cell r="B36">
            <v>50412964</v>
          </cell>
          <cell r="C36">
            <v>373944.27</v>
          </cell>
          <cell r="D36">
            <v>46269097.73</v>
          </cell>
          <cell r="E36">
            <v>3769922</v>
          </cell>
        </row>
        <row r="37">
          <cell r="B37">
            <v>49546580</v>
          </cell>
          <cell r="C37">
            <v>429885.46</v>
          </cell>
          <cell r="D37">
            <v>45589823.54</v>
          </cell>
          <cell r="E37">
            <v>3526871</v>
          </cell>
        </row>
        <row r="38">
          <cell r="B38">
            <v>42259956</v>
          </cell>
          <cell r="C38">
            <v>466049.55</v>
          </cell>
          <cell r="D38">
            <v>39021570.45</v>
          </cell>
          <cell r="E38">
            <v>2772336</v>
          </cell>
        </row>
        <row r="39">
          <cell r="B39">
            <v>41441098</v>
          </cell>
          <cell r="C39">
            <v>398853.57</v>
          </cell>
          <cell r="D39">
            <v>38075872.43</v>
          </cell>
          <cell r="E39">
            <v>2966372</v>
          </cell>
        </row>
        <row r="40">
          <cell r="B40">
            <v>43055756</v>
          </cell>
          <cell r="C40">
            <v>404839.74</v>
          </cell>
          <cell r="D40">
            <v>39434307.26</v>
          </cell>
          <cell r="E40">
            <v>3216609</v>
          </cell>
        </row>
        <row r="41">
          <cell r="B41">
            <v>42715464</v>
          </cell>
          <cell r="C41">
            <v>332978.71</v>
          </cell>
          <cell r="D41">
            <v>39335531.29</v>
          </cell>
          <cell r="E41">
            <v>3046954</v>
          </cell>
        </row>
        <row r="42">
          <cell r="B42">
            <v>43474763</v>
          </cell>
          <cell r="C42">
            <v>432632.52</v>
          </cell>
          <cell r="D42">
            <v>40011542.48</v>
          </cell>
          <cell r="E42">
            <v>3030588</v>
          </cell>
        </row>
        <row r="43">
          <cell r="B43">
            <v>39770541</v>
          </cell>
          <cell r="C43">
            <v>362756</v>
          </cell>
          <cell r="D43">
            <v>36735482</v>
          </cell>
          <cell r="E43">
            <v>2672303</v>
          </cell>
        </row>
        <row r="44">
          <cell r="B44">
            <v>41268493</v>
          </cell>
          <cell r="C44">
            <v>382668</v>
          </cell>
          <cell r="D44">
            <v>38043122</v>
          </cell>
          <cell r="E44">
            <v>2842703</v>
          </cell>
        </row>
        <row r="45">
          <cell r="B45">
            <v>43367763</v>
          </cell>
          <cell r="C45">
            <v>308730.92</v>
          </cell>
          <cell r="D45">
            <v>39982511.08</v>
          </cell>
          <cell r="E45">
            <v>3076521</v>
          </cell>
        </row>
        <row r="46">
          <cell r="B46">
            <v>41218988</v>
          </cell>
          <cell r="C46">
            <v>412529.49</v>
          </cell>
          <cell r="D46">
            <v>37955045.51</v>
          </cell>
          <cell r="E46">
            <v>2851413</v>
          </cell>
        </row>
        <row r="47">
          <cell r="B47">
            <v>39365519</v>
          </cell>
          <cell r="C47">
            <v>348664</v>
          </cell>
          <cell r="D47">
            <v>36155925</v>
          </cell>
          <cell r="E47">
            <v>2860930</v>
          </cell>
        </row>
        <row r="48">
          <cell r="B48">
            <v>40652484</v>
          </cell>
          <cell r="C48">
            <v>356398.78</v>
          </cell>
          <cell r="D48">
            <v>37402249.22</v>
          </cell>
          <cell r="E48">
            <v>2893836</v>
          </cell>
        </row>
        <row r="49">
          <cell r="B49">
            <v>38073243</v>
          </cell>
          <cell r="C49">
            <v>327828.29</v>
          </cell>
          <cell r="D49">
            <v>34951009.71</v>
          </cell>
          <cell r="E49">
            <v>2794405</v>
          </cell>
        </row>
        <row r="50">
          <cell r="B50">
            <v>37577095</v>
          </cell>
          <cell r="C50">
            <v>368277.81</v>
          </cell>
          <cell r="D50">
            <v>34477762.19</v>
          </cell>
          <cell r="E50">
            <v>2731055</v>
          </cell>
        </row>
        <row r="51">
          <cell r="B51">
            <v>36230586</v>
          </cell>
          <cell r="C51">
            <v>320467.16</v>
          </cell>
          <cell r="D51">
            <v>33410904.84</v>
          </cell>
          <cell r="E51">
            <v>2499214</v>
          </cell>
        </row>
        <row r="52">
          <cell r="B52">
            <v>36737868</v>
          </cell>
          <cell r="C52">
            <v>287164.04</v>
          </cell>
          <cell r="D52">
            <v>33871231.96</v>
          </cell>
          <cell r="E52">
            <v>2579472</v>
          </cell>
        </row>
        <row r="53">
          <cell r="B53">
            <v>50955271</v>
          </cell>
          <cell r="C53">
            <v>382699.99</v>
          </cell>
          <cell r="D53">
            <v>46941512.01</v>
          </cell>
          <cell r="E53">
            <v>3631059</v>
          </cell>
        </row>
        <row r="54">
          <cell r="B54">
            <v>38259903</v>
          </cell>
          <cell r="C54">
            <v>273229.01</v>
          </cell>
          <cell r="D54">
            <v>35449212.99</v>
          </cell>
          <cell r="E54">
            <v>2537461</v>
          </cell>
        </row>
        <row r="55">
          <cell r="B55">
            <v>36541409</v>
          </cell>
          <cell r="C55">
            <v>356545.51</v>
          </cell>
          <cell r="D55">
            <v>33604195.49</v>
          </cell>
          <cell r="E55">
            <v>2580668</v>
          </cell>
        </row>
        <row r="56">
          <cell r="B56">
            <v>40190114</v>
          </cell>
          <cell r="C56">
            <v>341407.25</v>
          </cell>
          <cell r="D56">
            <v>37041016.75</v>
          </cell>
          <cell r="E56">
            <v>2807690</v>
          </cell>
        </row>
        <row r="57">
          <cell r="B57">
            <v>41461497</v>
          </cell>
          <cell r="C57">
            <v>358824.1</v>
          </cell>
          <cell r="D57">
            <v>38099989.9</v>
          </cell>
          <cell r="E57">
            <v>3002683</v>
          </cell>
        </row>
        <row r="58">
          <cell r="B58">
            <v>44919369</v>
          </cell>
          <cell r="C58">
            <v>350327.27</v>
          </cell>
          <cell r="D58">
            <v>41447721.73</v>
          </cell>
          <cell r="E58">
            <v>3121320</v>
          </cell>
        </row>
        <row r="59">
          <cell r="B59">
            <v>39817696</v>
          </cell>
          <cell r="C59">
            <v>249544.05</v>
          </cell>
          <cell r="D59">
            <v>36705363.95</v>
          </cell>
          <cell r="E59">
            <v>2862788</v>
          </cell>
        </row>
        <row r="60">
          <cell r="B60">
            <v>46261262</v>
          </cell>
          <cell r="C60">
            <v>388986.89</v>
          </cell>
          <cell r="D60">
            <v>42537751.11</v>
          </cell>
          <cell r="E60">
            <v>3334524</v>
          </cell>
        </row>
        <row r="61">
          <cell r="B61">
            <v>46708908</v>
          </cell>
          <cell r="C61">
            <v>307328.83</v>
          </cell>
          <cell r="D61">
            <v>43036843.17</v>
          </cell>
          <cell r="E61">
            <v>3364736</v>
          </cell>
        </row>
        <row r="62">
          <cell r="B62">
            <v>48319051</v>
          </cell>
          <cell r="C62">
            <v>409410.32</v>
          </cell>
          <cell r="D62">
            <v>44333433.68</v>
          </cell>
          <cell r="E62">
            <v>3576207</v>
          </cell>
        </row>
        <row r="63">
          <cell r="B63">
            <v>45910781</v>
          </cell>
          <cell r="C63">
            <v>382075.32</v>
          </cell>
          <cell r="D63">
            <v>42284947.68</v>
          </cell>
          <cell r="E63">
            <v>3243758</v>
          </cell>
        </row>
        <row r="64">
          <cell r="B64">
            <v>45653203</v>
          </cell>
          <cell r="C64">
            <v>406834.75</v>
          </cell>
          <cell r="D64">
            <v>42226822.25</v>
          </cell>
          <cell r="E64">
            <v>3019546</v>
          </cell>
        </row>
        <row r="65">
          <cell r="B65">
            <v>46546545</v>
          </cell>
          <cell r="C65">
            <v>401611.21</v>
          </cell>
          <cell r="D65">
            <v>43038123.79</v>
          </cell>
          <cell r="E65">
            <v>3106810</v>
          </cell>
        </row>
      </sheetData>
      <sheetData sheetId="10">
        <row r="13">
          <cell r="B13">
            <v>41698086.1</v>
          </cell>
          <cell r="C13">
            <v>310007.1</v>
          </cell>
          <cell r="D13">
            <v>38077351</v>
          </cell>
          <cell r="E13">
            <v>3310728</v>
          </cell>
        </row>
        <row r="14">
          <cell r="B14">
            <v>44372072.14</v>
          </cell>
          <cell r="C14">
            <v>290778.14</v>
          </cell>
          <cell r="D14">
            <v>40629090</v>
          </cell>
          <cell r="E14">
            <v>3452204</v>
          </cell>
        </row>
        <row r="15">
          <cell r="B15">
            <v>42066285.39</v>
          </cell>
          <cell r="C15">
            <v>306150.39</v>
          </cell>
          <cell r="D15">
            <v>38592634</v>
          </cell>
          <cell r="E15">
            <v>3167501</v>
          </cell>
        </row>
        <row r="16">
          <cell r="B16">
            <v>40327146.88</v>
          </cell>
          <cell r="C16">
            <v>333359.88</v>
          </cell>
          <cell r="D16">
            <v>36917070</v>
          </cell>
          <cell r="E16">
            <v>3076717</v>
          </cell>
        </row>
        <row r="17">
          <cell r="B17">
            <v>42549650.79</v>
          </cell>
          <cell r="C17">
            <v>313308.79</v>
          </cell>
          <cell r="D17">
            <v>39029402</v>
          </cell>
          <cell r="E17">
            <v>3206940</v>
          </cell>
        </row>
        <row r="18">
          <cell r="B18">
            <v>45054654.69</v>
          </cell>
          <cell r="C18">
            <v>329415.69</v>
          </cell>
          <cell r="D18">
            <v>41313125</v>
          </cell>
          <cell r="E18">
            <v>3412114</v>
          </cell>
        </row>
        <row r="19">
          <cell r="B19">
            <v>40533523.67</v>
          </cell>
          <cell r="C19">
            <v>331058.67</v>
          </cell>
          <cell r="D19">
            <v>37138095</v>
          </cell>
          <cell r="E19">
            <v>3064370</v>
          </cell>
        </row>
        <row r="20">
          <cell r="B20">
            <v>41832808.17</v>
          </cell>
          <cell r="C20">
            <v>250354.17</v>
          </cell>
          <cell r="D20">
            <v>38457407</v>
          </cell>
          <cell r="E20">
            <v>3125047</v>
          </cell>
        </row>
        <row r="21">
          <cell r="B21">
            <v>43042263.5</v>
          </cell>
          <cell r="C21">
            <v>359854.5</v>
          </cell>
          <cell r="D21">
            <v>39371439</v>
          </cell>
          <cell r="E21">
            <v>3310970</v>
          </cell>
        </row>
        <row r="22">
          <cell r="B22">
            <v>43999233.89</v>
          </cell>
          <cell r="C22">
            <v>373756.89</v>
          </cell>
          <cell r="D22">
            <v>40323026</v>
          </cell>
          <cell r="E22">
            <v>3302451</v>
          </cell>
        </row>
        <row r="23">
          <cell r="B23">
            <v>38970383.25</v>
          </cell>
          <cell r="C23">
            <v>314158.25</v>
          </cell>
          <cell r="D23">
            <v>35746827</v>
          </cell>
          <cell r="E23">
            <v>2909398</v>
          </cell>
        </row>
        <row r="24">
          <cell r="B24">
            <v>42882024.95</v>
          </cell>
          <cell r="C24">
            <v>323479.95</v>
          </cell>
          <cell r="D24">
            <v>39280103</v>
          </cell>
          <cell r="E24">
            <v>3278442</v>
          </cell>
        </row>
        <row r="25">
          <cell r="B25">
            <v>40262279.18</v>
          </cell>
          <cell r="C25">
            <v>389667.18</v>
          </cell>
          <cell r="D25">
            <v>37014263</v>
          </cell>
          <cell r="E25">
            <v>2858349</v>
          </cell>
        </row>
        <row r="26">
          <cell r="B26">
            <v>40435377.41</v>
          </cell>
          <cell r="C26">
            <v>266878.41</v>
          </cell>
          <cell r="D26">
            <v>37223574</v>
          </cell>
          <cell r="E26">
            <v>2944925</v>
          </cell>
        </row>
        <row r="27">
          <cell r="B27">
            <v>44547117.59</v>
          </cell>
          <cell r="C27">
            <v>321936.59</v>
          </cell>
          <cell r="D27">
            <v>40786352</v>
          </cell>
          <cell r="E27">
            <v>3438829</v>
          </cell>
        </row>
        <row r="28">
          <cell r="B28">
            <v>43190000.47</v>
          </cell>
          <cell r="C28">
            <v>282565.47</v>
          </cell>
          <cell r="D28">
            <v>39718507</v>
          </cell>
          <cell r="E28">
            <v>3188928</v>
          </cell>
        </row>
        <row r="29">
          <cell r="B29">
            <v>41731163.58</v>
          </cell>
          <cell r="C29">
            <v>381105.58</v>
          </cell>
          <cell r="D29">
            <v>38292915</v>
          </cell>
          <cell r="E29">
            <v>3057143</v>
          </cell>
        </row>
        <row r="30">
          <cell r="B30">
            <v>43050965.42</v>
          </cell>
          <cell r="C30">
            <v>375070.42</v>
          </cell>
          <cell r="D30">
            <v>39577505</v>
          </cell>
          <cell r="E30">
            <v>3098390</v>
          </cell>
        </row>
        <row r="31">
          <cell r="B31">
            <v>47852013.86</v>
          </cell>
          <cell r="C31">
            <v>356564.86</v>
          </cell>
          <cell r="D31">
            <v>43755259</v>
          </cell>
          <cell r="E31">
            <v>3740190</v>
          </cell>
        </row>
        <row r="32">
          <cell r="B32">
            <v>46429375.07</v>
          </cell>
          <cell r="C32">
            <v>334459.07</v>
          </cell>
          <cell r="D32">
            <v>42597755</v>
          </cell>
          <cell r="E32">
            <v>3497161</v>
          </cell>
        </row>
        <row r="33">
          <cell r="B33">
            <v>47012644.2</v>
          </cell>
          <cell r="C33">
            <v>414562.2</v>
          </cell>
          <cell r="D33">
            <v>43095164</v>
          </cell>
          <cell r="E33">
            <v>3502918</v>
          </cell>
        </row>
        <row r="34">
          <cell r="B34">
            <v>47329949.37</v>
          </cell>
          <cell r="C34">
            <v>383147.37</v>
          </cell>
          <cell r="D34">
            <v>43522397</v>
          </cell>
          <cell r="E34">
            <v>3424405</v>
          </cell>
        </row>
        <row r="35">
          <cell r="B35">
            <v>46424217.85</v>
          </cell>
          <cell r="C35">
            <v>329841.85</v>
          </cell>
          <cell r="D35">
            <v>42546417</v>
          </cell>
          <cell r="E35">
            <v>3547959</v>
          </cell>
        </row>
        <row r="36">
          <cell r="B36">
            <v>47871489.41</v>
          </cell>
          <cell r="C36">
            <v>402779.41</v>
          </cell>
          <cell r="D36">
            <v>44046456</v>
          </cell>
          <cell r="E36">
            <v>3422254</v>
          </cell>
        </row>
        <row r="37">
          <cell r="B37">
            <v>41349786.26</v>
          </cell>
          <cell r="C37">
            <v>334693.26</v>
          </cell>
          <cell r="D37">
            <v>38017746</v>
          </cell>
          <cell r="E37">
            <v>2997347</v>
          </cell>
        </row>
        <row r="38">
          <cell r="B38">
            <v>40449158.15</v>
          </cell>
          <cell r="C38">
            <v>357334.15</v>
          </cell>
          <cell r="D38">
            <v>37117823</v>
          </cell>
          <cell r="E38">
            <v>2974001</v>
          </cell>
        </row>
        <row r="39">
          <cell r="B39">
            <v>41371445.96</v>
          </cell>
          <cell r="C39">
            <v>437597.96</v>
          </cell>
          <cell r="D39">
            <v>38048648</v>
          </cell>
          <cell r="E39">
            <v>2885200</v>
          </cell>
        </row>
        <row r="40">
          <cell r="B40">
            <v>43558578.8</v>
          </cell>
          <cell r="C40">
            <v>376946.8</v>
          </cell>
          <cell r="D40">
            <v>40038835</v>
          </cell>
          <cell r="E40">
            <v>3142797</v>
          </cell>
        </row>
        <row r="41">
          <cell r="B41">
            <v>40600792.24</v>
          </cell>
          <cell r="C41">
            <v>405120.24</v>
          </cell>
          <cell r="D41">
            <v>37261829</v>
          </cell>
          <cell r="E41">
            <v>2933843</v>
          </cell>
        </row>
        <row r="42">
          <cell r="B42">
            <v>43873655.74</v>
          </cell>
          <cell r="C42">
            <v>428879.74</v>
          </cell>
          <cell r="D42">
            <v>40198748</v>
          </cell>
          <cell r="E42">
            <v>3246028</v>
          </cell>
        </row>
        <row r="43">
          <cell r="B43">
            <v>41972675.44</v>
          </cell>
          <cell r="C43">
            <v>406146.44</v>
          </cell>
          <cell r="D43">
            <v>38674801</v>
          </cell>
          <cell r="E43">
            <v>2891728</v>
          </cell>
        </row>
        <row r="44">
          <cell r="B44">
            <v>39476860.95</v>
          </cell>
          <cell r="C44">
            <v>378498.95</v>
          </cell>
          <cell r="D44">
            <v>36197033</v>
          </cell>
          <cell r="E44">
            <v>2901329</v>
          </cell>
        </row>
        <row r="45">
          <cell r="B45">
            <v>40116250</v>
          </cell>
          <cell r="C45">
            <v>313473</v>
          </cell>
          <cell r="D45">
            <v>36926151</v>
          </cell>
          <cell r="E45">
            <v>2876626</v>
          </cell>
        </row>
        <row r="46">
          <cell r="B46">
            <v>39852496.39</v>
          </cell>
          <cell r="C46">
            <v>437545.39</v>
          </cell>
          <cell r="D46">
            <v>36591587</v>
          </cell>
          <cell r="E46">
            <v>2823364</v>
          </cell>
        </row>
        <row r="47">
          <cell r="B47">
            <v>36085927.55</v>
          </cell>
          <cell r="C47">
            <v>403771.55</v>
          </cell>
          <cell r="D47">
            <v>33308675</v>
          </cell>
          <cell r="E47">
            <v>2373481</v>
          </cell>
        </row>
        <row r="48">
          <cell r="B48">
            <v>36566055.44</v>
          </cell>
          <cell r="C48">
            <v>350717.44</v>
          </cell>
          <cell r="D48">
            <v>33636970</v>
          </cell>
          <cell r="E48">
            <v>2578368</v>
          </cell>
        </row>
        <row r="49">
          <cell r="B49">
            <v>35009304.24</v>
          </cell>
          <cell r="C49">
            <v>262013.24</v>
          </cell>
          <cell r="D49">
            <v>32062097</v>
          </cell>
          <cell r="E49">
            <v>2685194</v>
          </cell>
        </row>
        <row r="50">
          <cell r="B50">
            <v>32145819.47</v>
          </cell>
          <cell r="C50">
            <v>338979.47</v>
          </cell>
          <cell r="D50">
            <v>29554764</v>
          </cell>
          <cell r="E50">
            <v>2252076</v>
          </cell>
        </row>
        <row r="51">
          <cell r="B51">
            <v>36299558.96</v>
          </cell>
          <cell r="C51">
            <v>405909.96</v>
          </cell>
          <cell r="D51">
            <v>33350606</v>
          </cell>
          <cell r="E51">
            <v>2543043</v>
          </cell>
        </row>
        <row r="52">
          <cell r="B52">
            <v>40907597.4</v>
          </cell>
          <cell r="C52">
            <v>389985.4</v>
          </cell>
          <cell r="D52">
            <v>37432079</v>
          </cell>
          <cell r="E52">
            <v>3085533</v>
          </cell>
        </row>
        <row r="53">
          <cell r="B53">
            <v>47338104.98</v>
          </cell>
          <cell r="C53">
            <v>463133.98</v>
          </cell>
          <cell r="D53">
            <v>43388254</v>
          </cell>
          <cell r="E53">
            <v>3486717</v>
          </cell>
        </row>
        <row r="54">
          <cell r="B54">
            <v>32821280.9</v>
          </cell>
          <cell r="C54">
            <v>372407.9</v>
          </cell>
          <cell r="D54">
            <v>30183944</v>
          </cell>
          <cell r="E54">
            <v>2264929</v>
          </cell>
        </row>
        <row r="55">
          <cell r="B55">
            <v>35628260</v>
          </cell>
          <cell r="C55">
            <v>294747</v>
          </cell>
          <cell r="D55">
            <v>32665869</v>
          </cell>
          <cell r="E55">
            <v>2667644</v>
          </cell>
        </row>
        <row r="56">
          <cell r="B56">
            <v>36575150.27</v>
          </cell>
          <cell r="C56">
            <v>400169.27</v>
          </cell>
          <cell r="D56">
            <v>33612947</v>
          </cell>
          <cell r="E56">
            <v>2562034</v>
          </cell>
        </row>
        <row r="57">
          <cell r="B57">
            <v>35744207.52</v>
          </cell>
          <cell r="C57">
            <v>346880.52</v>
          </cell>
          <cell r="D57">
            <v>32860809</v>
          </cell>
          <cell r="E57">
            <v>2536518</v>
          </cell>
        </row>
        <row r="58">
          <cell r="B58">
            <v>35456715.87</v>
          </cell>
          <cell r="C58">
            <v>311871.87</v>
          </cell>
          <cell r="D58">
            <v>32560515</v>
          </cell>
          <cell r="E58">
            <v>2584329</v>
          </cell>
        </row>
        <row r="59">
          <cell r="B59">
            <v>34867850.87</v>
          </cell>
          <cell r="C59">
            <v>322255.87</v>
          </cell>
          <cell r="D59">
            <v>32039421</v>
          </cell>
          <cell r="E59">
            <v>2506174</v>
          </cell>
        </row>
        <row r="60">
          <cell r="B60">
            <v>39870452.09</v>
          </cell>
          <cell r="C60">
            <v>381689.09</v>
          </cell>
          <cell r="D60">
            <v>36532833</v>
          </cell>
          <cell r="E60">
            <v>2955930</v>
          </cell>
        </row>
        <row r="61">
          <cell r="B61">
            <v>49004284.19</v>
          </cell>
          <cell r="C61">
            <v>408022.19</v>
          </cell>
          <cell r="D61">
            <v>45024637</v>
          </cell>
          <cell r="E61">
            <v>3571625</v>
          </cell>
        </row>
        <row r="62">
          <cell r="B62">
            <v>44715867</v>
          </cell>
          <cell r="C62">
            <v>318765.76</v>
          </cell>
          <cell r="D62">
            <v>41264783.24</v>
          </cell>
          <cell r="E62">
            <v>3132318</v>
          </cell>
        </row>
        <row r="63">
          <cell r="B63">
            <v>45823208</v>
          </cell>
          <cell r="C63">
            <v>464030.59</v>
          </cell>
          <cell r="D63">
            <v>42042869.41</v>
          </cell>
          <cell r="E63">
            <v>3316308</v>
          </cell>
        </row>
        <row r="64">
          <cell r="B64">
            <v>44735666</v>
          </cell>
          <cell r="C64">
            <v>374922.25</v>
          </cell>
          <cell r="D64">
            <v>41188901.75</v>
          </cell>
          <cell r="E64">
            <v>3171842</v>
          </cell>
        </row>
      </sheetData>
      <sheetData sheetId="11">
        <row r="13">
          <cell r="B13">
            <v>41215747.23</v>
          </cell>
          <cell r="C13">
            <v>396036.23</v>
          </cell>
          <cell r="D13">
            <v>37645235</v>
          </cell>
          <cell r="E13">
            <v>3174476</v>
          </cell>
        </row>
        <row r="14">
          <cell r="B14">
            <v>46478822.26</v>
          </cell>
          <cell r="C14">
            <v>442564.26</v>
          </cell>
          <cell r="D14">
            <v>42673249</v>
          </cell>
          <cell r="E14">
            <v>3363009</v>
          </cell>
        </row>
        <row r="15">
          <cell r="B15">
            <v>41513729.71</v>
          </cell>
          <cell r="C15">
            <v>351922.71</v>
          </cell>
          <cell r="D15">
            <v>38061153</v>
          </cell>
          <cell r="E15">
            <v>3100654</v>
          </cell>
        </row>
        <row r="16">
          <cell r="B16">
            <v>41970121.59</v>
          </cell>
          <cell r="C16">
            <v>430918.59</v>
          </cell>
          <cell r="D16">
            <v>38379330</v>
          </cell>
          <cell r="E16">
            <v>3159873</v>
          </cell>
        </row>
        <row r="17">
          <cell r="B17">
            <v>41747347.72</v>
          </cell>
          <cell r="C17">
            <v>397740.72</v>
          </cell>
          <cell r="D17">
            <v>38158823</v>
          </cell>
          <cell r="E17">
            <v>3190784</v>
          </cell>
        </row>
        <row r="18">
          <cell r="B18">
            <v>39740445.32</v>
          </cell>
          <cell r="C18">
            <v>400180.32</v>
          </cell>
          <cell r="D18">
            <v>36414848</v>
          </cell>
          <cell r="E18">
            <v>2925417</v>
          </cell>
        </row>
        <row r="19">
          <cell r="B19">
            <v>41286507.15</v>
          </cell>
          <cell r="C19">
            <v>307271.15</v>
          </cell>
          <cell r="D19">
            <v>37776893</v>
          </cell>
          <cell r="E19">
            <v>3202343</v>
          </cell>
        </row>
        <row r="20">
          <cell r="B20">
            <v>42204800.34</v>
          </cell>
          <cell r="C20">
            <v>378640.34</v>
          </cell>
          <cell r="D20">
            <v>38619841</v>
          </cell>
          <cell r="E20">
            <v>3206319</v>
          </cell>
        </row>
        <row r="21">
          <cell r="B21">
            <v>45896009.63</v>
          </cell>
          <cell r="C21">
            <v>412256.63</v>
          </cell>
          <cell r="D21">
            <v>41997769</v>
          </cell>
          <cell r="E21">
            <v>3485984</v>
          </cell>
        </row>
        <row r="22">
          <cell r="B22">
            <v>42134048.04</v>
          </cell>
          <cell r="C22">
            <v>373378.04</v>
          </cell>
          <cell r="D22">
            <v>38550459</v>
          </cell>
          <cell r="E22">
            <v>3210211</v>
          </cell>
        </row>
        <row r="23">
          <cell r="B23">
            <v>43900852.13</v>
          </cell>
          <cell r="C23">
            <v>279046.13</v>
          </cell>
          <cell r="D23">
            <v>40146916</v>
          </cell>
          <cell r="E23">
            <v>3474890</v>
          </cell>
        </row>
        <row r="24">
          <cell r="B24">
            <v>40139439.1</v>
          </cell>
          <cell r="C24">
            <v>365335.1</v>
          </cell>
          <cell r="D24">
            <v>36599985</v>
          </cell>
          <cell r="E24">
            <v>3174119</v>
          </cell>
        </row>
        <row r="25">
          <cell r="B25">
            <v>40515287.66</v>
          </cell>
          <cell r="C25">
            <v>348967.66</v>
          </cell>
          <cell r="D25">
            <v>37060362</v>
          </cell>
          <cell r="E25">
            <v>3105958</v>
          </cell>
        </row>
        <row r="26">
          <cell r="B26">
            <v>41840278.44</v>
          </cell>
          <cell r="C26">
            <v>363079.44</v>
          </cell>
          <cell r="D26">
            <v>38377392</v>
          </cell>
          <cell r="E26">
            <v>3099807</v>
          </cell>
        </row>
        <row r="27">
          <cell r="B27">
            <v>47065954.62</v>
          </cell>
          <cell r="C27">
            <v>385852.62</v>
          </cell>
          <cell r="D27">
            <v>43059637</v>
          </cell>
          <cell r="E27">
            <v>3620465</v>
          </cell>
        </row>
        <row r="28">
          <cell r="B28">
            <v>39847359.62</v>
          </cell>
          <cell r="C28">
            <v>257730.62</v>
          </cell>
          <cell r="D28">
            <v>36517345</v>
          </cell>
          <cell r="E28">
            <v>3072284</v>
          </cell>
        </row>
        <row r="29">
          <cell r="B29">
            <v>39712314.71</v>
          </cell>
          <cell r="C29">
            <v>309370.71</v>
          </cell>
          <cell r="D29">
            <v>36531997</v>
          </cell>
          <cell r="E29">
            <v>2870947</v>
          </cell>
        </row>
        <row r="30">
          <cell r="B30">
            <v>44259087.54</v>
          </cell>
          <cell r="C30">
            <v>371445.54</v>
          </cell>
          <cell r="D30">
            <v>40537696</v>
          </cell>
          <cell r="E30">
            <v>3349946</v>
          </cell>
        </row>
        <row r="31">
          <cell r="B31">
            <v>46902660.81</v>
          </cell>
          <cell r="C31">
            <v>406228.81</v>
          </cell>
          <cell r="D31">
            <v>43033050</v>
          </cell>
          <cell r="E31">
            <v>3463382</v>
          </cell>
        </row>
        <row r="32">
          <cell r="B32">
            <v>46364026.53</v>
          </cell>
          <cell r="C32">
            <v>324386.53</v>
          </cell>
          <cell r="D32">
            <v>42506258</v>
          </cell>
          <cell r="E32">
            <v>3533382</v>
          </cell>
        </row>
        <row r="33">
          <cell r="B33">
            <v>45613711.31</v>
          </cell>
          <cell r="C33">
            <v>365133.31</v>
          </cell>
          <cell r="D33">
            <v>41738806</v>
          </cell>
          <cell r="E33">
            <v>3509772</v>
          </cell>
        </row>
        <row r="34">
          <cell r="B34">
            <v>44012795.63</v>
          </cell>
          <cell r="C34">
            <v>419005.63</v>
          </cell>
          <cell r="D34">
            <v>40280778</v>
          </cell>
          <cell r="E34">
            <v>3313012</v>
          </cell>
        </row>
        <row r="35">
          <cell r="B35">
            <v>50441416.9</v>
          </cell>
          <cell r="C35">
            <v>406717.9</v>
          </cell>
          <cell r="D35">
            <v>46140147</v>
          </cell>
          <cell r="E35">
            <v>3894552</v>
          </cell>
        </row>
        <row r="36">
          <cell r="B36">
            <v>43011306.13</v>
          </cell>
          <cell r="C36">
            <v>345806.13</v>
          </cell>
          <cell r="D36">
            <v>39297220</v>
          </cell>
          <cell r="E36">
            <v>3368280</v>
          </cell>
        </row>
        <row r="37">
          <cell r="B37">
            <v>38944355.12</v>
          </cell>
          <cell r="C37">
            <v>301202.12</v>
          </cell>
          <cell r="D37">
            <v>35623379</v>
          </cell>
          <cell r="E37">
            <v>3019774</v>
          </cell>
        </row>
        <row r="38">
          <cell r="B38">
            <v>37715928.28</v>
          </cell>
          <cell r="C38">
            <v>330280.28</v>
          </cell>
          <cell r="D38">
            <v>34554761</v>
          </cell>
          <cell r="E38">
            <v>2830887</v>
          </cell>
        </row>
        <row r="39">
          <cell r="B39">
            <v>38480498.76</v>
          </cell>
          <cell r="C39">
            <v>270482.76</v>
          </cell>
          <cell r="D39">
            <v>35334009</v>
          </cell>
          <cell r="E39">
            <v>2876007</v>
          </cell>
        </row>
        <row r="40">
          <cell r="B40">
            <v>40374035.86</v>
          </cell>
          <cell r="C40">
            <v>266622.86</v>
          </cell>
          <cell r="D40">
            <v>36953486</v>
          </cell>
          <cell r="E40">
            <v>3153927</v>
          </cell>
        </row>
        <row r="41">
          <cell r="B41">
            <v>38970760.5</v>
          </cell>
          <cell r="C41">
            <v>300273.5</v>
          </cell>
          <cell r="D41">
            <v>35730902</v>
          </cell>
          <cell r="E41">
            <v>2939585</v>
          </cell>
        </row>
        <row r="42">
          <cell r="B42">
            <v>38034774.86</v>
          </cell>
          <cell r="C42">
            <v>272393.86</v>
          </cell>
          <cell r="D42">
            <v>34733807</v>
          </cell>
          <cell r="E42">
            <v>3028574</v>
          </cell>
        </row>
        <row r="43">
          <cell r="B43">
            <v>37622742.11</v>
          </cell>
          <cell r="C43">
            <v>-572006.89</v>
          </cell>
          <cell r="D43">
            <v>34604096</v>
          </cell>
          <cell r="E43">
            <v>3590653</v>
          </cell>
        </row>
        <row r="44">
          <cell r="B44">
            <v>38871622.04</v>
          </cell>
          <cell r="C44">
            <v>220221.04</v>
          </cell>
          <cell r="D44">
            <v>35725728</v>
          </cell>
          <cell r="E44">
            <v>2925673</v>
          </cell>
        </row>
        <row r="45">
          <cell r="B45">
            <v>37029257.13</v>
          </cell>
          <cell r="C45">
            <v>253109.13</v>
          </cell>
          <cell r="D45">
            <v>33850077</v>
          </cell>
          <cell r="E45">
            <v>2926071</v>
          </cell>
        </row>
        <row r="46">
          <cell r="B46">
            <v>36742794.08</v>
          </cell>
          <cell r="C46">
            <v>309496.08</v>
          </cell>
          <cell r="D46">
            <v>33785474</v>
          </cell>
          <cell r="E46">
            <v>2647824</v>
          </cell>
        </row>
        <row r="47">
          <cell r="B47">
            <v>33804116.59</v>
          </cell>
          <cell r="C47">
            <v>260764.59</v>
          </cell>
          <cell r="D47">
            <v>30918841</v>
          </cell>
          <cell r="E47">
            <v>2624511</v>
          </cell>
        </row>
        <row r="48">
          <cell r="B48">
            <v>33122130.77</v>
          </cell>
          <cell r="C48">
            <v>223838.77</v>
          </cell>
          <cell r="D48">
            <v>30286499</v>
          </cell>
          <cell r="E48">
            <v>2611793</v>
          </cell>
        </row>
        <row r="49">
          <cell r="B49">
            <v>32744672.38</v>
          </cell>
          <cell r="C49">
            <v>185933.38</v>
          </cell>
          <cell r="D49">
            <v>29949221</v>
          </cell>
          <cell r="E49">
            <v>2609518</v>
          </cell>
        </row>
        <row r="50">
          <cell r="B50">
            <v>27559920.16</v>
          </cell>
          <cell r="C50">
            <v>212624.16</v>
          </cell>
          <cell r="D50">
            <v>25292607</v>
          </cell>
          <cell r="E50">
            <v>2054689</v>
          </cell>
        </row>
        <row r="51">
          <cell r="B51">
            <v>29036602.9</v>
          </cell>
          <cell r="C51">
            <v>200982.9</v>
          </cell>
          <cell r="D51">
            <v>26673186</v>
          </cell>
          <cell r="E51">
            <v>2162434</v>
          </cell>
        </row>
        <row r="52">
          <cell r="B52">
            <v>36435552.65</v>
          </cell>
          <cell r="C52">
            <v>205262.65</v>
          </cell>
          <cell r="D52">
            <v>33334190</v>
          </cell>
          <cell r="E52">
            <v>2896100</v>
          </cell>
        </row>
        <row r="53">
          <cell r="B53">
            <v>36050842.23</v>
          </cell>
          <cell r="C53">
            <v>234090.23</v>
          </cell>
          <cell r="D53">
            <v>32982494</v>
          </cell>
          <cell r="E53">
            <v>2834258</v>
          </cell>
        </row>
        <row r="54">
          <cell r="B54">
            <v>33066337.02</v>
          </cell>
          <cell r="C54">
            <v>300474.02</v>
          </cell>
          <cell r="D54">
            <v>30282776</v>
          </cell>
          <cell r="E54">
            <v>2483087</v>
          </cell>
        </row>
        <row r="55">
          <cell r="B55">
            <v>36425285.38</v>
          </cell>
          <cell r="C55">
            <v>277016.38</v>
          </cell>
          <cell r="D55">
            <v>33418641</v>
          </cell>
          <cell r="E55">
            <v>2729628</v>
          </cell>
        </row>
        <row r="56">
          <cell r="B56">
            <v>31842610.62</v>
          </cell>
          <cell r="C56">
            <v>267861.62</v>
          </cell>
          <cell r="D56">
            <v>29206406</v>
          </cell>
          <cell r="E56">
            <v>2368343</v>
          </cell>
        </row>
        <row r="57">
          <cell r="B57">
            <v>37752550.44</v>
          </cell>
          <cell r="C57">
            <v>227024.44</v>
          </cell>
          <cell r="D57">
            <v>34543590</v>
          </cell>
          <cell r="E57">
            <v>2981936</v>
          </cell>
        </row>
        <row r="58">
          <cell r="B58">
            <v>35048691.86</v>
          </cell>
          <cell r="C58">
            <v>254024.86</v>
          </cell>
          <cell r="D58">
            <v>32197692</v>
          </cell>
          <cell r="E58">
            <v>2596975</v>
          </cell>
        </row>
        <row r="59">
          <cell r="B59">
            <v>35055462.56</v>
          </cell>
          <cell r="C59">
            <v>309813.56</v>
          </cell>
          <cell r="D59">
            <v>32061006</v>
          </cell>
          <cell r="E59">
            <v>2684643</v>
          </cell>
        </row>
        <row r="60">
          <cell r="B60">
            <v>39424213.36</v>
          </cell>
          <cell r="C60">
            <v>270610.36</v>
          </cell>
          <cell r="D60">
            <v>36028917</v>
          </cell>
          <cell r="E60">
            <v>3124686</v>
          </cell>
        </row>
        <row r="61">
          <cell r="B61">
            <v>44671986.94</v>
          </cell>
          <cell r="C61">
            <v>279447.94</v>
          </cell>
          <cell r="D61">
            <v>40859834</v>
          </cell>
          <cell r="E61">
            <v>3532705</v>
          </cell>
        </row>
        <row r="62">
          <cell r="B62">
            <v>43671665.66</v>
          </cell>
          <cell r="C62">
            <v>344191.66</v>
          </cell>
          <cell r="D62">
            <v>39932503</v>
          </cell>
          <cell r="E62">
            <v>3394971</v>
          </cell>
        </row>
        <row r="63">
          <cell r="B63">
            <v>38662500.04</v>
          </cell>
          <cell r="C63">
            <v>332624.04</v>
          </cell>
          <cell r="D63">
            <v>35442833</v>
          </cell>
          <cell r="E63">
            <v>2887043</v>
          </cell>
        </row>
        <row r="64">
          <cell r="B64">
            <v>40536277.55</v>
          </cell>
          <cell r="C64">
            <v>331874.55</v>
          </cell>
          <cell r="D64">
            <v>37209240</v>
          </cell>
          <cell r="E64">
            <v>2995163</v>
          </cell>
        </row>
      </sheetData>
      <sheetData sheetId="12">
        <row r="13">
          <cell r="B13">
            <v>43910355.63</v>
          </cell>
          <cell r="C13">
            <v>387510.63</v>
          </cell>
          <cell r="D13">
            <v>40128676</v>
          </cell>
          <cell r="E13">
            <v>3394169</v>
          </cell>
        </row>
        <row r="14">
          <cell r="B14">
            <v>42551480.52</v>
          </cell>
          <cell r="C14">
            <v>388443.52</v>
          </cell>
          <cell r="D14">
            <v>39119809</v>
          </cell>
          <cell r="E14">
            <v>3043228</v>
          </cell>
        </row>
        <row r="15">
          <cell r="B15">
            <v>41315243.5</v>
          </cell>
          <cell r="C15">
            <v>329434.5</v>
          </cell>
          <cell r="D15">
            <v>37775869</v>
          </cell>
          <cell r="E15">
            <v>3209940</v>
          </cell>
        </row>
        <row r="16">
          <cell r="B16">
            <v>40924230.51</v>
          </cell>
          <cell r="C16">
            <v>377902.51</v>
          </cell>
          <cell r="D16">
            <v>37620417</v>
          </cell>
          <cell r="E16">
            <v>2925911</v>
          </cell>
        </row>
        <row r="17">
          <cell r="B17">
            <v>43684015.52</v>
          </cell>
          <cell r="C17">
            <v>-650910.48</v>
          </cell>
          <cell r="D17">
            <v>40132920</v>
          </cell>
          <cell r="E17">
            <v>4202006</v>
          </cell>
        </row>
        <row r="18">
          <cell r="B18">
            <v>44479972.06</v>
          </cell>
          <cell r="C18">
            <v>381107.06</v>
          </cell>
          <cell r="D18">
            <v>40743974</v>
          </cell>
          <cell r="E18">
            <v>3354891</v>
          </cell>
        </row>
        <row r="19">
          <cell r="B19">
            <v>41572152.26</v>
          </cell>
          <cell r="C19">
            <v>386651.26</v>
          </cell>
          <cell r="D19">
            <v>38155484</v>
          </cell>
          <cell r="E19">
            <v>3030017</v>
          </cell>
        </row>
        <row r="20">
          <cell r="B20">
            <v>38520443.81</v>
          </cell>
          <cell r="C20">
            <v>276552.81</v>
          </cell>
          <cell r="D20">
            <v>35228577</v>
          </cell>
          <cell r="E20">
            <v>3015314</v>
          </cell>
        </row>
        <row r="21">
          <cell r="B21">
            <v>40465595.97</v>
          </cell>
          <cell r="C21">
            <v>348794.97</v>
          </cell>
          <cell r="D21">
            <v>37191424</v>
          </cell>
          <cell r="E21">
            <v>2925377</v>
          </cell>
        </row>
        <row r="22">
          <cell r="B22">
            <v>43934074.7</v>
          </cell>
          <cell r="C22">
            <v>372818.7</v>
          </cell>
          <cell r="D22">
            <v>40263563</v>
          </cell>
          <cell r="E22">
            <v>3297693</v>
          </cell>
        </row>
        <row r="23">
          <cell r="B23">
            <v>41968443.39</v>
          </cell>
          <cell r="C23">
            <v>297332.39</v>
          </cell>
          <cell r="D23">
            <v>38493801</v>
          </cell>
          <cell r="E23">
            <v>3177310</v>
          </cell>
        </row>
        <row r="24">
          <cell r="B24">
            <v>40043562.01</v>
          </cell>
          <cell r="C24">
            <v>373849.01</v>
          </cell>
          <cell r="D24">
            <v>36797122</v>
          </cell>
          <cell r="E24">
            <v>2872591</v>
          </cell>
        </row>
        <row r="25">
          <cell r="B25">
            <v>40930869.46</v>
          </cell>
          <cell r="C25">
            <v>342952.46</v>
          </cell>
          <cell r="D25">
            <v>37642573</v>
          </cell>
          <cell r="E25">
            <v>2945344</v>
          </cell>
        </row>
        <row r="26">
          <cell r="B26">
            <v>41143931.87</v>
          </cell>
          <cell r="C26">
            <v>338817.87</v>
          </cell>
          <cell r="D26">
            <v>37682549</v>
          </cell>
          <cell r="E26">
            <v>3122565</v>
          </cell>
        </row>
        <row r="27">
          <cell r="B27">
            <v>45049610.74</v>
          </cell>
          <cell r="C27">
            <v>344147.74</v>
          </cell>
          <cell r="D27">
            <v>41196703</v>
          </cell>
          <cell r="E27">
            <v>3508760</v>
          </cell>
        </row>
        <row r="28">
          <cell r="B28">
            <v>41559605.66</v>
          </cell>
          <cell r="C28">
            <v>280193.66</v>
          </cell>
          <cell r="D28">
            <v>38112665</v>
          </cell>
          <cell r="E28">
            <v>3166747</v>
          </cell>
        </row>
        <row r="29">
          <cell r="B29">
            <v>42169761.71</v>
          </cell>
          <cell r="C29">
            <v>333212.71</v>
          </cell>
          <cell r="D29">
            <v>38707894</v>
          </cell>
          <cell r="E29">
            <v>3128655</v>
          </cell>
        </row>
        <row r="30">
          <cell r="B30">
            <v>42525847.64</v>
          </cell>
          <cell r="C30">
            <v>327969.64</v>
          </cell>
          <cell r="D30">
            <v>38869825</v>
          </cell>
          <cell r="E30">
            <v>3328053</v>
          </cell>
        </row>
        <row r="31">
          <cell r="B31">
            <v>46001654.96</v>
          </cell>
          <cell r="C31">
            <v>292738.96</v>
          </cell>
          <cell r="D31">
            <v>42212965</v>
          </cell>
          <cell r="E31">
            <v>3495951</v>
          </cell>
        </row>
        <row r="32">
          <cell r="B32">
            <v>47490785.54</v>
          </cell>
          <cell r="C32">
            <v>332848.54</v>
          </cell>
          <cell r="D32">
            <v>43484831</v>
          </cell>
          <cell r="E32">
            <v>3673106</v>
          </cell>
        </row>
        <row r="33">
          <cell r="B33">
            <v>45964698.46</v>
          </cell>
          <cell r="C33">
            <v>315802.46</v>
          </cell>
          <cell r="D33">
            <v>42125068</v>
          </cell>
          <cell r="E33">
            <v>3523828</v>
          </cell>
        </row>
        <row r="34">
          <cell r="B34">
            <v>44062613.69</v>
          </cell>
          <cell r="C34">
            <v>318580.69</v>
          </cell>
          <cell r="D34">
            <v>40389385</v>
          </cell>
          <cell r="E34">
            <v>3354648</v>
          </cell>
        </row>
        <row r="35">
          <cell r="B35">
            <v>47973095.8</v>
          </cell>
          <cell r="C35">
            <v>334723.8</v>
          </cell>
          <cell r="D35">
            <v>43919518</v>
          </cell>
          <cell r="E35">
            <v>3718854</v>
          </cell>
        </row>
        <row r="36">
          <cell r="B36">
            <v>42393014.26</v>
          </cell>
          <cell r="C36">
            <v>270358.26</v>
          </cell>
          <cell r="D36">
            <v>38851023</v>
          </cell>
          <cell r="E36">
            <v>3271633</v>
          </cell>
        </row>
        <row r="37">
          <cell r="B37">
            <v>37125556.55</v>
          </cell>
          <cell r="C37">
            <v>204795.55</v>
          </cell>
          <cell r="D37">
            <v>33906986</v>
          </cell>
          <cell r="E37">
            <v>3013775</v>
          </cell>
        </row>
        <row r="38">
          <cell r="B38">
            <v>36915417.7</v>
          </cell>
          <cell r="C38">
            <v>259191.7</v>
          </cell>
          <cell r="D38">
            <v>33778860</v>
          </cell>
          <cell r="E38">
            <v>2877366</v>
          </cell>
        </row>
        <row r="39">
          <cell r="B39">
            <v>40126578.38</v>
          </cell>
          <cell r="C39">
            <v>274306.38</v>
          </cell>
          <cell r="D39">
            <v>36803735</v>
          </cell>
          <cell r="E39">
            <v>3048537</v>
          </cell>
        </row>
        <row r="40">
          <cell r="B40">
            <v>39796583.12</v>
          </cell>
          <cell r="C40">
            <v>268766.12</v>
          </cell>
          <cell r="D40">
            <v>36410707</v>
          </cell>
          <cell r="E40">
            <v>3117110</v>
          </cell>
        </row>
        <row r="41">
          <cell r="B41">
            <v>38107132.21</v>
          </cell>
          <cell r="C41">
            <v>241851.21</v>
          </cell>
          <cell r="D41">
            <v>34925136</v>
          </cell>
          <cell r="E41">
            <v>2940145</v>
          </cell>
        </row>
        <row r="42">
          <cell r="B42">
            <v>37656976.42</v>
          </cell>
          <cell r="C42">
            <v>276421.42</v>
          </cell>
          <cell r="D42">
            <v>34584511</v>
          </cell>
          <cell r="E42">
            <v>2796044</v>
          </cell>
        </row>
        <row r="43">
          <cell r="B43">
            <v>37730324.41</v>
          </cell>
          <cell r="C43">
            <v>263634.41</v>
          </cell>
          <cell r="D43">
            <v>34636085</v>
          </cell>
          <cell r="E43">
            <v>2830605</v>
          </cell>
        </row>
        <row r="44">
          <cell r="B44">
            <v>38130418.38</v>
          </cell>
          <cell r="C44">
            <v>253743.38</v>
          </cell>
          <cell r="D44">
            <v>35013262</v>
          </cell>
          <cell r="E44">
            <v>2863413</v>
          </cell>
        </row>
        <row r="45">
          <cell r="B45">
            <v>36306820.35</v>
          </cell>
          <cell r="C45">
            <v>252319.35</v>
          </cell>
          <cell r="D45">
            <v>33395490</v>
          </cell>
          <cell r="E45">
            <v>2659011</v>
          </cell>
        </row>
        <row r="46">
          <cell r="B46">
            <v>36465586.22</v>
          </cell>
          <cell r="C46">
            <v>281229.22</v>
          </cell>
          <cell r="D46">
            <v>33343890</v>
          </cell>
          <cell r="E46">
            <v>2840467</v>
          </cell>
        </row>
        <row r="47">
          <cell r="B47">
            <v>38122010.54</v>
          </cell>
          <cell r="C47">
            <v>265267.54</v>
          </cell>
          <cell r="D47">
            <v>34891475</v>
          </cell>
          <cell r="E47">
            <v>2965268</v>
          </cell>
        </row>
        <row r="48">
          <cell r="B48">
            <v>31483833.53</v>
          </cell>
          <cell r="C48">
            <v>248000.53</v>
          </cell>
          <cell r="D48">
            <v>28857584</v>
          </cell>
          <cell r="E48">
            <v>2378249</v>
          </cell>
        </row>
        <row r="49">
          <cell r="B49">
            <v>35395769.4</v>
          </cell>
          <cell r="C49">
            <v>228820.4</v>
          </cell>
          <cell r="D49">
            <v>32456880</v>
          </cell>
          <cell r="E49">
            <v>2710069</v>
          </cell>
        </row>
        <row r="50">
          <cell r="B50">
            <v>33807040.98</v>
          </cell>
          <cell r="C50">
            <v>279928.98</v>
          </cell>
          <cell r="D50">
            <v>30959226</v>
          </cell>
          <cell r="E50">
            <v>2567886</v>
          </cell>
        </row>
        <row r="51">
          <cell r="B51">
            <v>30044993.06</v>
          </cell>
          <cell r="C51">
            <v>242290.06</v>
          </cell>
          <cell r="D51">
            <v>27516025</v>
          </cell>
          <cell r="E51">
            <v>2286678</v>
          </cell>
        </row>
        <row r="52">
          <cell r="B52">
            <v>29867543.28</v>
          </cell>
          <cell r="C52">
            <v>223195.28</v>
          </cell>
          <cell r="D52">
            <v>27351371</v>
          </cell>
          <cell r="E52">
            <v>2292977</v>
          </cell>
        </row>
        <row r="53">
          <cell r="B53">
            <v>42395681.26</v>
          </cell>
          <cell r="C53">
            <v>291140.26</v>
          </cell>
          <cell r="D53">
            <v>38843778</v>
          </cell>
          <cell r="E53">
            <v>3260763</v>
          </cell>
        </row>
        <row r="54">
          <cell r="B54">
            <v>36090219.27</v>
          </cell>
          <cell r="C54">
            <v>239934.27</v>
          </cell>
          <cell r="D54">
            <v>33027484</v>
          </cell>
          <cell r="E54">
            <v>2822801</v>
          </cell>
        </row>
        <row r="55">
          <cell r="B55">
            <v>34407739.15</v>
          </cell>
          <cell r="C55">
            <v>266792.15</v>
          </cell>
          <cell r="D55">
            <v>31550688</v>
          </cell>
          <cell r="E55">
            <v>2590259</v>
          </cell>
        </row>
        <row r="56">
          <cell r="B56">
            <v>34661677.41</v>
          </cell>
          <cell r="C56">
            <v>261955.41</v>
          </cell>
          <cell r="D56">
            <v>31882259</v>
          </cell>
          <cell r="E56">
            <v>2517463</v>
          </cell>
        </row>
        <row r="57">
          <cell r="B57">
            <v>33987219.24</v>
          </cell>
          <cell r="C57">
            <v>201165.24</v>
          </cell>
          <cell r="D57">
            <v>31116599</v>
          </cell>
          <cell r="E57">
            <v>2669455</v>
          </cell>
        </row>
        <row r="58">
          <cell r="B58">
            <v>34345479.77</v>
          </cell>
          <cell r="C58">
            <v>260466.77</v>
          </cell>
          <cell r="D58">
            <v>31544677</v>
          </cell>
          <cell r="E58">
            <v>2540336</v>
          </cell>
        </row>
        <row r="59">
          <cell r="B59">
            <v>43487734.89</v>
          </cell>
          <cell r="C59">
            <v>327844.89</v>
          </cell>
          <cell r="D59">
            <v>39995341</v>
          </cell>
          <cell r="E59">
            <v>3164549</v>
          </cell>
        </row>
        <row r="60">
          <cell r="B60">
            <v>43254943.63</v>
          </cell>
          <cell r="C60">
            <v>333012.63</v>
          </cell>
          <cell r="D60">
            <v>39648349</v>
          </cell>
          <cell r="E60">
            <v>3273582</v>
          </cell>
        </row>
        <row r="61">
          <cell r="B61">
            <v>42143451.81</v>
          </cell>
          <cell r="C61">
            <v>329610.81</v>
          </cell>
          <cell r="D61">
            <v>38635653</v>
          </cell>
          <cell r="E61">
            <v>3178188</v>
          </cell>
        </row>
        <row r="62">
          <cell r="B62">
            <v>42044995.5</v>
          </cell>
          <cell r="C62">
            <v>319278.5</v>
          </cell>
          <cell r="D62">
            <v>38446162</v>
          </cell>
          <cell r="E62">
            <v>3279555</v>
          </cell>
        </row>
        <row r="63">
          <cell r="B63">
            <v>41498930.96</v>
          </cell>
          <cell r="C63">
            <v>387798.96</v>
          </cell>
          <cell r="D63">
            <v>37892324</v>
          </cell>
          <cell r="E63">
            <v>3218808</v>
          </cell>
        </row>
        <row r="64">
          <cell r="B64">
            <v>41530728.01</v>
          </cell>
          <cell r="C64">
            <v>381720.01</v>
          </cell>
          <cell r="D64">
            <v>38012347</v>
          </cell>
          <cell r="E64">
            <v>3136661</v>
          </cell>
        </row>
      </sheetData>
      <sheetData sheetId="13">
        <row r="13">
          <cell r="B13">
            <v>38881219</v>
          </cell>
          <cell r="C13">
            <v>0</v>
          </cell>
        </row>
        <row r="13">
          <cell r="E13">
            <v>3133730</v>
          </cell>
        </row>
        <row r="14">
          <cell r="B14">
            <v>36208379.45</v>
          </cell>
          <cell r="C14">
            <v>95723.45</v>
          </cell>
        </row>
        <row r="14">
          <cell r="E14">
            <v>2880065</v>
          </cell>
        </row>
        <row r="15">
          <cell r="B15">
            <v>34139218.78</v>
          </cell>
          <cell r="C15">
            <v>126513.78</v>
          </cell>
        </row>
        <row r="15">
          <cell r="E15">
            <v>2681080</v>
          </cell>
        </row>
        <row r="16">
          <cell r="B16">
            <v>35080651.72</v>
          </cell>
          <cell r="C16">
            <v>116915.72</v>
          </cell>
        </row>
        <row r="16">
          <cell r="E16">
            <v>2636351</v>
          </cell>
        </row>
        <row r="17">
          <cell r="B17">
            <v>38033713.08</v>
          </cell>
          <cell r="C17">
            <v>124030.08</v>
          </cell>
        </row>
        <row r="17">
          <cell r="E17">
            <v>2972455</v>
          </cell>
        </row>
        <row r="18">
          <cell r="B18">
            <v>39901329.74</v>
          </cell>
          <cell r="C18">
            <v>276393.74</v>
          </cell>
        </row>
        <row r="18">
          <cell r="E18">
            <v>2996598</v>
          </cell>
        </row>
        <row r="19">
          <cell r="B19">
            <v>37571983.41</v>
          </cell>
          <cell r="C19">
            <v>259659.41</v>
          </cell>
        </row>
        <row r="19">
          <cell r="E19">
            <v>2794792</v>
          </cell>
        </row>
        <row r="20">
          <cell r="B20">
            <v>39204443.43</v>
          </cell>
          <cell r="C20">
            <v>261857.43</v>
          </cell>
        </row>
        <row r="20">
          <cell r="E20">
            <v>3050291</v>
          </cell>
        </row>
        <row r="21">
          <cell r="B21">
            <v>37984082.26</v>
          </cell>
          <cell r="C21">
            <v>249328.26</v>
          </cell>
        </row>
        <row r="21">
          <cell r="E21">
            <v>2799330</v>
          </cell>
        </row>
        <row r="22">
          <cell r="B22">
            <v>41318551.09</v>
          </cell>
          <cell r="C22">
            <v>339265.09</v>
          </cell>
        </row>
        <row r="22">
          <cell r="E22">
            <v>3008339</v>
          </cell>
        </row>
        <row r="23">
          <cell r="B23">
            <v>41555609.21</v>
          </cell>
          <cell r="C23">
            <v>434221.21</v>
          </cell>
        </row>
        <row r="23">
          <cell r="E23">
            <v>3033163</v>
          </cell>
        </row>
        <row r="24">
          <cell r="B24">
            <v>37831097.53</v>
          </cell>
          <cell r="C24">
            <v>212243.53</v>
          </cell>
        </row>
        <row r="24">
          <cell r="E24">
            <v>2978404</v>
          </cell>
        </row>
        <row r="25">
          <cell r="B25">
            <v>42604094.58</v>
          </cell>
          <cell r="C25">
            <v>287155.58</v>
          </cell>
        </row>
        <row r="25">
          <cell r="E25">
            <v>3176698</v>
          </cell>
        </row>
        <row r="26">
          <cell r="B26">
            <v>38452964.51</v>
          </cell>
          <cell r="C26">
            <v>269080.51</v>
          </cell>
        </row>
        <row r="26">
          <cell r="E26">
            <v>3030432</v>
          </cell>
        </row>
        <row r="27">
          <cell r="B27">
            <v>47325099.49</v>
          </cell>
          <cell r="C27">
            <v>397756.49</v>
          </cell>
        </row>
        <row r="27">
          <cell r="E27">
            <v>3387475</v>
          </cell>
        </row>
        <row r="28">
          <cell r="B28">
            <v>41717408.83</v>
          </cell>
          <cell r="C28">
            <v>263234.83</v>
          </cell>
        </row>
        <row r="28">
          <cell r="E28">
            <v>3223927</v>
          </cell>
        </row>
        <row r="29">
          <cell r="B29">
            <v>40463556.77</v>
          </cell>
          <cell r="C29">
            <v>363586.77</v>
          </cell>
        </row>
        <row r="29">
          <cell r="E29">
            <v>2905671</v>
          </cell>
        </row>
        <row r="30">
          <cell r="B30">
            <v>42294275.57</v>
          </cell>
          <cell r="C30">
            <v>330466.57</v>
          </cell>
        </row>
        <row r="30">
          <cell r="E30">
            <v>3043247</v>
          </cell>
        </row>
        <row r="31">
          <cell r="B31">
            <v>49052795.86</v>
          </cell>
          <cell r="C31">
            <v>469146.86</v>
          </cell>
        </row>
        <row r="31">
          <cell r="E31">
            <v>3623041</v>
          </cell>
        </row>
        <row r="32">
          <cell r="B32">
            <v>47451239.25</v>
          </cell>
          <cell r="C32">
            <v>375418.25</v>
          </cell>
        </row>
        <row r="32">
          <cell r="E32">
            <v>3544186</v>
          </cell>
        </row>
        <row r="33">
          <cell r="B33">
            <v>47273156.23</v>
          </cell>
          <cell r="C33">
            <v>418716.23</v>
          </cell>
        </row>
        <row r="33">
          <cell r="E33">
            <v>3412417</v>
          </cell>
        </row>
        <row r="34">
          <cell r="B34">
            <v>45089701.73</v>
          </cell>
          <cell r="C34">
            <v>460723.73</v>
          </cell>
        </row>
        <row r="34">
          <cell r="E34">
            <v>3268981</v>
          </cell>
        </row>
        <row r="35">
          <cell r="B35">
            <v>41792766.35</v>
          </cell>
          <cell r="C35">
            <v>377585.35</v>
          </cell>
        </row>
        <row r="35">
          <cell r="E35">
            <v>3074178</v>
          </cell>
        </row>
        <row r="36">
          <cell r="B36">
            <v>45388681.1</v>
          </cell>
          <cell r="C36">
            <v>381411.1</v>
          </cell>
        </row>
        <row r="36">
          <cell r="E36">
            <v>3143799</v>
          </cell>
        </row>
        <row r="37">
          <cell r="B37">
            <v>39622221.17</v>
          </cell>
          <cell r="C37">
            <v>336674.17</v>
          </cell>
        </row>
        <row r="37">
          <cell r="E37">
            <v>2947352</v>
          </cell>
        </row>
        <row r="38">
          <cell r="B38">
            <v>39915873.56</v>
          </cell>
          <cell r="C38">
            <v>365738.56</v>
          </cell>
        </row>
        <row r="38">
          <cell r="E38">
            <v>2795612</v>
          </cell>
        </row>
        <row r="39">
          <cell r="B39">
            <v>43724444.1</v>
          </cell>
          <cell r="C39">
            <v>412259.1</v>
          </cell>
        </row>
        <row r="39">
          <cell r="E39">
            <v>3031833</v>
          </cell>
        </row>
        <row r="40">
          <cell r="B40">
            <v>40883840.46</v>
          </cell>
          <cell r="C40">
            <v>356133.46</v>
          </cell>
        </row>
        <row r="40">
          <cell r="E40">
            <v>2886760</v>
          </cell>
        </row>
        <row r="41">
          <cell r="B41">
            <v>43077040.35</v>
          </cell>
          <cell r="C41">
            <v>411204.35</v>
          </cell>
        </row>
        <row r="41">
          <cell r="E41">
            <v>2980419</v>
          </cell>
        </row>
        <row r="42">
          <cell r="B42">
            <v>38399636</v>
          </cell>
          <cell r="C42">
            <v>342769</v>
          </cell>
        </row>
        <row r="42">
          <cell r="E42">
            <v>2748565</v>
          </cell>
        </row>
        <row r="43">
          <cell r="B43">
            <v>36366724.4</v>
          </cell>
          <cell r="C43">
            <v>325545.4</v>
          </cell>
        </row>
        <row r="43">
          <cell r="E43">
            <v>2681355</v>
          </cell>
        </row>
        <row r="44">
          <cell r="B44">
            <v>39398016.63</v>
          </cell>
          <cell r="C44">
            <v>326303.63</v>
          </cell>
        </row>
        <row r="44">
          <cell r="E44">
            <v>2860352</v>
          </cell>
        </row>
        <row r="45">
          <cell r="B45">
            <v>40552869.32</v>
          </cell>
          <cell r="C45">
            <v>378204.32</v>
          </cell>
        </row>
        <row r="45">
          <cell r="E45">
            <v>2978371</v>
          </cell>
        </row>
        <row r="46">
          <cell r="B46">
            <v>34720309.18</v>
          </cell>
          <cell r="C46">
            <v>309119.18</v>
          </cell>
        </row>
        <row r="46">
          <cell r="E46">
            <v>2585345</v>
          </cell>
        </row>
        <row r="47">
          <cell r="B47">
            <v>37987371.56</v>
          </cell>
          <cell r="C47">
            <v>287034.56</v>
          </cell>
        </row>
        <row r="47">
          <cell r="E47">
            <v>2774408</v>
          </cell>
        </row>
        <row r="48">
          <cell r="B48">
            <v>34761364.38</v>
          </cell>
          <cell r="C48">
            <v>243908.38</v>
          </cell>
        </row>
        <row r="48">
          <cell r="E48">
            <v>2646690</v>
          </cell>
        </row>
        <row r="49">
          <cell r="B49">
            <v>34335027.26</v>
          </cell>
          <cell r="C49">
            <v>286835.26</v>
          </cell>
        </row>
        <row r="49">
          <cell r="E49">
            <v>2654901</v>
          </cell>
        </row>
        <row r="50">
          <cell r="B50">
            <v>33595946.98</v>
          </cell>
          <cell r="C50">
            <v>251516.98</v>
          </cell>
        </row>
        <row r="50">
          <cell r="E50">
            <v>2402939</v>
          </cell>
        </row>
        <row r="51">
          <cell r="B51">
            <v>30480847.82</v>
          </cell>
          <cell r="C51">
            <v>273886.82</v>
          </cell>
        </row>
        <row r="51">
          <cell r="E51">
            <v>2175469</v>
          </cell>
        </row>
        <row r="52">
          <cell r="B52">
            <v>42822729.39</v>
          </cell>
          <cell r="C52">
            <v>257855.39</v>
          </cell>
        </row>
        <row r="52">
          <cell r="E52">
            <v>3262505</v>
          </cell>
        </row>
        <row r="53">
          <cell r="B53">
            <v>42084227.52</v>
          </cell>
          <cell r="C53">
            <v>311692.52</v>
          </cell>
        </row>
        <row r="53">
          <cell r="E53">
            <v>3157937</v>
          </cell>
        </row>
        <row r="54">
          <cell r="B54">
            <v>31812397.4</v>
          </cell>
          <cell r="C54">
            <v>313833.4</v>
          </cell>
        </row>
        <row r="54">
          <cell r="E54">
            <v>2382722</v>
          </cell>
        </row>
        <row r="55">
          <cell r="B55">
            <v>33830086.9</v>
          </cell>
          <cell r="C55">
            <v>301486.9</v>
          </cell>
        </row>
        <row r="55">
          <cell r="E55">
            <v>2488722</v>
          </cell>
        </row>
        <row r="56">
          <cell r="B56">
            <v>36507989.26</v>
          </cell>
          <cell r="C56">
            <v>308792.26</v>
          </cell>
        </row>
        <row r="56">
          <cell r="E56">
            <v>2810770</v>
          </cell>
        </row>
        <row r="57">
          <cell r="B57">
            <v>40795865.8</v>
          </cell>
          <cell r="C57">
            <v>329342.8</v>
          </cell>
        </row>
        <row r="57">
          <cell r="E57">
            <v>3014076</v>
          </cell>
        </row>
        <row r="58">
          <cell r="B58">
            <v>40675856.44</v>
          </cell>
          <cell r="C58">
            <v>338113.44</v>
          </cell>
        </row>
        <row r="58">
          <cell r="E58">
            <v>3092573</v>
          </cell>
        </row>
        <row r="59">
          <cell r="B59">
            <v>42661908.42</v>
          </cell>
          <cell r="C59">
            <v>297439.42</v>
          </cell>
        </row>
        <row r="59">
          <cell r="E59">
            <v>3194853</v>
          </cell>
        </row>
        <row r="60">
          <cell r="B60">
            <v>44989462.7</v>
          </cell>
          <cell r="C60">
            <v>350043.7</v>
          </cell>
        </row>
        <row r="60">
          <cell r="E60">
            <v>3423044</v>
          </cell>
        </row>
        <row r="61">
          <cell r="B61">
            <v>40482489.62</v>
          </cell>
          <cell r="C61">
            <v>380536.62</v>
          </cell>
        </row>
        <row r="61">
          <cell r="E61">
            <v>3055491</v>
          </cell>
        </row>
        <row r="62">
          <cell r="B62">
            <v>42262264.79</v>
          </cell>
          <cell r="C62">
            <v>366488.79</v>
          </cell>
        </row>
        <row r="62">
          <cell r="E62">
            <v>3125538</v>
          </cell>
        </row>
        <row r="63">
          <cell r="B63">
            <v>41522597.49</v>
          </cell>
          <cell r="C63">
            <v>315574.49</v>
          </cell>
        </row>
        <row r="63">
          <cell r="E63">
            <v>3123910</v>
          </cell>
        </row>
        <row r="64">
          <cell r="B64">
            <v>38899545.98</v>
          </cell>
          <cell r="C64">
            <v>345566.98</v>
          </cell>
        </row>
        <row r="64">
          <cell r="E64">
            <v>291692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</sheetNames>
    <sheetDataSet>
      <sheetData sheetId="0">
        <row r="12">
          <cell r="B12">
            <v>10055250.79</v>
          </cell>
          <cell r="C12">
            <v>104927.56</v>
          </cell>
        </row>
        <row r="12">
          <cell r="E12">
            <v>742555.95</v>
          </cell>
        </row>
        <row r="13">
          <cell r="B13">
            <v>9820780.47</v>
          </cell>
          <cell r="C13">
            <v>129405.91</v>
          </cell>
        </row>
        <row r="13">
          <cell r="E13">
            <v>711388.53</v>
          </cell>
        </row>
        <row r="14">
          <cell r="B14">
            <v>9570693.66</v>
          </cell>
          <cell r="C14">
            <v>116412.45</v>
          </cell>
        </row>
        <row r="14">
          <cell r="E14">
            <v>750155.73</v>
          </cell>
        </row>
        <row r="15">
          <cell r="B15">
            <v>9471996.04</v>
          </cell>
          <cell r="C15">
            <v>96402.25</v>
          </cell>
        </row>
        <row r="15">
          <cell r="E15">
            <v>777647.4</v>
          </cell>
        </row>
        <row r="16">
          <cell r="B16">
            <v>9943752.98</v>
          </cell>
          <cell r="C16">
            <v>122350.75</v>
          </cell>
        </row>
        <row r="16">
          <cell r="E16">
            <v>684366.43</v>
          </cell>
        </row>
        <row r="17">
          <cell r="B17">
            <v>10433982.07</v>
          </cell>
          <cell r="C17">
            <v>95692.05</v>
          </cell>
        </row>
        <row r="17">
          <cell r="E17">
            <v>782600.26</v>
          </cell>
        </row>
        <row r="18">
          <cell r="B18">
            <v>9518121.92</v>
          </cell>
          <cell r="C18">
            <v>121977.65</v>
          </cell>
        </row>
        <row r="18">
          <cell r="E18">
            <v>705801.17</v>
          </cell>
        </row>
        <row r="19">
          <cell r="B19">
            <v>9676521.06</v>
          </cell>
          <cell r="C19">
            <v>93981.86</v>
          </cell>
        </row>
        <row r="19">
          <cell r="E19">
            <v>668800.79</v>
          </cell>
        </row>
        <row r="20">
          <cell r="B20">
            <v>8839271.07</v>
          </cell>
          <cell r="C20">
            <v>119455.55</v>
          </cell>
        </row>
        <row r="20">
          <cell r="E20">
            <v>650288.04</v>
          </cell>
        </row>
        <row r="21">
          <cell r="B21">
            <v>10489472.66</v>
          </cell>
          <cell r="C21">
            <v>136905.94</v>
          </cell>
        </row>
        <row r="21">
          <cell r="E21">
            <v>765236.29</v>
          </cell>
        </row>
        <row r="22">
          <cell r="B22">
            <v>9016166.65</v>
          </cell>
          <cell r="C22">
            <v>112454.86</v>
          </cell>
        </row>
        <row r="22">
          <cell r="E22">
            <v>676201.81</v>
          </cell>
        </row>
        <row r="23">
          <cell r="B23">
            <v>8881578.76</v>
          </cell>
          <cell r="C23">
            <v>118307.86</v>
          </cell>
        </row>
        <row r="23">
          <cell r="E23">
            <v>652484.5</v>
          </cell>
        </row>
        <row r="24">
          <cell r="B24">
            <v>9227737.8</v>
          </cell>
          <cell r="C24">
            <v>96991.9</v>
          </cell>
        </row>
        <row r="24">
          <cell r="E24">
            <v>680868.9</v>
          </cell>
        </row>
        <row r="25">
          <cell r="B25">
            <v>9461929.28</v>
          </cell>
          <cell r="C25">
            <v>120485.12</v>
          </cell>
        </row>
        <row r="25">
          <cell r="E25">
            <v>664069.06</v>
          </cell>
        </row>
        <row r="26">
          <cell r="B26">
            <v>11403933.61</v>
          </cell>
          <cell r="C26">
            <v>151417.85</v>
          </cell>
        </row>
        <row r="26">
          <cell r="E26">
            <v>841971.13</v>
          </cell>
        </row>
        <row r="27">
          <cell r="B27">
            <v>9570140.51</v>
          </cell>
          <cell r="C27">
            <v>84804.24</v>
          </cell>
        </row>
        <row r="27">
          <cell r="E27">
            <v>710395.42</v>
          </cell>
        </row>
        <row r="28">
          <cell r="B28">
            <v>9077029.64</v>
          </cell>
          <cell r="C28">
            <v>113527.56</v>
          </cell>
        </row>
        <row r="28">
          <cell r="E28">
            <v>594191.45</v>
          </cell>
        </row>
        <row r="29">
          <cell r="B29">
            <v>9166210.55</v>
          </cell>
          <cell r="C29">
            <v>118543.72</v>
          </cell>
        </row>
        <row r="29">
          <cell r="E29">
            <v>658159.22</v>
          </cell>
        </row>
        <row r="30">
          <cell r="B30">
            <v>9159333.33</v>
          </cell>
          <cell r="C30">
            <v>93804.66</v>
          </cell>
        </row>
        <row r="30">
          <cell r="E30">
            <v>726316.650000001</v>
          </cell>
        </row>
        <row r="31">
          <cell r="B31">
            <v>8841302.87</v>
          </cell>
          <cell r="C31">
            <v>110863.52</v>
          </cell>
        </row>
        <row r="31">
          <cell r="E31">
            <v>690464.84</v>
          </cell>
        </row>
        <row r="32">
          <cell r="B32">
            <v>9463228.29</v>
          </cell>
          <cell r="C32">
            <v>88076.38</v>
          </cell>
        </row>
        <row r="32">
          <cell r="E32">
            <v>693798.65</v>
          </cell>
        </row>
        <row r="33">
          <cell r="B33">
            <v>9073726.77</v>
          </cell>
          <cell r="C33">
            <v>116979.7</v>
          </cell>
        </row>
        <row r="33">
          <cell r="E33">
            <v>704853.65</v>
          </cell>
        </row>
        <row r="34">
          <cell r="B34">
            <v>9913112.72</v>
          </cell>
          <cell r="C34">
            <v>117761.97</v>
          </cell>
        </row>
        <row r="34">
          <cell r="E34">
            <v>702179.73</v>
          </cell>
        </row>
        <row r="35">
          <cell r="B35">
            <v>10451762.43</v>
          </cell>
          <cell r="C35">
            <v>142683.8</v>
          </cell>
        </row>
        <row r="35">
          <cell r="E35">
            <v>743099.77</v>
          </cell>
        </row>
        <row r="36">
          <cell r="B36">
            <v>8177882.64</v>
          </cell>
          <cell r="C36">
            <v>110930.27</v>
          </cell>
        </row>
        <row r="36">
          <cell r="E36">
            <v>576873.55</v>
          </cell>
        </row>
        <row r="37">
          <cell r="B37">
            <v>8541426.76</v>
          </cell>
          <cell r="C37">
            <v>114021.1</v>
          </cell>
        </row>
        <row r="37">
          <cell r="E37">
            <v>627962.42</v>
          </cell>
        </row>
      </sheetData>
      <sheetData sheetId="1">
        <row r="12">
          <cell r="B12">
            <v>9152048.3</v>
          </cell>
          <cell r="C12">
            <v>76804.12</v>
          </cell>
        </row>
        <row r="12">
          <cell r="E12">
            <v>640629.61</v>
          </cell>
        </row>
        <row r="13">
          <cell r="B13">
            <v>8585374.79</v>
          </cell>
          <cell r="C13">
            <v>70344.5</v>
          </cell>
        </row>
        <row r="13">
          <cell r="E13">
            <v>691195.37</v>
          </cell>
        </row>
        <row r="14">
          <cell r="B14">
            <v>8622113.47</v>
          </cell>
          <cell r="C14">
            <v>100390.64</v>
          </cell>
        </row>
        <row r="14">
          <cell r="E14">
            <v>635819.9</v>
          </cell>
        </row>
        <row r="15">
          <cell r="B15">
            <v>8470813.05</v>
          </cell>
          <cell r="C15">
            <v>103439.52</v>
          </cell>
        </row>
        <row r="15">
          <cell r="E15">
            <v>662577.69</v>
          </cell>
        </row>
        <row r="16">
          <cell r="B16">
            <v>9276915.68</v>
          </cell>
          <cell r="C16">
            <v>103514.36</v>
          </cell>
        </row>
        <row r="16">
          <cell r="E16">
            <v>667208.06</v>
          </cell>
        </row>
        <row r="17">
          <cell r="B17">
            <v>8946821.27</v>
          </cell>
          <cell r="C17">
            <v>109787.79</v>
          </cell>
        </row>
        <row r="17">
          <cell r="E17">
            <v>720895.43</v>
          </cell>
        </row>
        <row r="18">
          <cell r="B18">
            <v>8199419.24</v>
          </cell>
          <cell r="C18">
            <v>101343.57</v>
          </cell>
        </row>
        <row r="18">
          <cell r="E18">
            <v>540780.9</v>
          </cell>
        </row>
        <row r="19">
          <cell r="B19">
            <v>8214533.52</v>
          </cell>
          <cell r="C19">
            <v>73431.9</v>
          </cell>
        </row>
        <row r="19">
          <cell r="E19">
            <v>654965.74</v>
          </cell>
        </row>
        <row r="20">
          <cell r="B20">
            <v>7871428.03</v>
          </cell>
          <cell r="C20">
            <v>104710.26</v>
          </cell>
        </row>
        <row r="20">
          <cell r="E20">
            <v>601087.13</v>
          </cell>
        </row>
        <row r="21">
          <cell r="B21">
            <v>9559205.26</v>
          </cell>
          <cell r="C21">
            <v>102527.8</v>
          </cell>
        </row>
        <row r="21">
          <cell r="E21">
            <v>708092.270000001</v>
          </cell>
        </row>
        <row r="22">
          <cell r="B22">
            <v>8050749.83</v>
          </cell>
          <cell r="C22">
            <v>97819.51</v>
          </cell>
        </row>
        <row r="22">
          <cell r="E22">
            <v>584876.77</v>
          </cell>
        </row>
        <row r="23">
          <cell r="B23">
            <v>8088129.19</v>
          </cell>
          <cell r="C23">
            <v>74944.54</v>
          </cell>
        </row>
        <row r="23">
          <cell r="E23">
            <v>599376.81</v>
          </cell>
        </row>
        <row r="24">
          <cell r="B24">
            <v>8574434.65</v>
          </cell>
          <cell r="C24">
            <v>105074.96</v>
          </cell>
        </row>
        <row r="24">
          <cell r="E24">
            <v>633563.16</v>
          </cell>
        </row>
        <row r="25">
          <cell r="B25">
            <v>9461320.87</v>
          </cell>
          <cell r="C25">
            <v>120308.05</v>
          </cell>
        </row>
        <row r="25">
          <cell r="E25">
            <v>748334.1</v>
          </cell>
        </row>
        <row r="26">
          <cell r="B26">
            <v>9363972.79</v>
          </cell>
          <cell r="C26">
            <v>105977.43</v>
          </cell>
        </row>
        <row r="26">
          <cell r="E26">
            <v>715824.560000001</v>
          </cell>
        </row>
        <row r="27">
          <cell r="B27">
            <v>8327254.15</v>
          </cell>
          <cell r="C27">
            <v>63672.17</v>
          </cell>
        </row>
        <row r="27">
          <cell r="E27">
            <v>669297.11</v>
          </cell>
        </row>
        <row r="28">
          <cell r="B28">
            <v>8430178.3</v>
          </cell>
          <cell r="C28">
            <v>103500.25</v>
          </cell>
        </row>
        <row r="28">
          <cell r="E28">
            <v>659212</v>
          </cell>
        </row>
        <row r="29">
          <cell r="B29">
            <v>8848628.2</v>
          </cell>
          <cell r="C29">
            <v>107739.54</v>
          </cell>
        </row>
        <row r="29">
          <cell r="E29">
            <v>659830.84</v>
          </cell>
        </row>
        <row r="30">
          <cell r="B30">
            <v>8157650.37</v>
          </cell>
          <cell r="C30">
            <v>90840.4</v>
          </cell>
        </row>
        <row r="30">
          <cell r="E30">
            <v>581937.47</v>
          </cell>
        </row>
        <row r="31">
          <cell r="B31">
            <v>8985061.94</v>
          </cell>
          <cell r="C31">
            <v>78245.69</v>
          </cell>
        </row>
        <row r="31">
          <cell r="E31">
            <v>627675.32</v>
          </cell>
        </row>
        <row r="32">
          <cell r="B32">
            <v>8555967.91</v>
          </cell>
          <cell r="C32">
            <v>108077.34</v>
          </cell>
        </row>
        <row r="32">
          <cell r="E32">
            <v>641576.99</v>
          </cell>
        </row>
        <row r="33">
          <cell r="B33">
            <v>8430819.69</v>
          </cell>
          <cell r="C33">
            <v>108692.94</v>
          </cell>
        </row>
        <row r="33">
          <cell r="E33">
            <v>658175.48</v>
          </cell>
        </row>
        <row r="34">
          <cell r="B34">
            <v>8684510.54</v>
          </cell>
          <cell r="C34">
            <v>112796.49</v>
          </cell>
        </row>
        <row r="34">
          <cell r="E34">
            <v>635731.49</v>
          </cell>
        </row>
        <row r="35">
          <cell r="B35">
            <v>9979379.81</v>
          </cell>
          <cell r="C35">
            <v>128343.34</v>
          </cell>
        </row>
        <row r="35">
          <cell r="E35">
            <v>723404.08</v>
          </cell>
        </row>
        <row r="36">
          <cell r="B36">
            <v>7897996.55</v>
          </cell>
          <cell r="C36">
            <v>78373.27</v>
          </cell>
        </row>
        <row r="36">
          <cell r="E36">
            <v>654402.32</v>
          </cell>
        </row>
        <row r="37">
          <cell r="B37">
            <v>7829762.67</v>
          </cell>
          <cell r="C37">
            <v>97229.9</v>
          </cell>
        </row>
        <row r="37">
          <cell r="E37">
            <v>583522.87</v>
          </cell>
        </row>
        <row r="38">
          <cell r="B38">
            <v>8282026.09</v>
          </cell>
          <cell r="C38">
            <v>100841.61</v>
          </cell>
        </row>
        <row r="38">
          <cell r="E38">
            <v>608461.2</v>
          </cell>
        </row>
        <row r="39">
          <cell r="B39">
            <v>8551965.73</v>
          </cell>
          <cell r="C39">
            <v>138012</v>
          </cell>
        </row>
        <row r="39">
          <cell r="E39">
            <v>574085.55</v>
          </cell>
        </row>
        <row r="40">
          <cell r="B40">
            <v>8400621.91</v>
          </cell>
          <cell r="C40">
            <v>108996.55</v>
          </cell>
        </row>
        <row r="40">
          <cell r="E40">
            <v>655435.11</v>
          </cell>
        </row>
        <row r="41">
          <cell r="B41">
            <v>8302801.07</v>
          </cell>
          <cell r="C41">
            <v>75278.21</v>
          </cell>
        </row>
        <row r="41">
          <cell r="E41">
            <v>623087.77</v>
          </cell>
        </row>
        <row r="42">
          <cell r="B42">
            <v>8328643.54</v>
          </cell>
          <cell r="C42">
            <v>107962</v>
          </cell>
        </row>
        <row r="42">
          <cell r="E42">
            <v>570271.05</v>
          </cell>
        </row>
        <row r="43">
          <cell r="B43">
            <v>7765473.75</v>
          </cell>
          <cell r="C43">
            <v>86941.52</v>
          </cell>
        </row>
        <row r="43">
          <cell r="E43">
            <v>530853.06</v>
          </cell>
        </row>
        <row r="44">
          <cell r="B44">
            <v>7973140.79</v>
          </cell>
          <cell r="C44">
            <v>93268.96</v>
          </cell>
        </row>
        <row r="44">
          <cell r="E44">
            <v>607179.09</v>
          </cell>
        </row>
        <row r="45">
          <cell r="B45">
            <v>8411235.81</v>
          </cell>
          <cell r="C45">
            <v>81335.19</v>
          </cell>
        </row>
        <row r="45">
          <cell r="E45">
            <v>632816.16</v>
          </cell>
        </row>
        <row r="46">
          <cell r="B46">
            <v>8007550.1</v>
          </cell>
          <cell r="C46">
            <v>116093.31</v>
          </cell>
        </row>
        <row r="46">
          <cell r="E46">
            <v>624025.9</v>
          </cell>
        </row>
        <row r="47">
          <cell r="B47">
            <v>6994937.39</v>
          </cell>
          <cell r="C47">
            <v>86476.5</v>
          </cell>
        </row>
        <row r="47">
          <cell r="E47">
            <v>544663.45</v>
          </cell>
        </row>
        <row r="48">
          <cell r="B48">
            <v>7101574.06</v>
          </cell>
          <cell r="C48">
            <v>87304.98</v>
          </cell>
        </row>
        <row r="48">
          <cell r="E48">
            <v>485038.87</v>
          </cell>
        </row>
        <row r="49">
          <cell r="B49">
            <v>7146695.66</v>
          </cell>
          <cell r="C49">
            <v>66793.12</v>
          </cell>
        </row>
        <row r="49">
          <cell r="E49">
            <v>524184.32</v>
          </cell>
        </row>
        <row r="50">
          <cell r="B50">
            <v>6943522.32</v>
          </cell>
          <cell r="C50">
            <v>80037.96</v>
          </cell>
        </row>
        <row r="50">
          <cell r="E50">
            <v>474463.15</v>
          </cell>
        </row>
        <row r="51">
          <cell r="B51">
            <v>8105050.38</v>
          </cell>
          <cell r="C51">
            <v>-33658.84</v>
          </cell>
        </row>
        <row r="51">
          <cell r="E51">
            <v>752098.9</v>
          </cell>
        </row>
        <row r="52">
          <cell r="B52">
            <v>9160291.08</v>
          </cell>
          <cell r="C52">
            <v>80326.52</v>
          </cell>
        </row>
        <row r="52">
          <cell r="E52">
            <v>689741.7</v>
          </cell>
        </row>
        <row r="53">
          <cell r="B53">
            <v>6708894.59</v>
          </cell>
          <cell r="C53">
            <v>73028.56</v>
          </cell>
        </row>
        <row r="53">
          <cell r="E53">
            <v>521099.3</v>
          </cell>
        </row>
        <row r="54">
          <cell r="B54">
            <v>7072118.36</v>
          </cell>
          <cell r="C54">
            <v>56587.65</v>
          </cell>
        </row>
        <row r="54">
          <cell r="E54">
            <v>623904.43</v>
          </cell>
        </row>
        <row r="55">
          <cell r="B55">
            <v>7942645.93</v>
          </cell>
          <cell r="C55">
            <v>93728.1</v>
          </cell>
        </row>
        <row r="55">
          <cell r="E55">
            <v>546034.51</v>
          </cell>
        </row>
        <row r="56">
          <cell r="B56">
            <v>8331911.02</v>
          </cell>
          <cell r="C56">
            <v>-38013.29</v>
          </cell>
        </row>
        <row r="56">
          <cell r="E56">
            <v>801593.51</v>
          </cell>
        </row>
        <row r="57">
          <cell r="B57">
            <v>8967875.87</v>
          </cell>
          <cell r="C57">
            <v>105123.23</v>
          </cell>
        </row>
        <row r="57">
          <cell r="E57">
            <v>647495.512575</v>
          </cell>
        </row>
        <row r="58">
          <cell r="B58">
            <v>7952454.58</v>
          </cell>
          <cell r="C58">
            <v>74165.69</v>
          </cell>
        </row>
        <row r="58">
          <cell r="E58">
            <v>607147.22</v>
          </cell>
        </row>
        <row r="59">
          <cell r="B59">
            <v>10192137.51</v>
          </cell>
          <cell r="C59">
            <v>115506.72</v>
          </cell>
        </row>
        <row r="59">
          <cell r="E59">
            <v>818128.08</v>
          </cell>
        </row>
        <row r="60">
          <cell r="B60">
            <v>9480816.4</v>
          </cell>
          <cell r="C60">
            <v>113867.01</v>
          </cell>
        </row>
        <row r="60">
          <cell r="E60">
            <v>687851.82</v>
          </cell>
        </row>
        <row r="61">
          <cell r="B61">
            <v>9850206.46</v>
          </cell>
          <cell r="C61">
            <v>116318.54</v>
          </cell>
        </row>
        <row r="61">
          <cell r="E61">
            <v>725661.4</v>
          </cell>
        </row>
        <row r="62">
          <cell r="B62">
            <v>9603996.42</v>
          </cell>
          <cell r="C62">
            <v>113741.44</v>
          </cell>
        </row>
        <row r="62">
          <cell r="E62">
            <v>749168.92</v>
          </cell>
        </row>
        <row r="63">
          <cell r="B63">
            <v>7765224.67</v>
          </cell>
          <cell r="C63">
            <v>72762.79</v>
          </cell>
        </row>
        <row r="63">
          <cell r="E63">
            <v>572418.31</v>
          </cell>
        </row>
      </sheetData>
      <sheetData sheetId="2">
        <row r="12">
          <cell r="B12">
            <v>8101618.11</v>
          </cell>
          <cell r="C12">
            <v>96062.64</v>
          </cell>
        </row>
        <row r="12">
          <cell r="E12">
            <v>526643.89</v>
          </cell>
        </row>
        <row r="13">
          <cell r="B13">
            <v>7771274.66</v>
          </cell>
          <cell r="C13">
            <v>87046.3</v>
          </cell>
        </row>
        <row r="13">
          <cell r="E13">
            <v>550425.65</v>
          </cell>
        </row>
        <row r="14">
          <cell r="B14">
            <v>7968382.25</v>
          </cell>
          <cell r="C14">
            <v>88339.68</v>
          </cell>
        </row>
        <row r="14">
          <cell r="E14">
            <v>586983.12</v>
          </cell>
        </row>
        <row r="15">
          <cell r="B15">
            <v>7484609.68</v>
          </cell>
          <cell r="C15">
            <v>65449.45</v>
          </cell>
        </row>
        <row r="15">
          <cell r="E15">
            <v>542095.47</v>
          </cell>
        </row>
        <row r="16">
          <cell r="B16">
            <v>8592193.92</v>
          </cell>
          <cell r="C16">
            <v>102017.75</v>
          </cell>
        </row>
        <row r="16">
          <cell r="E16">
            <v>640468.73</v>
          </cell>
        </row>
        <row r="17">
          <cell r="B17">
            <v>7434957.13</v>
          </cell>
          <cell r="C17">
            <v>80683.05</v>
          </cell>
        </row>
        <row r="17">
          <cell r="E17">
            <v>596996.63</v>
          </cell>
        </row>
        <row r="18">
          <cell r="B18">
            <v>6983047.67</v>
          </cell>
          <cell r="C18">
            <v>82767.9</v>
          </cell>
        </row>
        <row r="18">
          <cell r="E18">
            <v>498982.66</v>
          </cell>
        </row>
        <row r="19">
          <cell r="B19">
            <v>7213480.72</v>
          </cell>
          <cell r="C19">
            <v>52656.74</v>
          </cell>
        </row>
        <row r="19">
          <cell r="E19">
            <v>545507.54</v>
          </cell>
        </row>
        <row r="20">
          <cell r="B20">
            <v>7437820.46</v>
          </cell>
          <cell r="C20">
            <v>84348.06</v>
          </cell>
        </row>
        <row r="20">
          <cell r="E20">
            <v>553944.23</v>
          </cell>
        </row>
        <row r="21">
          <cell r="B21">
            <v>7855827.11</v>
          </cell>
          <cell r="C21">
            <v>100244.55</v>
          </cell>
        </row>
        <row r="21">
          <cell r="E21">
            <v>574395.57</v>
          </cell>
        </row>
        <row r="22">
          <cell r="B22">
            <v>7374375.66</v>
          </cell>
          <cell r="C22">
            <v>89054.09</v>
          </cell>
        </row>
        <row r="22">
          <cell r="E22">
            <v>574447.32</v>
          </cell>
        </row>
        <row r="23">
          <cell r="B23">
            <v>7653015.85</v>
          </cell>
          <cell r="C23">
            <v>90308.7</v>
          </cell>
        </row>
        <row r="23">
          <cell r="E23">
            <v>563168.64</v>
          </cell>
        </row>
        <row r="24">
          <cell r="B24">
            <v>7500157.51</v>
          </cell>
          <cell r="C24">
            <v>98314.33</v>
          </cell>
        </row>
        <row r="24">
          <cell r="E24">
            <v>554783.81</v>
          </cell>
        </row>
        <row r="25">
          <cell r="B25">
            <v>8604049.46</v>
          </cell>
          <cell r="C25">
            <v>84050.68</v>
          </cell>
        </row>
        <row r="25">
          <cell r="E25">
            <v>639241.93</v>
          </cell>
        </row>
        <row r="26">
          <cell r="B26">
            <v>8687995.05</v>
          </cell>
          <cell r="C26">
            <v>108766.49</v>
          </cell>
        </row>
        <row r="26">
          <cell r="E26">
            <v>672169.2</v>
          </cell>
        </row>
        <row r="27">
          <cell r="B27">
            <v>7604216.74</v>
          </cell>
          <cell r="C27">
            <v>87521.35</v>
          </cell>
        </row>
        <row r="27">
          <cell r="E27">
            <v>585455.75</v>
          </cell>
        </row>
        <row r="28">
          <cell r="B28">
            <v>7494179.67</v>
          </cell>
          <cell r="C28">
            <v>87868.53</v>
          </cell>
        </row>
        <row r="28">
          <cell r="E28">
            <v>472149.2</v>
          </cell>
        </row>
        <row r="29">
          <cell r="B29">
            <v>8106462.37</v>
          </cell>
          <cell r="C29">
            <v>77994</v>
          </cell>
        </row>
        <row r="29">
          <cell r="E29">
            <v>574901.2</v>
          </cell>
        </row>
        <row r="30">
          <cell r="B30">
            <v>8072521.92</v>
          </cell>
          <cell r="C30">
            <v>85291.13</v>
          </cell>
        </row>
        <row r="30">
          <cell r="E30">
            <v>525979.61</v>
          </cell>
        </row>
        <row r="31">
          <cell r="B31">
            <v>7894669.71</v>
          </cell>
          <cell r="C31">
            <v>90051.97</v>
          </cell>
        </row>
        <row r="31">
          <cell r="E31">
            <v>586896.91</v>
          </cell>
        </row>
        <row r="32">
          <cell r="B32">
            <v>7950565.46</v>
          </cell>
          <cell r="C32">
            <v>93271.54</v>
          </cell>
        </row>
        <row r="32">
          <cell r="E32">
            <v>605471.22</v>
          </cell>
        </row>
        <row r="33">
          <cell r="B33">
            <v>8208718.49</v>
          </cell>
          <cell r="C33">
            <v>94542.46</v>
          </cell>
        </row>
        <row r="33">
          <cell r="E33">
            <v>587862.03</v>
          </cell>
        </row>
        <row r="34">
          <cell r="B34">
            <v>7813296.64</v>
          </cell>
          <cell r="C34">
            <v>78199.69</v>
          </cell>
        </row>
        <row r="34">
          <cell r="E34">
            <v>613808.7</v>
          </cell>
        </row>
        <row r="35">
          <cell r="B35">
            <v>7833578.16</v>
          </cell>
          <cell r="C35">
            <v>100176.2</v>
          </cell>
        </row>
        <row r="35">
          <cell r="E35">
            <v>622852.02</v>
          </cell>
        </row>
        <row r="36">
          <cell r="B36">
            <v>7783038.83</v>
          </cell>
          <cell r="C36">
            <v>90400.15</v>
          </cell>
        </row>
        <row r="36">
          <cell r="E36">
            <v>571715.4</v>
          </cell>
        </row>
        <row r="37">
          <cell r="B37">
            <v>6831333.06</v>
          </cell>
          <cell r="C37">
            <v>78696.6</v>
          </cell>
        </row>
        <row r="37">
          <cell r="E37">
            <v>472110.09</v>
          </cell>
        </row>
        <row r="38">
          <cell r="B38">
            <v>7330794.66</v>
          </cell>
          <cell r="C38">
            <v>60989.1</v>
          </cell>
        </row>
        <row r="38">
          <cell r="E38">
            <v>629170.16</v>
          </cell>
        </row>
        <row r="39">
          <cell r="B39">
            <v>7532859.74</v>
          </cell>
          <cell r="C39">
            <v>103745.25</v>
          </cell>
        </row>
        <row r="39">
          <cell r="E39">
            <v>466432.47</v>
          </cell>
        </row>
        <row r="40">
          <cell r="B40">
            <v>7240631.37</v>
          </cell>
          <cell r="C40">
            <v>90624.97</v>
          </cell>
        </row>
        <row r="40">
          <cell r="E40">
            <v>550471.68</v>
          </cell>
        </row>
        <row r="41">
          <cell r="B41">
            <v>7168424.87</v>
          </cell>
          <cell r="C41">
            <v>67139.55</v>
          </cell>
        </row>
        <row r="41">
          <cell r="E41">
            <v>566779.22</v>
          </cell>
        </row>
        <row r="42">
          <cell r="B42">
            <v>8093406.36</v>
          </cell>
          <cell r="C42">
            <v>89760.15</v>
          </cell>
        </row>
        <row r="42">
          <cell r="E42">
            <v>586729.93</v>
          </cell>
        </row>
        <row r="43">
          <cell r="B43">
            <v>7984470.74</v>
          </cell>
          <cell r="C43">
            <v>86359.45</v>
          </cell>
        </row>
        <row r="43">
          <cell r="E43">
            <v>524648.72</v>
          </cell>
        </row>
        <row r="44">
          <cell r="B44">
            <v>7406734.87</v>
          </cell>
          <cell r="C44">
            <v>88784.2</v>
          </cell>
        </row>
        <row r="44">
          <cell r="E44">
            <v>506157.93</v>
          </cell>
        </row>
        <row r="45">
          <cell r="B45">
            <v>6487351.37</v>
          </cell>
          <cell r="C45">
            <v>66985.55</v>
          </cell>
        </row>
        <row r="45">
          <cell r="E45">
            <v>484633.7</v>
          </cell>
        </row>
        <row r="46">
          <cell r="B46">
            <v>6998321.25</v>
          </cell>
          <cell r="C46">
            <v>92956.28</v>
          </cell>
        </row>
        <row r="46">
          <cell r="E46">
            <v>480245.65</v>
          </cell>
        </row>
        <row r="47">
          <cell r="B47">
            <v>6910183.07</v>
          </cell>
          <cell r="C47">
            <v>86267.15</v>
          </cell>
        </row>
        <row r="47">
          <cell r="E47">
            <v>505198.16</v>
          </cell>
        </row>
        <row r="48">
          <cell r="B48">
            <v>6809564.25</v>
          </cell>
          <cell r="C48">
            <v>78729.45</v>
          </cell>
        </row>
        <row r="48">
          <cell r="E48">
            <v>441872.69</v>
          </cell>
        </row>
        <row r="49">
          <cell r="B49">
            <v>5268034.88</v>
          </cell>
          <cell r="C49">
            <v>55548.15</v>
          </cell>
        </row>
        <row r="49">
          <cell r="E49">
            <v>404331.92</v>
          </cell>
        </row>
        <row r="50">
          <cell r="B50">
            <v>3885724.75</v>
          </cell>
          <cell r="C50">
            <v>50226</v>
          </cell>
        </row>
        <row r="50">
          <cell r="E50">
            <v>288733.06</v>
          </cell>
        </row>
        <row r="51">
          <cell r="B51">
            <v>9607043.16</v>
          </cell>
          <cell r="C51">
            <v>112744.64</v>
          </cell>
        </row>
        <row r="51">
          <cell r="E51">
            <v>685310</v>
          </cell>
        </row>
        <row r="52">
          <cell r="B52">
            <v>8622105.13</v>
          </cell>
          <cell r="C52">
            <v>101993.04</v>
          </cell>
        </row>
        <row r="52">
          <cell r="E52">
            <v>667773.82</v>
          </cell>
        </row>
        <row r="53">
          <cell r="B53">
            <v>7515445.14</v>
          </cell>
          <cell r="C53">
            <v>80431.73</v>
          </cell>
        </row>
        <row r="53">
          <cell r="E53">
            <v>600487.54</v>
          </cell>
        </row>
        <row r="54">
          <cell r="B54">
            <v>7185858.61</v>
          </cell>
          <cell r="C54">
            <v>88620.05</v>
          </cell>
        </row>
        <row r="54">
          <cell r="E54">
            <v>526621.28</v>
          </cell>
        </row>
        <row r="55">
          <cell r="B55">
            <v>7055117.98</v>
          </cell>
          <cell r="C55">
            <v>89087.27</v>
          </cell>
        </row>
        <row r="55">
          <cell r="E55">
            <v>478478.41</v>
          </cell>
        </row>
        <row r="56">
          <cell r="B56">
            <v>6972676.52</v>
          </cell>
          <cell r="C56">
            <v>79779</v>
          </cell>
        </row>
        <row r="56">
          <cell r="E56">
            <v>492971.45</v>
          </cell>
        </row>
        <row r="57">
          <cell r="B57">
            <v>8561565.46</v>
          </cell>
          <cell r="C57">
            <v>103340.6</v>
          </cell>
        </row>
        <row r="57">
          <cell r="E57">
            <v>608948.22</v>
          </cell>
        </row>
        <row r="58">
          <cell r="B58">
            <v>8628126.28</v>
          </cell>
          <cell r="C58">
            <v>89207.5</v>
          </cell>
        </row>
        <row r="58">
          <cell r="E58">
            <v>591342.37</v>
          </cell>
        </row>
        <row r="59">
          <cell r="B59">
            <v>8580278.64</v>
          </cell>
          <cell r="C59">
            <v>100180.35</v>
          </cell>
        </row>
        <row r="59">
          <cell r="E59">
            <v>587126.93</v>
          </cell>
        </row>
        <row r="60">
          <cell r="B60">
            <v>8004854.3</v>
          </cell>
          <cell r="C60">
            <v>90620.6</v>
          </cell>
        </row>
        <row r="60">
          <cell r="E60">
            <v>629364.63</v>
          </cell>
        </row>
        <row r="61">
          <cell r="B61">
            <v>8221723.09</v>
          </cell>
          <cell r="C61">
            <v>99672.85</v>
          </cell>
        </row>
        <row r="61">
          <cell r="E61">
            <v>627752.05</v>
          </cell>
        </row>
        <row r="62">
          <cell r="B62">
            <v>8102812.88</v>
          </cell>
          <cell r="C62">
            <v>95351.9</v>
          </cell>
        </row>
        <row r="62">
          <cell r="E62">
            <v>601556.06</v>
          </cell>
        </row>
        <row r="63">
          <cell r="B63">
            <v>9449801.61</v>
          </cell>
          <cell r="C63">
            <v>105672.73</v>
          </cell>
        </row>
        <row r="63">
          <cell r="E63">
            <v>676637.71</v>
          </cell>
        </row>
      </sheetData>
      <sheetData sheetId="3">
        <row r="12">
          <cell r="B12">
            <v>6664552</v>
          </cell>
          <cell r="C12">
            <v>72720.68</v>
          </cell>
        </row>
        <row r="12">
          <cell r="E12">
            <v>482049.3</v>
          </cell>
        </row>
        <row r="13">
          <cell r="B13">
            <v>6728941.89</v>
          </cell>
          <cell r="C13">
            <v>67561.25</v>
          </cell>
        </row>
        <row r="13">
          <cell r="E13">
            <v>506185.13</v>
          </cell>
        </row>
        <row r="14">
          <cell r="B14">
            <v>6666372.45</v>
          </cell>
          <cell r="C14">
            <v>49376.16</v>
          </cell>
        </row>
        <row r="14">
          <cell r="E14">
            <v>522656.15</v>
          </cell>
        </row>
        <row r="15">
          <cell r="B15">
            <v>6499317.53</v>
          </cell>
          <cell r="C15">
            <v>69503.4</v>
          </cell>
        </row>
        <row r="15">
          <cell r="E15">
            <v>492583.79</v>
          </cell>
        </row>
        <row r="16">
          <cell r="B16">
            <v>7086266.82</v>
          </cell>
          <cell r="C16">
            <v>61701</v>
          </cell>
        </row>
        <row r="16">
          <cell r="E16">
            <v>487255.51</v>
          </cell>
        </row>
        <row r="17">
          <cell r="B17">
            <v>6374239.1</v>
          </cell>
          <cell r="C17">
            <v>46235.9</v>
          </cell>
        </row>
        <row r="17">
          <cell r="E17">
            <v>447649.84</v>
          </cell>
        </row>
        <row r="18">
          <cell r="B18">
            <v>6360263.63</v>
          </cell>
          <cell r="C18">
            <v>70482.12</v>
          </cell>
        </row>
        <row r="18">
          <cell r="E18">
            <v>485100.24</v>
          </cell>
        </row>
        <row r="19">
          <cell r="B19">
            <v>5520561.96</v>
          </cell>
          <cell r="C19">
            <v>67164.47</v>
          </cell>
        </row>
        <row r="19">
          <cell r="E19">
            <v>431450.26</v>
          </cell>
        </row>
        <row r="20">
          <cell r="B20">
            <v>6203908.23</v>
          </cell>
          <cell r="C20">
            <v>71840.82</v>
          </cell>
        </row>
        <row r="20">
          <cell r="E20">
            <v>454001.38</v>
          </cell>
        </row>
        <row r="21">
          <cell r="B21">
            <v>7003201.05</v>
          </cell>
          <cell r="C21">
            <v>97636.45</v>
          </cell>
        </row>
        <row r="21">
          <cell r="E21">
            <v>515899.04</v>
          </cell>
        </row>
        <row r="22">
          <cell r="B22">
            <v>6607196.39</v>
          </cell>
          <cell r="C22">
            <v>93449.7</v>
          </cell>
        </row>
        <row r="22">
          <cell r="E22">
            <v>395251.14</v>
          </cell>
        </row>
        <row r="23">
          <cell r="B23">
            <v>6567155.67</v>
          </cell>
          <cell r="C23">
            <v>77679.3</v>
          </cell>
        </row>
        <row r="23">
          <cell r="E23">
            <v>474373.59</v>
          </cell>
        </row>
        <row r="24">
          <cell r="B24">
            <v>7252767.34</v>
          </cell>
          <cell r="C24">
            <v>-1142479.92</v>
          </cell>
        </row>
        <row r="24">
          <cell r="E24">
            <v>1725835.83</v>
          </cell>
        </row>
        <row r="25">
          <cell r="B25">
            <v>8502162.83</v>
          </cell>
          <cell r="C25">
            <v>101843.28</v>
          </cell>
        </row>
        <row r="25">
          <cell r="E25">
            <v>603228.32</v>
          </cell>
        </row>
        <row r="26">
          <cell r="B26">
            <v>7758064.55</v>
          </cell>
          <cell r="C26">
            <v>83855.02</v>
          </cell>
        </row>
        <row r="26">
          <cell r="E26">
            <v>542705.32</v>
          </cell>
        </row>
        <row r="27">
          <cell r="B27">
            <v>7609661.47</v>
          </cell>
          <cell r="C27">
            <v>80269.15</v>
          </cell>
        </row>
        <row r="27">
          <cell r="E27">
            <v>556692.67</v>
          </cell>
        </row>
        <row r="28">
          <cell r="B28">
            <v>7269613.09</v>
          </cell>
          <cell r="C28">
            <v>60968.13</v>
          </cell>
        </row>
        <row r="28">
          <cell r="E28">
            <v>606700.8</v>
          </cell>
        </row>
        <row r="29">
          <cell r="B29">
            <v>7784508.55</v>
          </cell>
          <cell r="C29">
            <v>93654.84</v>
          </cell>
        </row>
        <row r="29">
          <cell r="E29">
            <v>532425.43</v>
          </cell>
        </row>
        <row r="30">
          <cell r="B30">
            <v>7320505.32</v>
          </cell>
          <cell r="C30">
            <v>102476.5</v>
          </cell>
        </row>
        <row r="30">
          <cell r="E30">
            <v>539128.81</v>
          </cell>
        </row>
        <row r="31">
          <cell r="B31">
            <v>7778264.87</v>
          </cell>
          <cell r="C31">
            <v>97309.1</v>
          </cell>
        </row>
        <row r="31">
          <cell r="E31">
            <v>507230.21</v>
          </cell>
        </row>
        <row r="32">
          <cell r="B32">
            <v>6991427.13</v>
          </cell>
          <cell r="C32">
            <v>58487.55</v>
          </cell>
        </row>
        <row r="32">
          <cell r="E32">
            <v>529577.36</v>
          </cell>
        </row>
        <row r="33">
          <cell r="B33">
            <v>7406141.82</v>
          </cell>
          <cell r="C33">
            <v>86360.85</v>
          </cell>
        </row>
        <row r="33">
          <cell r="E33">
            <v>513408.87</v>
          </cell>
        </row>
        <row r="34">
          <cell r="B34">
            <v>8355079.1</v>
          </cell>
          <cell r="C34">
            <v>115443.35</v>
          </cell>
        </row>
        <row r="34">
          <cell r="E34">
            <v>548598.5</v>
          </cell>
        </row>
        <row r="35">
          <cell r="B35">
            <v>7906335.17</v>
          </cell>
          <cell r="C35">
            <v>99462.7</v>
          </cell>
        </row>
        <row r="35">
          <cell r="E35">
            <v>571401.31</v>
          </cell>
        </row>
        <row r="36">
          <cell r="B36">
            <v>7259728.54</v>
          </cell>
          <cell r="C36">
            <v>87138.2</v>
          </cell>
        </row>
        <row r="36">
          <cell r="E36">
            <v>526630.44</v>
          </cell>
        </row>
        <row r="37">
          <cell r="B37">
            <v>6980910.35</v>
          </cell>
          <cell r="C37">
            <v>69922.15</v>
          </cell>
        </row>
        <row r="37">
          <cell r="E37">
            <v>495795.74</v>
          </cell>
        </row>
        <row r="38">
          <cell r="B38">
            <v>7708670.89</v>
          </cell>
          <cell r="C38">
            <v>122169.13</v>
          </cell>
        </row>
        <row r="38">
          <cell r="E38">
            <v>552377.38</v>
          </cell>
        </row>
        <row r="39">
          <cell r="B39">
            <v>6886917.89</v>
          </cell>
          <cell r="C39">
            <v>99160.65</v>
          </cell>
        </row>
        <row r="39">
          <cell r="E39">
            <v>470412.07</v>
          </cell>
        </row>
        <row r="40">
          <cell r="B40">
            <v>6722269.67</v>
          </cell>
          <cell r="C40">
            <v>87926.97</v>
          </cell>
        </row>
        <row r="40">
          <cell r="E40">
            <v>487366.69</v>
          </cell>
        </row>
        <row r="41">
          <cell r="B41">
            <v>6976195.96</v>
          </cell>
          <cell r="C41">
            <v>47785.33</v>
          </cell>
        </row>
        <row r="41">
          <cell r="E41">
            <v>513054.14</v>
          </cell>
        </row>
        <row r="42">
          <cell r="B42">
            <v>7949125.2</v>
          </cell>
          <cell r="C42">
            <v>105656.07</v>
          </cell>
        </row>
        <row r="42">
          <cell r="E42">
            <v>624785.16</v>
          </cell>
        </row>
        <row r="43">
          <cell r="B43">
            <v>7079668.46</v>
          </cell>
          <cell r="C43">
            <v>94379.24</v>
          </cell>
        </row>
        <row r="43">
          <cell r="E43">
            <v>438655.36</v>
          </cell>
        </row>
        <row r="44">
          <cell r="B44">
            <v>7122050.53</v>
          </cell>
          <cell r="C44">
            <v>90205.18</v>
          </cell>
        </row>
        <row r="44">
          <cell r="E44">
            <v>450027.43</v>
          </cell>
        </row>
        <row r="45">
          <cell r="B45">
            <v>6374939.1</v>
          </cell>
          <cell r="C45">
            <v>83992.16</v>
          </cell>
        </row>
        <row r="45">
          <cell r="E45">
            <v>414201.51</v>
          </cell>
        </row>
        <row r="46">
          <cell r="B46">
            <v>6799877.53</v>
          </cell>
          <cell r="C46">
            <v>66030.56</v>
          </cell>
        </row>
        <row r="46">
          <cell r="E46">
            <v>510645.05</v>
          </cell>
        </row>
        <row r="47">
          <cell r="B47">
            <v>6343049.83</v>
          </cell>
          <cell r="C47">
            <v>83123.96</v>
          </cell>
        </row>
        <row r="47">
          <cell r="E47">
            <v>411097.29</v>
          </cell>
        </row>
        <row r="48">
          <cell r="B48">
            <v>5828669.05</v>
          </cell>
          <cell r="C48">
            <v>46589.5</v>
          </cell>
        </row>
        <row r="48">
          <cell r="E48">
            <v>387623.4</v>
          </cell>
        </row>
        <row r="49">
          <cell r="B49">
            <v>6286755.97</v>
          </cell>
          <cell r="C49">
            <v>73423.39</v>
          </cell>
        </row>
        <row r="49">
          <cell r="E49">
            <v>457415.77</v>
          </cell>
        </row>
        <row r="50">
          <cell r="B50">
            <v>3928055.75</v>
          </cell>
          <cell r="C50">
            <v>45718.44</v>
          </cell>
        </row>
        <row r="50">
          <cell r="E50">
            <v>293955.31</v>
          </cell>
        </row>
        <row r="51">
          <cell r="B51">
            <v>9868938.73</v>
          </cell>
          <cell r="C51">
            <v>115281.32</v>
          </cell>
        </row>
        <row r="51">
          <cell r="E51">
            <v>676509.77</v>
          </cell>
        </row>
        <row r="52">
          <cell r="B52">
            <v>4912017.6</v>
          </cell>
          <cell r="C52">
            <v>64027.9</v>
          </cell>
        </row>
        <row r="52">
          <cell r="E52">
            <v>370154.32</v>
          </cell>
        </row>
        <row r="53">
          <cell r="B53">
            <v>4780023.73</v>
          </cell>
          <cell r="C53">
            <v>59144.1</v>
          </cell>
        </row>
        <row r="53">
          <cell r="E53">
            <v>372506.99</v>
          </cell>
        </row>
        <row r="54">
          <cell r="B54">
            <v>5708495.46</v>
          </cell>
          <cell r="C54">
            <v>47244.95</v>
          </cell>
        </row>
        <row r="54">
          <cell r="E54">
            <v>420616.42</v>
          </cell>
        </row>
        <row r="55">
          <cell r="B55">
            <v>5848726.35</v>
          </cell>
          <cell r="C55">
            <v>75474.83</v>
          </cell>
        </row>
        <row r="55">
          <cell r="E55">
            <v>338207.43</v>
          </cell>
        </row>
        <row r="56">
          <cell r="B56">
            <v>5522343.16</v>
          </cell>
          <cell r="C56">
            <v>72438.65</v>
          </cell>
        </row>
        <row r="56">
          <cell r="E56">
            <v>429269.34</v>
          </cell>
        </row>
        <row r="57">
          <cell r="B57">
            <v>7372320.76</v>
          </cell>
          <cell r="C57">
            <v>92267.79</v>
          </cell>
        </row>
        <row r="57">
          <cell r="E57">
            <v>525957.05</v>
          </cell>
        </row>
        <row r="58">
          <cell r="B58">
            <v>6864277.22</v>
          </cell>
          <cell r="C58">
            <v>91172.31</v>
          </cell>
        </row>
        <row r="58">
          <cell r="E58">
            <v>496478.7</v>
          </cell>
        </row>
        <row r="59">
          <cell r="B59">
            <v>7575740.29</v>
          </cell>
          <cell r="C59">
            <v>77027.8</v>
          </cell>
        </row>
        <row r="59">
          <cell r="E59">
            <v>580562.76</v>
          </cell>
        </row>
        <row r="60">
          <cell r="B60">
            <v>7190994.36</v>
          </cell>
          <cell r="C60">
            <v>87970.08</v>
          </cell>
        </row>
        <row r="60">
          <cell r="E60">
            <v>467184.68</v>
          </cell>
        </row>
        <row r="61">
          <cell r="B61">
            <v>6663288.28</v>
          </cell>
          <cell r="C61">
            <v>81495.91</v>
          </cell>
        </row>
        <row r="61">
          <cell r="E61">
            <v>440143.12</v>
          </cell>
        </row>
        <row r="62">
          <cell r="B62">
            <v>8163647.3</v>
          </cell>
          <cell r="C62">
            <v>86862.82</v>
          </cell>
        </row>
        <row r="62">
          <cell r="E62">
            <v>587364.81</v>
          </cell>
        </row>
        <row r="63">
          <cell r="B63">
            <v>7580121.65</v>
          </cell>
          <cell r="C63">
            <v>91555.99</v>
          </cell>
        </row>
        <row r="63">
          <cell r="E63">
            <v>547435.43</v>
          </cell>
        </row>
      </sheetData>
      <sheetData sheetId="4"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2774188.83</v>
          </cell>
          <cell r="C36">
            <v>5035</v>
          </cell>
        </row>
        <row r="36">
          <cell r="E36">
            <v>198700.04</v>
          </cell>
        </row>
        <row r="37">
          <cell r="B37">
            <v>4113046.47</v>
          </cell>
          <cell r="C37">
            <v>8638</v>
          </cell>
        </row>
        <row r="37">
          <cell r="E37">
            <v>358331.299999999</v>
          </cell>
        </row>
        <row r="38">
          <cell r="B38">
            <v>3921979.63</v>
          </cell>
          <cell r="C38">
            <v>16077</v>
          </cell>
        </row>
        <row r="38">
          <cell r="E38">
            <v>337433.14</v>
          </cell>
        </row>
        <row r="39">
          <cell r="B39">
            <v>4928145.81</v>
          </cell>
          <cell r="C39">
            <v>40429.1</v>
          </cell>
        </row>
        <row r="39">
          <cell r="E39">
            <v>390816.99</v>
          </cell>
        </row>
        <row r="40">
          <cell r="B40">
            <v>4602915.03</v>
          </cell>
          <cell r="C40">
            <v>51725.76</v>
          </cell>
        </row>
        <row r="40">
          <cell r="E40">
            <v>342720.8</v>
          </cell>
        </row>
        <row r="41">
          <cell r="B41">
            <v>5042116.02</v>
          </cell>
          <cell r="C41">
            <v>58174.51</v>
          </cell>
        </row>
        <row r="41">
          <cell r="E41">
            <v>360723.26</v>
          </cell>
        </row>
        <row r="42">
          <cell r="B42">
            <v>4732332.87</v>
          </cell>
          <cell r="C42">
            <v>26862.28</v>
          </cell>
        </row>
        <row r="42">
          <cell r="E42">
            <v>370968.68</v>
          </cell>
        </row>
        <row r="43">
          <cell r="B43">
            <v>4910950.73</v>
          </cell>
          <cell r="C43">
            <v>61666.17</v>
          </cell>
        </row>
        <row r="43">
          <cell r="E43">
            <v>373403.13</v>
          </cell>
        </row>
        <row r="44">
          <cell r="B44">
            <v>4619142.22</v>
          </cell>
          <cell r="C44">
            <v>57928.45</v>
          </cell>
        </row>
        <row r="44">
          <cell r="E44">
            <v>336380.24</v>
          </cell>
        </row>
        <row r="45">
          <cell r="B45">
            <v>4837146.59</v>
          </cell>
          <cell r="C45">
            <v>64111.1</v>
          </cell>
        </row>
        <row r="45">
          <cell r="E45">
            <v>317652.84</v>
          </cell>
        </row>
        <row r="46">
          <cell r="B46">
            <v>3703002.62</v>
          </cell>
          <cell r="C46">
            <v>59378.4</v>
          </cell>
        </row>
        <row r="46">
          <cell r="E46">
            <v>272644.45</v>
          </cell>
        </row>
        <row r="47">
          <cell r="B47">
            <v>4137227.54</v>
          </cell>
          <cell r="C47">
            <v>45192.5</v>
          </cell>
        </row>
        <row r="47">
          <cell r="E47">
            <v>323866.69</v>
          </cell>
        </row>
        <row r="48">
          <cell r="B48">
            <v>3968515.5</v>
          </cell>
          <cell r="C48">
            <v>52074.8</v>
          </cell>
        </row>
        <row r="48">
          <cell r="E48">
            <v>270887.52</v>
          </cell>
        </row>
        <row r="49">
          <cell r="B49">
            <v>3750621.83</v>
          </cell>
          <cell r="C49">
            <v>51964.92</v>
          </cell>
        </row>
        <row r="49">
          <cell r="E49">
            <v>244426.85</v>
          </cell>
        </row>
        <row r="50">
          <cell r="B50">
            <v>3334613.05</v>
          </cell>
          <cell r="C50">
            <v>44579.56</v>
          </cell>
        </row>
        <row r="50">
          <cell r="E50">
            <v>207109.99</v>
          </cell>
        </row>
        <row r="51">
          <cell r="B51">
            <v>2765399.47</v>
          </cell>
          <cell r="C51">
            <v>42927.46</v>
          </cell>
        </row>
        <row r="51">
          <cell r="E51">
            <v>206026.34</v>
          </cell>
        </row>
        <row r="52">
          <cell r="B52">
            <v>4656288.7</v>
          </cell>
          <cell r="C52">
            <v>62329.22</v>
          </cell>
        </row>
        <row r="52">
          <cell r="E52">
            <v>366822.88</v>
          </cell>
        </row>
        <row r="53">
          <cell r="B53">
            <v>3837570.81</v>
          </cell>
          <cell r="C53">
            <v>32133.46</v>
          </cell>
        </row>
        <row r="53">
          <cell r="E53">
            <v>316258.13</v>
          </cell>
        </row>
        <row r="54">
          <cell r="B54">
            <v>4055140.83</v>
          </cell>
          <cell r="C54">
            <v>51613.35</v>
          </cell>
        </row>
        <row r="54">
          <cell r="E54">
            <v>321777.93</v>
          </cell>
        </row>
        <row r="55">
          <cell r="B55">
            <v>4137408.47</v>
          </cell>
          <cell r="C55">
            <v>53818.34</v>
          </cell>
        </row>
        <row r="55">
          <cell r="E55">
            <v>252996.27</v>
          </cell>
        </row>
        <row r="56">
          <cell r="B56">
            <v>4116113</v>
          </cell>
          <cell r="C56">
            <v>31963.4</v>
          </cell>
        </row>
        <row r="56">
          <cell r="E56">
            <v>302092.5</v>
          </cell>
        </row>
        <row r="57">
          <cell r="B57">
            <v>4434575.2</v>
          </cell>
          <cell r="C57">
            <v>54089.06</v>
          </cell>
        </row>
        <row r="57">
          <cell r="E57">
            <v>289243.97</v>
          </cell>
        </row>
        <row r="58">
          <cell r="B58">
            <v>4780010.04</v>
          </cell>
          <cell r="C58">
            <v>56411.99</v>
          </cell>
        </row>
        <row r="58">
          <cell r="E58">
            <v>394035.23</v>
          </cell>
        </row>
        <row r="59">
          <cell r="B59">
            <v>5539289.81</v>
          </cell>
          <cell r="C59">
            <v>70731.5</v>
          </cell>
        </row>
        <row r="59">
          <cell r="E59">
            <v>380730.79</v>
          </cell>
        </row>
        <row r="60">
          <cell r="B60">
            <v>5853466.61</v>
          </cell>
          <cell r="C60">
            <v>48015.09</v>
          </cell>
        </row>
        <row r="60">
          <cell r="E60">
            <v>411245.12</v>
          </cell>
        </row>
        <row r="61">
          <cell r="B61">
            <v>6032996.1</v>
          </cell>
          <cell r="C61">
            <v>67518.45</v>
          </cell>
        </row>
        <row r="61">
          <cell r="E61">
            <v>390427.010000002</v>
          </cell>
        </row>
        <row r="62">
          <cell r="B62">
            <v>6252882</v>
          </cell>
          <cell r="C62">
            <v>70499.3</v>
          </cell>
        </row>
        <row r="62">
          <cell r="E62">
            <v>483482.38</v>
          </cell>
        </row>
        <row r="63">
          <cell r="B63">
            <v>7926570.59</v>
          </cell>
          <cell r="C63">
            <v>89661.59</v>
          </cell>
        </row>
        <row r="63">
          <cell r="E63">
            <v>575786.86</v>
          </cell>
        </row>
        <row r="64">
          <cell r="B64">
            <v>6163259.53</v>
          </cell>
          <cell r="C64">
            <v>67737.51</v>
          </cell>
        </row>
        <row r="64">
          <cell r="E64">
            <v>451391.42</v>
          </cell>
        </row>
      </sheetData>
      <sheetData sheetId="5">
        <row r="12">
          <cell r="B12">
            <v>9174820</v>
          </cell>
          <cell r="C12">
            <v>111675</v>
          </cell>
        </row>
        <row r="12">
          <cell r="E12">
            <v>620674</v>
          </cell>
        </row>
        <row r="13">
          <cell r="B13">
            <v>7877479.77</v>
          </cell>
          <cell r="C13">
            <v>100098.3</v>
          </cell>
        </row>
        <row r="13">
          <cell r="E13">
            <v>569740.25</v>
          </cell>
        </row>
        <row r="14">
          <cell r="B14">
            <v>8574988.55</v>
          </cell>
          <cell r="C14">
            <v>90734.08</v>
          </cell>
        </row>
        <row r="14">
          <cell r="E14">
            <v>631504.15</v>
          </cell>
        </row>
        <row r="15">
          <cell r="B15">
            <v>8240163</v>
          </cell>
          <cell r="C15">
            <v>-227415</v>
          </cell>
        </row>
        <row r="15">
          <cell r="E15">
            <v>906118</v>
          </cell>
        </row>
        <row r="16">
          <cell r="B16">
            <v>8512548.43</v>
          </cell>
          <cell r="C16">
            <v>-232424.38</v>
          </cell>
        </row>
        <row r="16">
          <cell r="E16">
            <v>921118.81</v>
          </cell>
        </row>
        <row r="17">
          <cell r="B17">
            <v>9363595.2</v>
          </cell>
          <cell r="C17">
            <v>115133.04</v>
          </cell>
        </row>
        <row r="17">
          <cell r="E17">
            <v>680724.8</v>
          </cell>
        </row>
        <row r="18">
          <cell r="B18">
            <v>8263548.97</v>
          </cell>
          <cell r="C18">
            <v>90704.5</v>
          </cell>
        </row>
        <row r="18">
          <cell r="E18">
            <v>607946.89</v>
          </cell>
        </row>
        <row r="19">
          <cell r="B19">
            <v>8696545.83</v>
          </cell>
          <cell r="C19">
            <v>111772.75</v>
          </cell>
        </row>
        <row r="19">
          <cell r="E19">
            <v>564150.89</v>
          </cell>
        </row>
        <row r="20">
          <cell r="B20">
            <v>8332212</v>
          </cell>
          <cell r="C20">
            <v>103537</v>
          </cell>
        </row>
        <row r="20">
          <cell r="E20">
            <v>542356</v>
          </cell>
        </row>
        <row r="21">
          <cell r="B21">
            <v>9298251.8</v>
          </cell>
          <cell r="C21">
            <v>120061.5</v>
          </cell>
        </row>
        <row r="21">
          <cell r="E21">
            <v>611835.65</v>
          </cell>
        </row>
        <row r="22">
          <cell r="B22">
            <v>8096841.23</v>
          </cell>
          <cell r="C22">
            <v>86789.65</v>
          </cell>
        </row>
        <row r="22">
          <cell r="E22">
            <v>612112.37</v>
          </cell>
        </row>
        <row r="23">
          <cell r="B23">
            <v>8265227.14</v>
          </cell>
          <cell r="C23">
            <v>109400.85</v>
          </cell>
        </row>
        <row r="23">
          <cell r="E23">
            <v>562191.25</v>
          </cell>
        </row>
        <row r="24">
          <cell r="B24">
            <v>7854285.27</v>
          </cell>
          <cell r="C24">
            <v>116646.35</v>
          </cell>
        </row>
        <row r="24">
          <cell r="E24">
            <v>552898.31</v>
          </cell>
        </row>
        <row r="25">
          <cell r="B25">
            <v>8449736.85</v>
          </cell>
          <cell r="C25">
            <v>114637.51</v>
          </cell>
        </row>
        <row r="25">
          <cell r="E25">
            <v>676672.06</v>
          </cell>
        </row>
        <row r="26">
          <cell r="B26">
            <v>9152121.22</v>
          </cell>
          <cell r="C26">
            <v>142696.73</v>
          </cell>
        </row>
        <row r="26">
          <cell r="E26">
            <v>629432.49</v>
          </cell>
        </row>
        <row r="27">
          <cell r="B27">
            <v>7488013.08</v>
          </cell>
          <cell r="C27">
            <v>86684.7</v>
          </cell>
        </row>
        <row r="27">
          <cell r="E27">
            <v>559811.72</v>
          </cell>
        </row>
        <row r="28">
          <cell r="B28">
            <v>7698457.18</v>
          </cell>
          <cell r="C28">
            <v>115753.31</v>
          </cell>
        </row>
        <row r="28">
          <cell r="E28">
            <v>490151.06</v>
          </cell>
        </row>
        <row r="29">
          <cell r="B29">
            <v>8794994.85</v>
          </cell>
          <cell r="C29">
            <v>118771.67</v>
          </cell>
        </row>
        <row r="29">
          <cell r="E29">
            <v>574262.34</v>
          </cell>
        </row>
        <row r="30">
          <cell r="B30">
            <v>9001402.89</v>
          </cell>
          <cell r="C30">
            <v>137981.66</v>
          </cell>
        </row>
        <row r="30">
          <cell r="E30">
            <v>629934.03</v>
          </cell>
        </row>
        <row r="31">
          <cell r="B31">
            <v>7539401.87</v>
          </cell>
          <cell r="C31">
            <v>112074.61</v>
          </cell>
        </row>
        <row r="31">
          <cell r="E31">
            <v>514722.51</v>
          </cell>
        </row>
        <row r="32">
          <cell r="B32">
            <v>7930703.67</v>
          </cell>
          <cell r="C32">
            <v>98404.3</v>
          </cell>
        </row>
        <row r="32">
          <cell r="E32">
            <v>523486.44</v>
          </cell>
        </row>
        <row r="33">
          <cell r="B33">
            <v>8757127.45</v>
          </cell>
          <cell r="C33">
            <v>136196.9</v>
          </cell>
        </row>
        <row r="33">
          <cell r="E33">
            <v>592914.14</v>
          </cell>
        </row>
        <row r="34">
          <cell r="B34">
            <v>8679797.44</v>
          </cell>
          <cell r="C34">
            <v>122220.6</v>
          </cell>
        </row>
        <row r="34">
          <cell r="E34">
            <v>574903.88</v>
          </cell>
        </row>
        <row r="35">
          <cell r="B35">
            <v>9689190.15</v>
          </cell>
          <cell r="C35">
            <v>125942.85</v>
          </cell>
        </row>
        <row r="35">
          <cell r="E35">
            <v>642871.79</v>
          </cell>
        </row>
        <row r="36">
          <cell r="B36">
            <v>8059234.44</v>
          </cell>
          <cell r="C36">
            <v>113097.06</v>
          </cell>
        </row>
        <row r="36">
          <cell r="E36">
            <v>581242.96</v>
          </cell>
        </row>
        <row r="37">
          <cell r="B37">
            <v>8617416.3</v>
          </cell>
          <cell r="C37">
            <v>144269.9</v>
          </cell>
        </row>
        <row r="37">
          <cell r="E37">
            <v>574432.98</v>
          </cell>
        </row>
        <row r="38">
          <cell r="B38">
            <v>8333934.93</v>
          </cell>
          <cell r="C38">
            <v>132263.25</v>
          </cell>
        </row>
        <row r="38">
          <cell r="E38">
            <v>511711.18</v>
          </cell>
        </row>
        <row r="39">
          <cell r="B39">
            <v>8475731.37</v>
          </cell>
          <cell r="C39">
            <v>134402.01</v>
          </cell>
        </row>
        <row r="39">
          <cell r="E39">
            <v>542025.739999998</v>
          </cell>
        </row>
        <row r="40">
          <cell r="B40">
            <v>8177943.92</v>
          </cell>
          <cell r="C40">
            <v>114769.3</v>
          </cell>
        </row>
        <row r="40">
          <cell r="E40">
            <v>569881.4</v>
          </cell>
        </row>
        <row r="41">
          <cell r="B41">
            <v>8721589.52</v>
          </cell>
          <cell r="C41">
            <v>114624.5</v>
          </cell>
        </row>
        <row r="41">
          <cell r="E41">
            <v>642063.759999999</v>
          </cell>
        </row>
        <row r="42">
          <cell r="B42">
            <v>8628724.58</v>
          </cell>
          <cell r="C42">
            <v>148372.11</v>
          </cell>
        </row>
        <row r="42">
          <cell r="E42">
            <v>586383.750000001</v>
          </cell>
        </row>
        <row r="43">
          <cell r="B43">
            <v>8585444.36</v>
          </cell>
          <cell r="C43">
            <v>149172.95</v>
          </cell>
        </row>
        <row r="43">
          <cell r="E43">
            <v>579093.080000001</v>
          </cell>
        </row>
        <row r="44">
          <cell r="B44">
            <v>7430496.91</v>
          </cell>
          <cell r="C44">
            <v>99842.55</v>
          </cell>
        </row>
        <row r="44">
          <cell r="E44">
            <v>470245.85</v>
          </cell>
        </row>
        <row r="45">
          <cell r="B45">
            <v>7141529.66</v>
          </cell>
          <cell r="C45">
            <v>79943.47</v>
          </cell>
        </row>
        <row r="45">
          <cell r="E45">
            <v>516400.830000001</v>
          </cell>
        </row>
        <row r="46">
          <cell r="B46">
            <v>8361170.54</v>
          </cell>
          <cell r="C46">
            <v>131298.32</v>
          </cell>
        </row>
        <row r="46">
          <cell r="E46">
            <v>514088.080000002</v>
          </cell>
        </row>
        <row r="47">
          <cell r="B47">
            <v>7386522.05</v>
          </cell>
          <cell r="C47">
            <v>98010.06</v>
          </cell>
        </row>
        <row r="47">
          <cell r="E47">
            <v>547243.77</v>
          </cell>
        </row>
        <row r="48">
          <cell r="B48">
            <v>5009694.66</v>
          </cell>
          <cell r="C48">
            <v>76176.75</v>
          </cell>
        </row>
        <row r="48">
          <cell r="E48">
            <v>335388.11</v>
          </cell>
        </row>
        <row r="49">
          <cell r="B49">
            <v>7364105.23</v>
          </cell>
          <cell r="C49">
            <v>80477.3</v>
          </cell>
        </row>
        <row r="49">
          <cell r="E49">
            <v>467300.82</v>
          </cell>
        </row>
        <row r="50">
          <cell r="B50">
            <v>5561474.56</v>
          </cell>
          <cell r="C50">
            <v>85757.95</v>
          </cell>
        </row>
        <row r="50">
          <cell r="E50">
            <v>389243.59</v>
          </cell>
        </row>
        <row r="51">
          <cell r="B51">
            <v>7467983.58</v>
          </cell>
          <cell r="C51">
            <v>112375.1</v>
          </cell>
        </row>
        <row r="51">
          <cell r="E51">
            <v>463638.409999997</v>
          </cell>
        </row>
        <row r="52">
          <cell r="B52">
            <v>9685621.4</v>
          </cell>
          <cell r="C52">
            <v>128588.7</v>
          </cell>
        </row>
        <row r="52">
          <cell r="E52">
            <v>662521.829999999</v>
          </cell>
        </row>
        <row r="53">
          <cell r="B53">
            <v>6762427.74</v>
          </cell>
          <cell r="C53">
            <v>76779.05</v>
          </cell>
        </row>
        <row r="53">
          <cell r="E53">
            <v>457337.05</v>
          </cell>
        </row>
        <row r="54">
          <cell r="B54">
            <v>6590182.3</v>
          </cell>
          <cell r="C54">
            <v>86779.79</v>
          </cell>
        </row>
        <row r="54">
          <cell r="E54">
            <v>455741.049999999</v>
          </cell>
        </row>
        <row r="55">
          <cell r="B55">
            <v>7351172.97</v>
          </cell>
          <cell r="C55">
            <v>109614.1</v>
          </cell>
        </row>
        <row r="55">
          <cell r="E55">
            <v>520462.650000001</v>
          </cell>
        </row>
        <row r="56">
          <cell r="B56">
            <v>8059831.14</v>
          </cell>
          <cell r="C56">
            <v>114222.2</v>
          </cell>
        </row>
        <row r="56">
          <cell r="E56">
            <v>582751.79</v>
          </cell>
        </row>
        <row r="57">
          <cell r="B57">
            <v>6058291.76</v>
          </cell>
          <cell r="C57">
            <v>41888.56</v>
          </cell>
        </row>
        <row r="57">
          <cell r="E57">
            <v>452297.48</v>
          </cell>
        </row>
        <row r="58">
          <cell r="B58">
            <v>7894314.06</v>
          </cell>
          <cell r="C58">
            <v>115024.19</v>
          </cell>
        </row>
        <row r="58">
          <cell r="E58">
            <v>574918.66</v>
          </cell>
        </row>
        <row r="59">
          <cell r="B59">
            <v>8437286.08</v>
          </cell>
          <cell r="C59">
            <v>114449.12</v>
          </cell>
        </row>
        <row r="59">
          <cell r="E59">
            <v>604408.469999999</v>
          </cell>
        </row>
        <row r="60">
          <cell r="B60">
            <v>8284744.66</v>
          </cell>
          <cell r="C60">
            <v>97746.65</v>
          </cell>
        </row>
        <row r="60">
          <cell r="E60">
            <v>538120.37</v>
          </cell>
        </row>
        <row r="61">
          <cell r="B61">
            <v>8095046.81</v>
          </cell>
          <cell r="C61">
            <v>107643.65</v>
          </cell>
        </row>
        <row r="61">
          <cell r="E61">
            <v>574530.379999999</v>
          </cell>
        </row>
        <row r="62">
          <cell r="B62">
            <v>6836459.41</v>
          </cell>
          <cell r="C62">
            <v>74145.05</v>
          </cell>
        </row>
        <row r="62">
          <cell r="E62">
            <v>497058.04</v>
          </cell>
        </row>
        <row r="63">
          <cell r="B63">
            <v>1154541.43</v>
          </cell>
          <cell r="C63">
            <v>25046.4</v>
          </cell>
        </row>
        <row r="63">
          <cell r="E63">
            <v>58708.35</v>
          </cell>
        </row>
      </sheetData>
      <sheetData sheetId="6">
        <row r="12">
          <cell r="B12">
            <v>8114450</v>
          </cell>
          <cell r="C12">
            <v>98018</v>
          </cell>
        </row>
        <row r="12">
          <cell r="E12">
            <v>581489</v>
          </cell>
        </row>
        <row r="13">
          <cell r="B13">
            <v>7990704</v>
          </cell>
          <cell r="C13">
            <v>79617</v>
          </cell>
        </row>
        <row r="13">
          <cell r="E13">
            <v>564644</v>
          </cell>
        </row>
        <row r="14">
          <cell r="B14">
            <v>8171200</v>
          </cell>
          <cell r="C14">
            <v>97601</v>
          </cell>
        </row>
        <row r="14">
          <cell r="E14">
            <v>567299</v>
          </cell>
        </row>
        <row r="15">
          <cell r="B15">
            <v>8435552</v>
          </cell>
          <cell r="C15">
            <v>123070</v>
          </cell>
        </row>
        <row r="15">
          <cell r="E15">
            <v>609530</v>
          </cell>
        </row>
        <row r="16">
          <cell r="B16">
            <v>8755158</v>
          </cell>
          <cell r="C16">
            <v>114065</v>
          </cell>
        </row>
        <row r="16">
          <cell r="E16">
            <v>572484</v>
          </cell>
        </row>
        <row r="17">
          <cell r="B17">
            <v>8448041</v>
          </cell>
          <cell r="C17">
            <v>-136082</v>
          </cell>
        </row>
        <row r="17">
          <cell r="E17">
            <v>846998</v>
          </cell>
        </row>
        <row r="18">
          <cell r="B18">
            <v>7851422</v>
          </cell>
          <cell r="C18">
            <v>-119087</v>
          </cell>
        </row>
        <row r="18">
          <cell r="E18">
            <v>781637</v>
          </cell>
        </row>
        <row r="19">
          <cell r="B19">
            <v>8042371</v>
          </cell>
          <cell r="C19">
            <v>99326</v>
          </cell>
        </row>
        <row r="19">
          <cell r="E19">
            <v>594941</v>
          </cell>
        </row>
        <row r="20">
          <cell r="B20">
            <v>7985955</v>
          </cell>
          <cell r="C20">
            <v>84305</v>
          </cell>
        </row>
        <row r="20">
          <cell r="E20">
            <v>545813</v>
          </cell>
        </row>
        <row r="21">
          <cell r="B21">
            <v>9373212</v>
          </cell>
          <cell r="C21">
            <v>140574</v>
          </cell>
        </row>
        <row r="21">
          <cell r="E21">
            <v>696821</v>
          </cell>
        </row>
        <row r="22">
          <cell r="B22">
            <v>7888311</v>
          </cell>
          <cell r="C22">
            <v>116279</v>
          </cell>
        </row>
        <row r="22">
          <cell r="E22">
            <v>550320</v>
          </cell>
        </row>
        <row r="23">
          <cell r="B23">
            <v>8248032</v>
          </cell>
          <cell r="C23">
            <v>127279</v>
          </cell>
        </row>
        <row r="23">
          <cell r="E23">
            <v>594828</v>
          </cell>
        </row>
        <row r="24">
          <cell r="B24">
            <v>8406259</v>
          </cell>
          <cell r="C24">
            <v>134279</v>
          </cell>
        </row>
        <row r="24">
          <cell r="E24">
            <v>542473</v>
          </cell>
        </row>
        <row r="25">
          <cell r="B25">
            <v>8194042</v>
          </cell>
          <cell r="C25">
            <v>120451</v>
          </cell>
        </row>
        <row r="25">
          <cell r="E25">
            <v>581252</v>
          </cell>
        </row>
        <row r="26">
          <cell r="B26">
            <v>10568004</v>
          </cell>
          <cell r="C26">
            <v>172803</v>
          </cell>
        </row>
        <row r="26">
          <cell r="E26">
            <v>752043</v>
          </cell>
        </row>
        <row r="27">
          <cell r="B27">
            <v>7915698</v>
          </cell>
          <cell r="C27">
            <v>95874</v>
          </cell>
        </row>
        <row r="27">
          <cell r="E27">
            <v>442066</v>
          </cell>
        </row>
        <row r="28">
          <cell r="B28">
            <v>8611983</v>
          </cell>
          <cell r="C28">
            <v>134727</v>
          </cell>
        </row>
        <row r="28">
          <cell r="E28">
            <v>585536</v>
          </cell>
        </row>
        <row r="29">
          <cell r="B29">
            <v>8204970</v>
          </cell>
          <cell r="C29">
            <v>105854</v>
          </cell>
        </row>
        <row r="29">
          <cell r="E29">
            <v>558747</v>
          </cell>
        </row>
        <row r="30">
          <cell r="B30">
            <v>8633807</v>
          </cell>
          <cell r="C30">
            <v>136377</v>
          </cell>
        </row>
        <row r="30">
          <cell r="E30">
            <v>559669</v>
          </cell>
        </row>
        <row r="31">
          <cell r="B31">
            <v>8675560</v>
          </cell>
          <cell r="C31">
            <v>132188</v>
          </cell>
        </row>
        <row r="31">
          <cell r="E31">
            <v>611347</v>
          </cell>
        </row>
        <row r="32">
          <cell r="B32">
            <v>9044944</v>
          </cell>
          <cell r="C32">
            <v>133459</v>
          </cell>
        </row>
        <row r="32">
          <cell r="E32">
            <v>577348</v>
          </cell>
        </row>
        <row r="33">
          <cell r="B33">
            <v>9162332</v>
          </cell>
          <cell r="C33">
            <v>133785</v>
          </cell>
        </row>
        <row r="33">
          <cell r="E33">
            <v>614527</v>
          </cell>
        </row>
        <row r="34">
          <cell r="B34">
            <v>8631725</v>
          </cell>
          <cell r="C34">
            <v>128575</v>
          </cell>
        </row>
        <row r="34">
          <cell r="E34">
            <v>579819</v>
          </cell>
        </row>
        <row r="35">
          <cell r="B35">
            <v>8675328</v>
          </cell>
          <cell r="C35">
            <v>97475</v>
          </cell>
        </row>
        <row r="35">
          <cell r="E35">
            <v>642809</v>
          </cell>
        </row>
        <row r="36">
          <cell r="B36">
            <v>7342561</v>
          </cell>
          <cell r="C36">
            <v>107221</v>
          </cell>
        </row>
        <row r="36">
          <cell r="E36">
            <v>547138</v>
          </cell>
        </row>
        <row r="37">
          <cell r="B37">
            <v>7562490</v>
          </cell>
          <cell r="C37">
            <v>112446</v>
          </cell>
        </row>
        <row r="37">
          <cell r="E37">
            <v>540575</v>
          </cell>
        </row>
        <row r="38">
          <cell r="B38">
            <v>8459329.75</v>
          </cell>
          <cell r="C38">
            <v>111732.39</v>
          </cell>
        </row>
        <row r="38">
          <cell r="E38">
            <v>544677.97</v>
          </cell>
        </row>
        <row r="39">
          <cell r="B39">
            <v>7963577</v>
          </cell>
          <cell r="C39">
            <v>111109</v>
          </cell>
        </row>
        <row r="39">
          <cell r="E39">
            <v>565643</v>
          </cell>
        </row>
        <row r="40">
          <cell r="B40">
            <v>8099434</v>
          </cell>
          <cell r="C40">
            <v>77907</v>
          </cell>
        </row>
        <row r="40">
          <cell r="E40">
            <v>536396</v>
          </cell>
        </row>
        <row r="41">
          <cell r="B41">
            <v>7588247</v>
          </cell>
          <cell r="C41">
            <v>103067</v>
          </cell>
        </row>
        <row r="41">
          <cell r="E41">
            <v>569255</v>
          </cell>
        </row>
        <row r="42">
          <cell r="B42">
            <v>7260990</v>
          </cell>
          <cell r="C42">
            <v>100188</v>
          </cell>
        </row>
        <row r="42">
          <cell r="E42">
            <v>476993</v>
          </cell>
        </row>
        <row r="43">
          <cell r="B43">
            <v>7868466</v>
          </cell>
          <cell r="C43">
            <v>99448</v>
          </cell>
        </row>
        <row r="43">
          <cell r="E43">
            <v>500525</v>
          </cell>
        </row>
        <row r="44">
          <cell r="B44">
            <v>6745352</v>
          </cell>
          <cell r="C44">
            <v>73007</v>
          </cell>
        </row>
        <row r="44">
          <cell r="E44">
            <v>496599</v>
          </cell>
        </row>
        <row r="45">
          <cell r="B45">
            <v>6774558</v>
          </cell>
          <cell r="C45">
            <v>89330</v>
          </cell>
        </row>
        <row r="45">
          <cell r="E45">
            <v>456467</v>
          </cell>
        </row>
        <row r="46">
          <cell r="B46">
            <v>7010949</v>
          </cell>
          <cell r="C46">
            <v>107672</v>
          </cell>
        </row>
        <row r="46">
          <cell r="E46">
            <v>429162</v>
          </cell>
        </row>
        <row r="47">
          <cell r="B47">
            <v>6067305</v>
          </cell>
          <cell r="C47">
            <v>88464</v>
          </cell>
        </row>
        <row r="47">
          <cell r="E47">
            <v>421121</v>
          </cell>
        </row>
        <row r="48">
          <cell r="B48">
            <v>6147274.5</v>
          </cell>
          <cell r="C48">
            <v>85665.55</v>
          </cell>
        </row>
        <row r="48">
          <cell r="E48">
            <v>445780.71</v>
          </cell>
        </row>
        <row r="49">
          <cell r="B49">
            <v>6687339</v>
          </cell>
          <cell r="C49">
            <v>68152</v>
          </cell>
        </row>
        <row r="49">
          <cell r="E49">
            <v>464234</v>
          </cell>
        </row>
        <row r="50">
          <cell r="B50">
            <v>5952826</v>
          </cell>
          <cell r="C50">
            <v>86165</v>
          </cell>
        </row>
        <row r="50">
          <cell r="E50">
            <v>453575</v>
          </cell>
        </row>
        <row r="51">
          <cell r="B51">
            <v>6618755</v>
          </cell>
          <cell r="C51">
            <v>83489</v>
          </cell>
        </row>
        <row r="51">
          <cell r="E51">
            <v>430930</v>
          </cell>
        </row>
        <row r="52">
          <cell r="B52">
            <v>9337544</v>
          </cell>
          <cell r="C52">
            <v>125512</v>
          </cell>
        </row>
        <row r="52">
          <cell r="E52">
            <v>616950</v>
          </cell>
        </row>
        <row r="53">
          <cell r="B53">
            <v>5896052</v>
          </cell>
          <cell r="C53">
            <v>59735</v>
          </cell>
        </row>
        <row r="53">
          <cell r="E53">
            <v>392943</v>
          </cell>
        </row>
        <row r="54">
          <cell r="B54">
            <v>5870689</v>
          </cell>
          <cell r="C54">
            <v>81193</v>
          </cell>
        </row>
        <row r="54">
          <cell r="E54">
            <v>411526</v>
          </cell>
        </row>
        <row r="55">
          <cell r="B55">
            <v>5130952</v>
          </cell>
          <cell r="C55">
            <v>69914</v>
          </cell>
        </row>
        <row r="55">
          <cell r="E55">
            <v>379125</v>
          </cell>
        </row>
        <row r="56">
          <cell r="B56">
            <v>6167343</v>
          </cell>
          <cell r="C56">
            <v>86787</v>
          </cell>
        </row>
        <row r="56">
          <cell r="E56">
            <v>431473</v>
          </cell>
        </row>
        <row r="57">
          <cell r="B57">
            <v>6502370</v>
          </cell>
          <cell r="C57">
            <v>81494</v>
          </cell>
        </row>
        <row r="57">
          <cell r="E57">
            <v>493525</v>
          </cell>
        </row>
        <row r="58">
          <cell r="B58">
            <v>6966597</v>
          </cell>
          <cell r="C58">
            <v>78652</v>
          </cell>
        </row>
        <row r="58">
          <cell r="E58">
            <v>500428</v>
          </cell>
        </row>
        <row r="59">
          <cell r="B59">
            <v>8518599</v>
          </cell>
          <cell r="C59">
            <v>115225</v>
          </cell>
        </row>
        <row r="59">
          <cell r="E59">
            <v>602167</v>
          </cell>
        </row>
        <row r="60">
          <cell r="B60">
            <v>7287760</v>
          </cell>
          <cell r="C60">
            <v>104639</v>
          </cell>
        </row>
        <row r="60">
          <cell r="E60">
            <v>541346</v>
          </cell>
        </row>
        <row r="61">
          <cell r="B61">
            <v>7481475</v>
          </cell>
          <cell r="C61">
            <v>79857</v>
          </cell>
        </row>
        <row r="61">
          <cell r="E61">
            <v>487966</v>
          </cell>
        </row>
        <row r="62">
          <cell r="B62">
            <v>8117931</v>
          </cell>
          <cell r="C62">
            <v>83362</v>
          </cell>
        </row>
        <row r="62">
          <cell r="E62">
            <v>609024</v>
          </cell>
        </row>
        <row r="63">
          <cell r="B63">
            <v>7409995</v>
          </cell>
          <cell r="C63">
            <v>97568</v>
          </cell>
        </row>
        <row r="63">
          <cell r="E63">
            <v>523728</v>
          </cell>
        </row>
      </sheetData>
      <sheetData sheetId="7">
        <row r="13">
          <cell r="B13">
            <v>8688958</v>
          </cell>
          <cell r="C13">
            <v>106070.48</v>
          </cell>
          <cell r="D13">
            <v>7965994.52</v>
          </cell>
          <cell r="E13">
            <v>616893</v>
          </cell>
        </row>
        <row r="14">
          <cell r="B14">
            <v>8521039</v>
          </cell>
          <cell r="C14">
            <v>100823.91</v>
          </cell>
          <cell r="D14">
            <v>7780065.09</v>
          </cell>
          <cell r="E14">
            <v>640150</v>
          </cell>
        </row>
        <row r="15">
          <cell r="B15">
            <v>7803290</v>
          </cell>
          <cell r="C15">
            <v>83834.75</v>
          </cell>
          <cell r="D15">
            <v>7121871.25</v>
          </cell>
          <cell r="E15">
            <v>597584</v>
          </cell>
        </row>
        <row r="16">
          <cell r="B16">
            <v>8422077</v>
          </cell>
          <cell r="C16">
            <v>98353.4</v>
          </cell>
          <cell r="D16">
            <v>7697218.6</v>
          </cell>
          <cell r="E16">
            <v>626505</v>
          </cell>
        </row>
        <row r="17">
          <cell r="B17">
            <v>8939828</v>
          </cell>
          <cell r="C17">
            <v>113604.32</v>
          </cell>
          <cell r="D17">
            <v>8138936.68</v>
          </cell>
          <cell r="E17">
            <v>687287</v>
          </cell>
        </row>
        <row r="18">
          <cell r="B18">
            <v>9198016</v>
          </cell>
          <cell r="C18">
            <v>114107.26</v>
          </cell>
          <cell r="D18">
            <v>8382819.74</v>
          </cell>
          <cell r="E18">
            <v>701089</v>
          </cell>
        </row>
        <row r="19">
          <cell r="B19">
            <v>8487746</v>
          </cell>
          <cell r="C19">
            <v>-150404.35</v>
          </cell>
          <cell r="D19">
            <v>7814960.35</v>
          </cell>
          <cell r="E19">
            <v>823190</v>
          </cell>
        </row>
        <row r="20">
          <cell r="B20">
            <v>8426032</v>
          </cell>
          <cell r="C20">
            <v>101089.17</v>
          </cell>
          <cell r="D20">
            <v>7704402.83</v>
          </cell>
          <cell r="E20">
            <v>620540</v>
          </cell>
        </row>
        <row r="21">
          <cell r="B21">
            <v>8441082</v>
          </cell>
          <cell r="C21">
            <v>91698.57</v>
          </cell>
          <cell r="D21">
            <v>7711878.43</v>
          </cell>
          <cell r="E21">
            <v>637505</v>
          </cell>
        </row>
        <row r="22">
          <cell r="B22">
            <v>9317290</v>
          </cell>
          <cell r="C22">
            <v>136954.85</v>
          </cell>
          <cell r="D22">
            <v>8534873.15</v>
          </cell>
          <cell r="E22">
            <v>645462</v>
          </cell>
        </row>
        <row r="23">
          <cell r="B23">
            <v>7874363</v>
          </cell>
          <cell r="C23">
            <v>87195.86</v>
          </cell>
          <cell r="D23">
            <v>7197600.14</v>
          </cell>
          <cell r="E23">
            <v>589567</v>
          </cell>
        </row>
        <row r="24">
          <cell r="B24">
            <v>7739427</v>
          </cell>
          <cell r="C24">
            <v>98292.3</v>
          </cell>
          <cell r="D24">
            <v>7085043.7</v>
          </cell>
          <cell r="E24">
            <v>556091</v>
          </cell>
        </row>
        <row r="25">
          <cell r="B25">
            <v>7646295</v>
          </cell>
          <cell r="C25">
            <v>97460.43</v>
          </cell>
          <cell r="D25">
            <v>6967706.57</v>
          </cell>
          <cell r="E25">
            <v>581128</v>
          </cell>
        </row>
        <row r="26">
          <cell r="B26">
            <v>8486926</v>
          </cell>
          <cell r="C26">
            <v>114931.4</v>
          </cell>
          <cell r="D26">
            <v>7768741.6</v>
          </cell>
          <cell r="E26">
            <v>603253</v>
          </cell>
        </row>
        <row r="27">
          <cell r="B27">
            <v>9877887</v>
          </cell>
          <cell r="C27">
            <v>125277.1</v>
          </cell>
          <cell r="D27">
            <v>9033746.9</v>
          </cell>
          <cell r="E27">
            <v>718863</v>
          </cell>
        </row>
        <row r="28">
          <cell r="B28">
            <v>7742511</v>
          </cell>
          <cell r="C28">
            <v>98465.02</v>
          </cell>
          <cell r="D28">
            <v>7070653.98</v>
          </cell>
          <cell r="E28">
            <v>573392</v>
          </cell>
        </row>
        <row r="29">
          <cell r="B29">
            <v>7869263</v>
          </cell>
          <cell r="C29">
            <v>85429.76</v>
          </cell>
          <cell r="D29">
            <v>7193117.24</v>
          </cell>
          <cell r="E29">
            <v>590716</v>
          </cell>
        </row>
        <row r="30">
          <cell r="B30">
            <v>8318104</v>
          </cell>
          <cell r="C30">
            <v>106897.64</v>
          </cell>
          <cell r="D30">
            <v>7636810.36</v>
          </cell>
          <cell r="E30">
            <v>574396</v>
          </cell>
        </row>
        <row r="31">
          <cell r="B31">
            <v>8497342</v>
          </cell>
          <cell r="C31">
            <v>111561.74</v>
          </cell>
          <cell r="D31">
            <v>7809998.26</v>
          </cell>
          <cell r="E31">
            <v>575782</v>
          </cell>
        </row>
        <row r="32">
          <cell r="B32">
            <v>8320833</v>
          </cell>
          <cell r="C32">
            <v>96631</v>
          </cell>
          <cell r="D32">
            <v>7599467</v>
          </cell>
          <cell r="E32">
            <v>624735</v>
          </cell>
        </row>
        <row r="33">
          <cell r="B33">
            <v>9028557</v>
          </cell>
          <cell r="C33">
            <v>119012</v>
          </cell>
          <cell r="D33">
            <v>8283369</v>
          </cell>
          <cell r="E33">
            <v>626176</v>
          </cell>
        </row>
        <row r="34">
          <cell r="B34">
            <v>8536220</v>
          </cell>
          <cell r="C34">
            <v>98776</v>
          </cell>
          <cell r="D34">
            <v>7832799</v>
          </cell>
          <cell r="E34">
            <v>604645</v>
          </cell>
        </row>
        <row r="35">
          <cell r="B35">
            <v>9065508</v>
          </cell>
          <cell r="C35">
            <v>127251</v>
          </cell>
          <cell r="D35">
            <v>8296445</v>
          </cell>
          <cell r="E35">
            <v>641812</v>
          </cell>
        </row>
        <row r="36">
          <cell r="B36">
            <v>9232415</v>
          </cell>
          <cell r="C36">
            <v>121708</v>
          </cell>
          <cell r="D36">
            <v>8465609</v>
          </cell>
          <cell r="E36">
            <v>645098</v>
          </cell>
        </row>
        <row r="37">
          <cell r="B37">
            <v>7779613</v>
          </cell>
          <cell r="C37">
            <v>108729</v>
          </cell>
          <cell r="D37">
            <v>7115537</v>
          </cell>
          <cell r="E37">
            <v>555347</v>
          </cell>
        </row>
        <row r="38">
          <cell r="B38">
            <v>7472356</v>
          </cell>
          <cell r="C38">
            <v>111045</v>
          </cell>
          <cell r="D38">
            <v>6851593</v>
          </cell>
          <cell r="E38">
            <v>509718</v>
          </cell>
        </row>
        <row r="39">
          <cell r="B39">
            <v>8151506</v>
          </cell>
          <cell r="C39">
            <v>107885</v>
          </cell>
          <cell r="D39">
            <v>7445053</v>
          </cell>
          <cell r="E39">
            <v>598568</v>
          </cell>
        </row>
        <row r="40">
          <cell r="B40">
            <v>8633636</v>
          </cell>
          <cell r="C40">
            <v>123756</v>
          </cell>
          <cell r="D40">
            <v>7915502</v>
          </cell>
          <cell r="E40">
            <v>594378</v>
          </cell>
        </row>
        <row r="41">
          <cell r="B41">
            <v>8666362</v>
          </cell>
          <cell r="C41">
            <v>101618</v>
          </cell>
          <cell r="D41">
            <v>7945195</v>
          </cell>
          <cell r="E41">
            <v>619549</v>
          </cell>
        </row>
        <row r="42">
          <cell r="B42">
            <v>8357258</v>
          </cell>
          <cell r="C42">
            <v>114475</v>
          </cell>
          <cell r="D42">
            <v>7651232</v>
          </cell>
          <cell r="E42">
            <v>591551</v>
          </cell>
        </row>
        <row r="43">
          <cell r="B43">
            <v>7892854</v>
          </cell>
          <cell r="C43">
            <v>111262</v>
          </cell>
          <cell r="D43">
            <v>7232595</v>
          </cell>
          <cell r="E43">
            <v>548997</v>
          </cell>
        </row>
        <row r="44">
          <cell r="B44">
            <v>8040717</v>
          </cell>
          <cell r="C44">
            <v>107544</v>
          </cell>
          <cell r="D44">
            <v>7345584</v>
          </cell>
          <cell r="E44">
            <v>587589</v>
          </cell>
        </row>
        <row r="45">
          <cell r="B45">
            <v>7296099</v>
          </cell>
          <cell r="C45">
            <v>67733</v>
          </cell>
          <cell r="D45">
            <v>6679463</v>
          </cell>
          <cell r="E45">
            <v>548903</v>
          </cell>
        </row>
        <row r="46">
          <cell r="B46">
            <v>7135597</v>
          </cell>
          <cell r="C46">
            <v>98708</v>
          </cell>
          <cell r="D46">
            <v>6554779</v>
          </cell>
          <cell r="E46">
            <v>482110</v>
          </cell>
        </row>
        <row r="47">
          <cell r="B47">
            <v>7901812</v>
          </cell>
          <cell r="C47">
            <v>111730</v>
          </cell>
          <cell r="D47">
            <v>7221612</v>
          </cell>
          <cell r="E47">
            <v>568470</v>
          </cell>
        </row>
        <row r="48">
          <cell r="B48">
            <v>6941235</v>
          </cell>
          <cell r="C48">
            <v>92316</v>
          </cell>
          <cell r="D48">
            <v>6361444</v>
          </cell>
          <cell r="E48">
            <v>487475</v>
          </cell>
        </row>
        <row r="49">
          <cell r="B49">
            <v>7149872</v>
          </cell>
          <cell r="C49">
            <v>64007</v>
          </cell>
          <cell r="D49">
            <v>6535501</v>
          </cell>
          <cell r="E49">
            <v>550364</v>
          </cell>
        </row>
        <row r="50">
          <cell r="B50">
            <v>4804650</v>
          </cell>
          <cell r="C50">
            <v>69109</v>
          </cell>
          <cell r="D50">
            <v>4410607</v>
          </cell>
          <cell r="E50">
            <v>324934</v>
          </cell>
        </row>
        <row r="51">
          <cell r="B51">
            <v>5509735</v>
          </cell>
          <cell r="C51">
            <v>79942</v>
          </cell>
          <cell r="D51">
            <v>5058631</v>
          </cell>
          <cell r="E51">
            <v>371162</v>
          </cell>
        </row>
        <row r="52">
          <cell r="B52">
            <v>6125385</v>
          </cell>
          <cell r="C52">
            <v>80157</v>
          </cell>
          <cell r="D52">
            <v>5603513</v>
          </cell>
          <cell r="E52">
            <v>441715</v>
          </cell>
        </row>
        <row r="53">
          <cell r="B53">
            <v>6440845</v>
          </cell>
          <cell r="C53">
            <v>84999</v>
          </cell>
          <cell r="D53">
            <v>5888276</v>
          </cell>
          <cell r="E53">
            <v>467570</v>
          </cell>
        </row>
        <row r="54">
          <cell r="B54">
            <v>6339471</v>
          </cell>
          <cell r="C54">
            <v>67688</v>
          </cell>
          <cell r="D54">
            <v>5805164</v>
          </cell>
          <cell r="E54">
            <v>466619</v>
          </cell>
        </row>
        <row r="55">
          <cell r="B55">
            <v>7980418</v>
          </cell>
          <cell r="C55">
            <v>107198</v>
          </cell>
          <cell r="D55">
            <v>7383371</v>
          </cell>
          <cell r="E55">
            <v>489849</v>
          </cell>
        </row>
        <row r="56">
          <cell r="B56">
            <v>7634743</v>
          </cell>
          <cell r="C56">
            <v>89760</v>
          </cell>
          <cell r="D56">
            <v>6991932</v>
          </cell>
          <cell r="E56">
            <v>553051</v>
          </cell>
        </row>
        <row r="57">
          <cell r="B57">
            <v>7081951</v>
          </cell>
          <cell r="C57">
            <v>88869</v>
          </cell>
          <cell r="D57">
            <v>6481827</v>
          </cell>
          <cell r="E57">
            <v>511255</v>
          </cell>
        </row>
        <row r="58">
          <cell r="B58">
            <v>5915368</v>
          </cell>
          <cell r="C58">
            <v>74366</v>
          </cell>
          <cell r="D58">
            <v>5451491</v>
          </cell>
          <cell r="E58">
            <v>389511</v>
          </cell>
        </row>
        <row r="59">
          <cell r="B59">
            <v>9207901</v>
          </cell>
          <cell r="C59">
            <v>119425</v>
          </cell>
          <cell r="D59">
            <v>8410000</v>
          </cell>
          <cell r="E59">
            <v>678476</v>
          </cell>
        </row>
        <row r="60">
          <cell r="B60">
            <v>9283814</v>
          </cell>
          <cell r="C60">
            <v>90409</v>
          </cell>
          <cell r="D60">
            <v>8504753</v>
          </cell>
          <cell r="E60">
            <v>688652</v>
          </cell>
        </row>
        <row r="61">
          <cell r="B61">
            <v>6679370</v>
          </cell>
          <cell r="C61">
            <v>74201</v>
          </cell>
          <cell r="D61">
            <v>6126158</v>
          </cell>
          <cell r="E61">
            <v>479011</v>
          </cell>
        </row>
        <row r="62">
          <cell r="B62">
            <v>7374769</v>
          </cell>
          <cell r="C62">
            <v>72143</v>
          </cell>
          <cell r="D62">
            <v>6731642</v>
          </cell>
          <cell r="E62">
            <v>570984</v>
          </cell>
        </row>
        <row r="63">
          <cell r="B63">
            <v>7930410.56</v>
          </cell>
          <cell r="C63">
            <v>105885.25</v>
          </cell>
          <cell r="D63">
            <v>7271755.12</v>
          </cell>
          <cell r="E63">
            <v>552770.19</v>
          </cell>
        </row>
        <row r="64">
          <cell r="B64">
            <v>8346338</v>
          </cell>
          <cell r="C64">
            <v>111712</v>
          </cell>
          <cell r="D64">
            <v>7690651</v>
          </cell>
          <cell r="E64">
            <v>543975</v>
          </cell>
        </row>
      </sheetData>
      <sheetData sheetId="8">
        <row r="13">
          <cell r="B13">
            <v>9782846</v>
          </cell>
          <cell r="C13">
            <v>84607.18</v>
          </cell>
          <cell r="D13">
            <v>8909852.82</v>
          </cell>
          <cell r="E13">
            <v>788386</v>
          </cell>
        </row>
        <row r="14">
          <cell r="B14">
            <v>9200824</v>
          </cell>
          <cell r="C14">
            <v>93638.85</v>
          </cell>
          <cell r="D14">
            <v>8390509.15</v>
          </cell>
          <cell r="E14">
            <v>716676</v>
          </cell>
        </row>
        <row r="15">
          <cell r="B15">
            <v>9543524</v>
          </cell>
          <cell r="C15">
            <v>104919.37</v>
          </cell>
          <cell r="D15">
            <v>8687572.63</v>
          </cell>
          <cell r="E15">
            <v>751032</v>
          </cell>
        </row>
        <row r="16">
          <cell r="B16">
            <v>10145645</v>
          </cell>
          <cell r="C16">
            <v>-131101.58</v>
          </cell>
          <cell r="D16">
            <v>9281948.58</v>
          </cell>
          <cell r="E16">
            <v>994798</v>
          </cell>
        </row>
        <row r="17">
          <cell r="B17">
            <v>11212170</v>
          </cell>
          <cell r="C17">
            <v>139638.89</v>
          </cell>
          <cell r="D17">
            <v>10213757.11</v>
          </cell>
          <cell r="E17">
            <v>858774</v>
          </cell>
        </row>
        <row r="18">
          <cell r="B18">
            <v>10243769</v>
          </cell>
          <cell r="C18">
            <v>124242.56</v>
          </cell>
          <cell r="D18">
            <v>9376125.44</v>
          </cell>
          <cell r="E18">
            <v>743401</v>
          </cell>
        </row>
        <row r="19">
          <cell r="B19">
            <v>10241697</v>
          </cell>
          <cell r="C19">
            <v>102151.53</v>
          </cell>
          <cell r="D19">
            <v>9361872.47</v>
          </cell>
          <cell r="E19">
            <v>777673</v>
          </cell>
        </row>
        <row r="20">
          <cell r="B20">
            <v>9453099</v>
          </cell>
          <cell r="C20">
            <v>113718.71</v>
          </cell>
          <cell r="D20">
            <v>8584954.29</v>
          </cell>
          <cell r="E20">
            <v>754426</v>
          </cell>
        </row>
        <row r="21">
          <cell r="B21">
            <v>10096847</v>
          </cell>
          <cell r="C21">
            <v>130445.15</v>
          </cell>
          <cell r="D21">
            <v>9243332.85</v>
          </cell>
          <cell r="E21">
            <v>723069</v>
          </cell>
        </row>
        <row r="22">
          <cell r="B22">
            <v>11292691</v>
          </cell>
          <cell r="C22">
            <v>157427.51</v>
          </cell>
          <cell r="D22">
            <v>10319751.49</v>
          </cell>
          <cell r="E22">
            <v>815512</v>
          </cell>
        </row>
        <row r="23">
          <cell r="B23">
            <v>10216577</v>
          </cell>
          <cell r="C23">
            <v>121535.35</v>
          </cell>
          <cell r="D23">
            <v>9328422.65</v>
          </cell>
          <cell r="E23">
            <v>766619</v>
          </cell>
        </row>
        <row r="24">
          <cell r="B24">
            <v>9164607</v>
          </cell>
          <cell r="C24">
            <v>119035.18</v>
          </cell>
          <cell r="D24">
            <v>8381200.82</v>
          </cell>
          <cell r="E24">
            <v>664371</v>
          </cell>
        </row>
        <row r="25">
          <cell r="B25">
            <v>9770149</v>
          </cell>
          <cell r="C25">
            <v>127092.9</v>
          </cell>
          <cell r="D25">
            <v>8943716.1</v>
          </cell>
          <cell r="E25">
            <v>699340</v>
          </cell>
        </row>
        <row r="26">
          <cell r="B26">
            <v>11669428</v>
          </cell>
          <cell r="C26">
            <v>195668.85</v>
          </cell>
          <cell r="D26">
            <v>10622098.15</v>
          </cell>
          <cell r="E26">
            <v>851661</v>
          </cell>
        </row>
        <row r="27">
          <cell r="B27">
            <v>11349279</v>
          </cell>
          <cell r="C27">
            <v>129228.67</v>
          </cell>
          <cell r="D27">
            <v>10339686.33</v>
          </cell>
          <cell r="E27">
            <v>880364</v>
          </cell>
        </row>
        <row r="28">
          <cell r="B28">
            <v>10106010</v>
          </cell>
          <cell r="C28">
            <v>130889.99</v>
          </cell>
          <cell r="D28">
            <v>9242547.01</v>
          </cell>
          <cell r="E28">
            <v>732573</v>
          </cell>
        </row>
        <row r="29">
          <cell r="B29">
            <v>9285888</v>
          </cell>
          <cell r="C29">
            <v>123610.29</v>
          </cell>
          <cell r="D29">
            <v>8486951.71</v>
          </cell>
          <cell r="E29">
            <v>675326</v>
          </cell>
        </row>
        <row r="30">
          <cell r="B30">
            <v>10360112</v>
          </cell>
          <cell r="C30">
            <v>134317.78</v>
          </cell>
          <cell r="D30">
            <v>9454032.22</v>
          </cell>
          <cell r="E30">
            <v>771762</v>
          </cell>
        </row>
        <row r="31">
          <cell r="B31">
            <v>10244926</v>
          </cell>
          <cell r="C31">
            <v>111245.39</v>
          </cell>
          <cell r="D31">
            <v>9367939.61</v>
          </cell>
          <cell r="E31">
            <v>765741</v>
          </cell>
        </row>
        <row r="32">
          <cell r="B32">
            <v>10193088</v>
          </cell>
          <cell r="C32">
            <v>131995.06</v>
          </cell>
          <cell r="D32">
            <v>9295250.94</v>
          </cell>
          <cell r="E32">
            <v>765842</v>
          </cell>
        </row>
        <row r="33">
          <cell r="B33">
            <v>10478376</v>
          </cell>
          <cell r="C33">
            <v>136018.32</v>
          </cell>
          <cell r="D33">
            <v>9554412.68</v>
          </cell>
          <cell r="E33">
            <v>787945</v>
          </cell>
        </row>
        <row r="34">
          <cell r="B34">
            <v>10896958</v>
          </cell>
          <cell r="C34">
            <v>137117.63</v>
          </cell>
          <cell r="D34">
            <v>9926229.37</v>
          </cell>
          <cell r="E34">
            <v>833611</v>
          </cell>
        </row>
        <row r="35">
          <cell r="B35">
            <v>10810331</v>
          </cell>
          <cell r="C35">
            <v>133928.58</v>
          </cell>
          <cell r="D35">
            <v>9930402.42</v>
          </cell>
          <cell r="E35">
            <v>746000</v>
          </cell>
        </row>
        <row r="36">
          <cell r="B36">
            <v>11162941</v>
          </cell>
          <cell r="C36">
            <v>149855.59</v>
          </cell>
          <cell r="D36">
            <v>10209213.41</v>
          </cell>
          <cell r="E36">
            <v>803872</v>
          </cell>
        </row>
        <row r="37">
          <cell r="B37">
            <v>9321523</v>
          </cell>
          <cell r="C37">
            <v>123234.5</v>
          </cell>
          <cell r="D37">
            <v>8532172.5</v>
          </cell>
          <cell r="E37">
            <v>666116</v>
          </cell>
        </row>
        <row r="38">
          <cell r="B38">
            <v>9935293</v>
          </cell>
          <cell r="C38">
            <v>126358.61</v>
          </cell>
          <cell r="D38">
            <v>9108066.39</v>
          </cell>
          <cell r="E38">
            <v>700868</v>
          </cell>
        </row>
        <row r="39">
          <cell r="B39">
            <v>9453292</v>
          </cell>
          <cell r="C39">
            <v>127764.05</v>
          </cell>
          <cell r="D39">
            <v>8624420.95</v>
          </cell>
          <cell r="E39">
            <v>701107</v>
          </cell>
        </row>
        <row r="40">
          <cell r="B40">
            <v>9486845</v>
          </cell>
          <cell r="C40">
            <v>91669.85</v>
          </cell>
          <cell r="D40">
            <v>8727765.15</v>
          </cell>
          <cell r="E40">
            <v>667410</v>
          </cell>
        </row>
        <row r="41">
          <cell r="B41">
            <v>9543290</v>
          </cell>
          <cell r="C41">
            <v>142503.17</v>
          </cell>
          <cell r="D41">
            <v>8710708.83</v>
          </cell>
          <cell r="E41">
            <v>690078</v>
          </cell>
        </row>
        <row r="42">
          <cell r="B42">
            <v>9382200</v>
          </cell>
          <cell r="C42">
            <v>122240.63</v>
          </cell>
          <cell r="D42">
            <v>8546200.37</v>
          </cell>
          <cell r="E42">
            <v>713759</v>
          </cell>
        </row>
        <row r="43">
          <cell r="B43">
            <v>8953391</v>
          </cell>
          <cell r="C43">
            <v>119223.42</v>
          </cell>
          <cell r="D43">
            <v>8170405.58</v>
          </cell>
          <cell r="E43">
            <v>663762</v>
          </cell>
        </row>
        <row r="44">
          <cell r="B44">
            <v>9431418</v>
          </cell>
          <cell r="C44">
            <v>93576.73</v>
          </cell>
          <cell r="D44">
            <v>8602795.27</v>
          </cell>
          <cell r="E44">
            <v>735046</v>
          </cell>
        </row>
        <row r="45">
          <cell r="B45">
            <v>8557081</v>
          </cell>
          <cell r="C45">
            <v>92447.27</v>
          </cell>
          <cell r="D45">
            <v>7833894.73</v>
          </cell>
          <cell r="E45">
            <v>630739</v>
          </cell>
        </row>
        <row r="46">
          <cell r="B46">
            <v>8451777</v>
          </cell>
          <cell r="C46">
            <v>99356.32</v>
          </cell>
          <cell r="D46">
            <v>7732532.68</v>
          </cell>
          <cell r="E46">
            <v>619888</v>
          </cell>
        </row>
        <row r="47">
          <cell r="B47">
            <v>7850641</v>
          </cell>
          <cell r="C47">
            <v>110387.82</v>
          </cell>
          <cell r="D47">
            <v>7168248.18</v>
          </cell>
          <cell r="E47">
            <v>572005</v>
          </cell>
        </row>
        <row r="48">
          <cell r="B48">
            <v>8215503</v>
          </cell>
          <cell r="C48">
            <v>110144.75</v>
          </cell>
          <cell r="D48">
            <v>7484550.25</v>
          </cell>
          <cell r="E48">
            <v>620808</v>
          </cell>
        </row>
        <row r="49">
          <cell r="B49">
            <v>7019677</v>
          </cell>
          <cell r="C49">
            <v>82707.36</v>
          </cell>
          <cell r="D49">
            <v>6434914.64</v>
          </cell>
          <cell r="E49">
            <v>502055</v>
          </cell>
        </row>
        <row r="50">
          <cell r="B50">
            <v>5509291</v>
          </cell>
          <cell r="C50">
            <v>65522.7</v>
          </cell>
          <cell r="D50">
            <v>5014552.3</v>
          </cell>
          <cell r="E50">
            <v>429216</v>
          </cell>
        </row>
        <row r="51">
          <cell r="B51">
            <v>5574422</v>
          </cell>
          <cell r="C51">
            <v>44506.59</v>
          </cell>
          <cell r="D51">
            <v>5146080.41</v>
          </cell>
          <cell r="E51">
            <v>383835</v>
          </cell>
        </row>
        <row r="52">
          <cell r="B52">
            <v>9611184</v>
          </cell>
          <cell r="C52">
            <v>112463.05</v>
          </cell>
          <cell r="D52">
            <v>8830236.95</v>
          </cell>
          <cell r="E52">
            <v>668484</v>
          </cell>
        </row>
        <row r="53">
          <cell r="B53">
            <v>8949403</v>
          </cell>
          <cell r="C53">
            <v>99047.89</v>
          </cell>
          <cell r="D53">
            <v>8189915.11</v>
          </cell>
          <cell r="E53">
            <v>660440</v>
          </cell>
        </row>
        <row r="54">
          <cell r="B54">
            <v>8271856</v>
          </cell>
          <cell r="C54">
            <v>107792.39</v>
          </cell>
          <cell r="D54">
            <v>7576696.61</v>
          </cell>
          <cell r="E54">
            <v>587367</v>
          </cell>
        </row>
        <row r="55">
          <cell r="B55">
            <v>9608284</v>
          </cell>
          <cell r="C55">
            <v>118383.94</v>
          </cell>
          <cell r="D55">
            <v>8785005.06</v>
          </cell>
          <cell r="E55">
            <v>704895</v>
          </cell>
        </row>
        <row r="56">
          <cell r="B56">
            <v>7601557</v>
          </cell>
          <cell r="C56">
            <v>91233.8</v>
          </cell>
          <cell r="D56">
            <v>6936721.2</v>
          </cell>
          <cell r="E56">
            <v>573602</v>
          </cell>
        </row>
        <row r="57">
          <cell r="B57">
            <v>7783222</v>
          </cell>
          <cell r="C57">
            <v>79562.33</v>
          </cell>
          <cell r="D57">
            <v>7081431.67</v>
          </cell>
          <cell r="E57">
            <v>622228</v>
          </cell>
        </row>
        <row r="58">
          <cell r="B58">
            <v>7974388</v>
          </cell>
          <cell r="C58">
            <v>93593.11</v>
          </cell>
          <cell r="D58">
            <v>7260312.89</v>
          </cell>
          <cell r="E58">
            <v>620482</v>
          </cell>
        </row>
        <row r="59">
          <cell r="B59">
            <v>7718399</v>
          </cell>
          <cell r="C59">
            <v>104528.34</v>
          </cell>
          <cell r="D59">
            <v>7000153.66</v>
          </cell>
          <cell r="E59">
            <v>613717</v>
          </cell>
        </row>
        <row r="60">
          <cell r="B60">
            <v>10088363</v>
          </cell>
          <cell r="C60">
            <v>124249.11</v>
          </cell>
          <cell r="D60">
            <v>9187560.89</v>
          </cell>
          <cell r="E60">
            <v>776553</v>
          </cell>
        </row>
        <row r="61">
          <cell r="B61">
            <v>8349282</v>
          </cell>
          <cell r="C61">
            <v>79083.82</v>
          </cell>
          <cell r="D61">
            <v>7609872.18</v>
          </cell>
          <cell r="E61">
            <v>660326</v>
          </cell>
        </row>
        <row r="62">
          <cell r="B62">
            <v>7734967</v>
          </cell>
          <cell r="C62">
            <v>81629.94</v>
          </cell>
          <cell r="D62">
            <v>7111148.06</v>
          </cell>
          <cell r="E62">
            <v>542189</v>
          </cell>
        </row>
        <row r="63">
          <cell r="B63">
            <v>7580160</v>
          </cell>
          <cell r="C63">
            <v>103362.06</v>
          </cell>
          <cell r="D63">
            <v>6931757.94</v>
          </cell>
          <cell r="E63">
            <v>545040</v>
          </cell>
        </row>
        <row r="64">
          <cell r="B64">
            <v>8847853</v>
          </cell>
          <cell r="C64">
            <v>101252.16</v>
          </cell>
          <cell r="D64">
            <v>8110239.84</v>
          </cell>
          <cell r="E64">
            <v>636361</v>
          </cell>
        </row>
      </sheetData>
      <sheetData sheetId="9">
        <row r="13">
          <cell r="B13">
            <v>10811846</v>
          </cell>
          <cell r="C13">
            <v>114448.15</v>
          </cell>
          <cell r="D13">
            <v>9855104.85</v>
          </cell>
          <cell r="E13">
            <v>842293</v>
          </cell>
        </row>
        <row r="14">
          <cell r="B14">
            <v>11712757</v>
          </cell>
          <cell r="C14">
            <v>114140.7</v>
          </cell>
          <cell r="D14">
            <v>10675955.3</v>
          </cell>
          <cell r="E14">
            <v>922661</v>
          </cell>
        </row>
        <row r="15">
          <cell r="B15">
            <v>11020883</v>
          </cell>
          <cell r="C15">
            <v>112629.38</v>
          </cell>
          <cell r="D15">
            <v>10049733.62</v>
          </cell>
          <cell r="E15">
            <v>858520</v>
          </cell>
        </row>
        <row r="16">
          <cell r="B16">
            <v>11355394</v>
          </cell>
          <cell r="C16">
            <v>126953.09</v>
          </cell>
          <cell r="D16">
            <v>10335686.91</v>
          </cell>
          <cell r="E16">
            <v>892754</v>
          </cell>
        </row>
        <row r="17">
          <cell r="B17">
            <v>11163194</v>
          </cell>
          <cell r="C17">
            <v>116955.61</v>
          </cell>
          <cell r="D17">
            <v>10190122.39</v>
          </cell>
          <cell r="E17">
            <v>856116</v>
          </cell>
        </row>
        <row r="18">
          <cell r="B18">
            <v>11775997</v>
          </cell>
          <cell r="C18">
            <v>133338.74</v>
          </cell>
          <cell r="D18">
            <v>10708986.26</v>
          </cell>
          <cell r="E18">
            <v>933672</v>
          </cell>
        </row>
        <row r="19">
          <cell r="B19">
            <v>9926327</v>
          </cell>
          <cell r="C19">
            <v>104039.05</v>
          </cell>
          <cell r="D19">
            <v>9041248.95</v>
          </cell>
          <cell r="E19">
            <v>781039</v>
          </cell>
        </row>
        <row r="20">
          <cell r="B20">
            <v>11047429</v>
          </cell>
          <cell r="C20">
            <v>136231.39</v>
          </cell>
          <cell r="D20">
            <v>10055109.61</v>
          </cell>
          <cell r="E20">
            <v>856088</v>
          </cell>
        </row>
        <row r="21">
          <cell r="B21">
            <v>11067690</v>
          </cell>
          <cell r="C21">
            <v>142558</v>
          </cell>
          <cell r="D21">
            <v>10080376</v>
          </cell>
          <cell r="E21">
            <v>844756</v>
          </cell>
        </row>
        <row r="22">
          <cell r="B22">
            <v>11447199</v>
          </cell>
          <cell r="C22">
            <v>143412.2</v>
          </cell>
          <cell r="D22">
            <v>10462269.8</v>
          </cell>
          <cell r="E22">
            <v>841517</v>
          </cell>
        </row>
        <row r="23">
          <cell r="B23">
            <v>11206464</v>
          </cell>
          <cell r="C23">
            <v>126322.32</v>
          </cell>
          <cell r="D23">
            <v>10241476.68</v>
          </cell>
          <cell r="E23">
            <v>838665</v>
          </cell>
        </row>
        <row r="24">
          <cell r="B24">
            <v>9753236</v>
          </cell>
          <cell r="C24">
            <v>119219.03</v>
          </cell>
          <cell r="D24">
            <v>8887407.97</v>
          </cell>
          <cell r="E24">
            <v>746609</v>
          </cell>
        </row>
        <row r="25">
          <cell r="B25">
            <v>9620195</v>
          </cell>
          <cell r="C25">
            <v>101658.28</v>
          </cell>
          <cell r="D25">
            <v>8792409.72</v>
          </cell>
          <cell r="E25">
            <v>726127</v>
          </cell>
        </row>
        <row r="26">
          <cell r="B26">
            <v>10068298</v>
          </cell>
          <cell r="C26">
            <v>121608.2</v>
          </cell>
          <cell r="D26">
            <v>9168035.8</v>
          </cell>
          <cell r="E26">
            <v>778654</v>
          </cell>
        </row>
        <row r="27">
          <cell r="B27">
            <v>11572100</v>
          </cell>
          <cell r="C27">
            <v>117844.62</v>
          </cell>
          <cell r="D27">
            <v>10567063.38</v>
          </cell>
          <cell r="E27">
            <v>887192</v>
          </cell>
        </row>
        <row r="28">
          <cell r="B28">
            <v>10555096</v>
          </cell>
          <cell r="C28">
            <v>112277.56</v>
          </cell>
          <cell r="D28">
            <v>9682684.44</v>
          </cell>
          <cell r="E28">
            <v>760134</v>
          </cell>
        </row>
        <row r="29">
          <cell r="B29">
            <v>10650641</v>
          </cell>
          <cell r="C29">
            <v>113484.55</v>
          </cell>
          <cell r="D29">
            <v>9749478.45</v>
          </cell>
          <cell r="E29">
            <v>787678</v>
          </cell>
        </row>
        <row r="30">
          <cell r="B30">
            <v>9957561</v>
          </cell>
          <cell r="C30">
            <v>112288.24</v>
          </cell>
          <cell r="D30">
            <v>9056924.76</v>
          </cell>
          <cell r="E30">
            <v>788348</v>
          </cell>
        </row>
        <row r="31">
          <cell r="B31">
            <v>10103655</v>
          </cell>
          <cell r="C31">
            <v>122884.2</v>
          </cell>
          <cell r="D31">
            <v>9214535.8</v>
          </cell>
          <cell r="E31">
            <v>766235</v>
          </cell>
        </row>
        <row r="32">
          <cell r="B32">
            <v>9818944</v>
          </cell>
          <cell r="C32">
            <v>106045.55</v>
          </cell>
          <cell r="D32">
            <v>8983593.45</v>
          </cell>
          <cell r="E32">
            <v>729305</v>
          </cell>
        </row>
        <row r="33">
          <cell r="B33">
            <v>10619181</v>
          </cell>
          <cell r="C33">
            <v>130503.32</v>
          </cell>
          <cell r="D33">
            <v>9685481.68</v>
          </cell>
          <cell r="E33">
            <v>803196</v>
          </cell>
        </row>
        <row r="34">
          <cell r="B34">
            <v>9637490</v>
          </cell>
          <cell r="C34">
            <v>112727.21</v>
          </cell>
          <cell r="D34">
            <v>8769919.79</v>
          </cell>
          <cell r="E34">
            <v>754843</v>
          </cell>
        </row>
        <row r="35">
          <cell r="B35">
            <v>9478922</v>
          </cell>
          <cell r="C35">
            <v>113514.26</v>
          </cell>
          <cell r="D35">
            <v>8597352.74</v>
          </cell>
          <cell r="E35">
            <v>768055</v>
          </cell>
        </row>
        <row r="36">
          <cell r="B36">
            <v>10136064</v>
          </cell>
          <cell r="C36">
            <v>111386.46</v>
          </cell>
          <cell r="D36">
            <v>9278655.54</v>
          </cell>
          <cell r="E36">
            <v>746022</v>
          </cell>
        </row>
        <row r="37">
          <cell r="B37">
            <v>10439972</v>
          </cell>
          <cell r="C37">
            <v>118773.12</v>
          </cell>
          <cell r="D37">
            <v>9496061.88</v>
          </cell>
          <cell r="E37">
            <v>825137</v>
          </cell>
        </row>
        <row r="38">
          <cell r="B38">
            <v>8804494</v>
          </cell>
          <cell r="C38">
            <v>93669.39</v>
          </cell>
          <cell r="D38">
            <v>8038277.61</v>
          </cell>
          <cell r="E38">
            <v>672547</v>
          </cell>
        </row>
        <row r="39">
          <cell r="B39">
            <v>9705487</v>
          </cell>
          <cell r="C39">
            <v>122887.38</v>
          </cell>
          <cell r="D39">
            <v>8900965.62</v>
          </cell>
          <cell r="E39">
            <v>681634</v>
          </cell>
        </row>
        <row r="40">
          <cell r="B40">
            <v>9001437</v>
          </cell>
          <cell r="C40">
            <v>106143.64</v>
          </cell>
          <cell r="D40">
            <v>8190770.36</v>
          </cell>
          <cell r="E40">
            <v>704523</v>
          </cell>
        </row>
        <row r="41">
          <cell r="B41">
            <v>8611744</v>
          </cell>
          <cell r="C41">
            <v>86501.75</v>
          </cell>
          <cell r="D41">
            <v>7871766.25</v>
          </cell>
          <cell r="E41">
            <v>653476</v>
          </cell>
        </row>
        <row r="42">
          <cell r="B42">
            <v>9286368</v>
          </cell>
          <cell r="C42">
            <v>122051.55</v>
          </cell>
          <cell r="D42">
            <v>8491647.45</v>
          </cell>
          <cell r="E42">
            <v>672669</v>
          </cell>
        </row>
        <row r="43">
          <cell r="B43">
            <v>9093216</v>
          </cell>
          <cell r="C43">
            <v>114823</v>
          </cell>
          <cell r="D43">
            <v>8309820</v>
          </cell>
          <cell r="E43">
            <v>668573</v>
          </cell>
        </row>
        <row r="44">
          <cell r="B44">
            <v>8702685</v>
          </cell>
          <cell r="C44">
            <v>102910</v>
          </cell>
          <cell r="D44">
            <v>7951001</v>
          </cell>
          <cell r="E44">
            <v>648774</v>
          </cell>
        </row>
        <row r="45">
          <cell r="B45">
            <v>10566870</v>
          </cell>
          <cell r="C45">
            <v>151025</v>
          </cell>
          <cell r="D45">
            <v>9630948</v>
          </cell>
          <cell r="E45">
            <v>784897</v>
          </cell>
        </row>
        <row r="46">
          <cell r="B46">
            <v>10269407</v>
          </cell>
          <cell r="C46">
            <v>133904.65</v>
          </cell>
          <cell r="D46">
            <v>9391149.35</v>
          </cell>
          <cell r="E46">
            <v>744353</v>
          </cell>
        </row>
        <row r="47">
          <cell r="B47">
            <v>8743491</v>
          </cell>
          <cell r="C47">
            <v>125793</v>
          </cell>
          <cell r="D47">
            <v>7996953</v>
          </cell>
          <cell r="E47">
            <v>620745</v>
          </cell>
        </row>
        <row r="48">
          <cell r="B48">
            <v>9078383</v>
          </cell>
          <cell r="C48">
            <v>118686</v>
          </cell>
          <cell r="D48">
            <v>8253322</v>
          </cell>
          <cell r="E48">
            <v>706375</v>
          </cell>
        </row>
        <row r="49">
          <cell r="B49">
            <v>8453479</v>
          </cell>
          <cell r="C49">
            <v>126226.9</v>
          </cell>
          <cell r="D49">
            <v>7711799.1</v>
          </cell>
          <cell r="E49">
            <v>615453</v>
          </cell>
        </row>
        <row r="50">
          <cell r="B50">
            <v>9273308</v>
          </cell>
          <cell r="C50">
            <v>138562.55</v>
          </cell>
          <cell r="D50">
            <v>8469814.45</v>
          </cell>
          <cell r="E50">
            <v>664931</v>
          </cell>
        </row>
        <row r="51">
          <cell r="B51">
            <v>8137283</v>
          </cell>
          <cell r="C51">
            <v>115913.35</v>
          </cell>
          <cell r="D51">
            <v>7417767.65</v>
          </cell>
          <cell r="E51">
            <v>603602</v>
          </cell>
        </row>
        <row r="52">
          <cell r="B52">
            <v>8262089</v>
          </cell>
          <cell r="C52">
            <v>112394.95</v>
          </cell>
          <cell r="D52">
            <v>7465431.05</v>
          </cell>
          <cell r="E52">
            <v>684263</v>
          </cell>
        </row>
        <row r="53">
          <cell r="B53">
            <v>11296687</v>
          </cell>
          <cell r="C53">
            <v>144932.7</v>
          </cell>
          <cell r="D53">
            <v>10316790.3</v>
          </cell>
          <cell r="E53">
            <v>834964</v>
          </cell>
        </row>
        <row r="54">
          <cell r="B54">
            <v>8123801</v>
          </cell>
          <cell r="C54">
            <v>118017.91</v>
          </cell>
          <cell r="D54">
            <v>7401055.09</v>
          </cell>
          <cell r="E54">
            <v>604728</v>
          </cell>
        </row>
        <row r="55">
          <cell r="B55">
            <v>8128925</v>
          </cell>
          <cell r="C55">
            <v>117469.93</v>
          </cell>
          <cell r="D55">
            <v>7404784.07</v>
          </cell>
          <cell r="E55">
            <v>606671</v>
          </cell>
        </row>
        <row r="56">
          <cell r="B56">
            <v>8064219</v>
          </cell>
          <cell r="C56">
            <v>96712.68</v>
          </cell>
          <cell r="D56">
            <v>7414855.32</v>
          </cell>
          <cell r="E56">
            <v>552651</v>
          </cell>
        </row>
        <row r="57">
          <cell r="B57">
            <v>8165306</v>
          </cell>
          <cell r="C57">
            <v>114570.13</v>
          </cell>
          <cell r="D57">
            <v>7437909.87</v>
          </cell>
          <cell r="E57">
            <v>612826</v>
          </cell>
        </row>
        <row r="58">
          <cell r="B58">
            <v>9434034</v>
          </cell>
          <cell r="C58">
            <v>118303</v>
          </cell>
          <cell r="D58">
            <v>8608295</v>
          </cell>
          <cell r="E58">
            <v>707436</v>
          </cell>
        </row>
        <row r="59">
          <cell r="B59">
            <v>7191188</v>
          </cell>
          <cell r="C59">
            <v>72076.25</v>
          </cell>
          <cell r="D59">
            <v>6580087.75</v>
          </cell>
          <cell r="E59">
            <v>539024</v>
          </cell>
        </row>
        <row r="60">
          <cell r="B60">
            <v>9418394</v>
          </cell>
          <cell r="C60">
            <v>114520.65</v>
          </cell>
          <cell r="D60">
            <v>8568721.35</v>
          </cell>
          <cell r="E60">
            <v>735152</v>
          </cell>
        </row>
        <row r="61">
          <cell r="B61">
            <v>9106773</v>
          </cell>
          <cell r="C61">
            <v>86627.67</v>
          </cell>
          <cell r="D61">
            <v>8328541.33</v>
          </cell>
          <cell r="E61">
            <v>691604</v>
          </cell>
        </row>
        <row r="62">
          <cell r="B62">
            <v>10103701</v>
          </cell>
          <cell r="C62">
            <v>120723.1</v>
          </cell>
          <cell r="D62">
            <v>9261430.9</v>
          </cell>
          <cell r="E62">
            <v>721547</v>
          </cell>
        </row>
        <row r="63">
          <cell r="B63">
            <v>10242903</v>
          </cell>
          <cell r="C63">
            <v>105021.3</v>
          </cell>
          <cell r="D63">
            <v>9335572.7</v>
          </cell>
          <cell r="E63">
            <v>802309</v>
          </cell>
        </row>
        <row r="64">
          <cell r="B64">
            <v>10437201</v>
          </cell>
          <cell r="C64">
            <v>125339.15</v>
          </cell>
          <cell r="D64">
            <v>9495768.85</v>
          </cell>
          <cell r="E64">
            <v>816093</v>
          </cell>
        </row>
        <row r="65">
          <cell r="B65">
            <v>9149580</v>
          </cell>
          <cell r="C65">
            <v>105661.15</v>
          </cell>
          <cell r="D65">
            <v>8374334.85</v>
          </cell>
          <cell r="E65">
            <v>669584</v>
          </cell>
        </row>
      </sheetData>
      <sheetData sheetId="10">
        <row r="13">
          <cell r="B13">
            <v>9986765.75</v>
          </cell>
          <cell r="C13">
            <v>70373.75</v>
          </cell>
          <cell r="D13">
            <v>9093545</v>
          </cell>
          <cell r="E13">
            <v>822847</v>
          </cell>
        </row>
        <row r="14">
          <cell r="B14">
            <v>10782301.31</v>
          </cell>
          <cell r="C14">
            <v>96261.31</v>
          </cell>
          <cell r="D14">
            <v>9793896</v>
          </cell>
          <cell r="E14">
            <v>892144</v>
          </cell>
        </row>
        <row r="15">
          <cell r="B15">
            <v>10239928.16</v>
          </cell>
          <cell r="C15">
            <v>77103.16</v>
          </cell>
          <cell r="D15">
            <v>9308142</v>
          </cell>
          <cell r="E15">
            <v>854683</v>
          </cell>
        </row>
        <row r="16">
          <cell r="B16">
            <v>10802764.94</v>
          </cell>
          <cell r="C16">
            <v>329.940000000002</v>
          </cell>
          <cell r="D16">
            <v>9855289</v>
          </cell>
          <cell r="E16">
            <v>947146</v>
          </cell>
        </row>
        <row r="17">
          <cell r="B17">
            <v>10537242.21</v>
          </cell>
          <cell r="C17">
            <v>88219.21</v>
          </cell>
          <cell r="D17">
            <v>9595627</v>
          </cell>
          <cell r="E17">
            <v>853396</v>
          </cell>
        </row>
        <row r="18">
          <cell r="B18">
            <v>11725943.8</v>
          </cell>
          <cell r="C18">
            <v>99376.8</v>
          </cell>
          <cell r="D18">
            <v>10685093</v>
          </cell>
          <cell r="E18">
            <v>941474</v>
          </cell>
        </row>
        <row r="19">
          <cell r="B19">
            <v>9768428.9</v>
          </cell>
          <cell r="C19">
            <v>90240.9</v>
          </cell>
          <cell r="D19">
            <v>8853337</v>
          </cell>
          <cell r="E19">
            <v>824851</v>
          </cell>
        </row>
        <row r="20">
          <cell r="B20">
            <v>10015208.7</v>
          </cell>
          <cell r="C20">
            <v>94071.7</v>
          </cell>
          <cell r="D20">
            <v>9111699</v>
          </cell>
          <cell r="E20">
            <v>809438</v>
          </cell>
        </row>
        <row r="21">
          <cell r="B21">
            <v>10446411.45</v>
          </cell>
          <cell r="C21">
            <v>95161.45</v>
          </cell>
          <cell r="D21">
            <v>9539106</v>
          </cell>
          <cell r="E21">
            <v>812144</v>
          </cell>
        </row>
        <row r="22">
          <cell r="B22">
            <v>9838146.72</v>
          </cell>
          <cell r="C22">
            <v>76125.72</v>
          </cell>
          <cell r="D22">
            <v>8948170</v>
          </cell>
          <cell r="E22">
            <v>813851</v>
          </cell>
        </row>
        <row r="23">
          <cell r="B23">
            <v>10068140.19</v>
          </cell>
          <cell r="C23">
            <v>100512.19</v>
          </cell>
          <cell r="D23">
            <v>9128631</v>
          </cell>
          <cell r="E23">
            <v>838997</v>
          </cell>
        </row>
        <row r="24">
          <cell r="B24">
            <v>9759987.51</v>
          </cell>
          <cell r="C24">
            <v>80043.51</v>
          </cell>
          <cell r="D24">
            <v>8872921</v>
          </cell>
          <cell r="E24">
            <v>807023</v>
          </cell>
        </row>
        <row r="25">
          <cell r="B25">
            <v>9905419.8</v>
          </cell>
          <cell r="C25">
            <v>98047.8</v>
          </cell>
          <cell r="D25">
            <v>9001395</v>
          </cell>
          <cell r="E25">
            <v>805977</v>
          </cell>
        </row>
        <row r="26">
          <cell r="B26">
            <v>10132751.79</v>
          </cell>
          <cell r="C26">
            <v>97123.79</v>
          </cell>
          <cell r="D26">
            <v>9249745</v>
          </cell>
          <cell r="E26">
            <v>785883</v>
          </cell>
        </row>
        <row r="27">
          <cell r="B27">
            <v>11691502.33</v>
          </cell>
          <cell r="C27">
            <v>107901.33</v>
          </cell>
          <cell r="D27">
            <v>10665287</v>
          </cell>
          <cell r="E27">
            <v>918314</v>
          </cell>
        </row>
        <row r="28">
          <cell r="B28">
            <v>9978540.45</v>
          </cell>
          <cell r="C28">
            <v>79527.45</v>
          </cell>
          <cell r="D28">
            <v>9065281</v>
          </cell>
          <cell r="E28">
            <v>833732</v>
          </cell>
        </row>
        <row r="29">
          <cell r="B29">
            <v>10329728.17</v>
          </cell>
          <cell r="C29">
            <v>102146.17</v>
          </cell>
          <cell r="D29">
            <v>9401483</v>
          </cell>
          <cell r="E29">
            <v>826099</v>
          </cell>
        </row>
        <row r="30">
          <cell r="B30">
            <v>10254878.6</v>
          </cell>
          <cell r="C30">
            <v>79305.6</v>
          </cell>
          <cell r="D30">
            <v>9342559</v>
          </cell>
          <cell r="E30">
            <v>833014</v>
          </cell>
        </row>
        <row r="31">
          <cell r="B31">
            <v>10904830.3</v>
          </cell>
          <cell r="C31">
            <v>99880.3</v>
          </cell>
          <cell r="D31">
            <v>9953928</v>
          </cell>
          <cell r="E31">
            <v>851022</v>
          </cell>
        </row>
        <row r="32">
          <cell r="B32">
            <v>10435113.65</v>
          </cell>
          <cell r="C32">
            <v>102717.65</v>
          </cell>
          <cell r="D32">
            <v>9535214</v>
          </cell>
          <cell r="E32">
            <v>797182</v>
          </cell>
        </row>
        <row r="33">
          <cell r="B33">
            <v>11640444.21</v>
          </cell>
          <cell r="C33">
            <v>118973.21</v>
          </cell>
          <cell r="D33">
            <v>10576824</v>
          </cell>
          <cell r="E33">
            <v>944647</v>
          </cell>
        </row>
        <row r="34">
          <cell r="B34">
            <v>10570447.33</v>
          </cell>
          <cell r="C34">
            <v>103531.33</v>
          </cell>
          <cell r="D34">
            <v>9647529</v>
          </cell>
          <cell r="E34">
            <v>819387</v>
          </cell>
        </row>
        <row r="35">
          <cell r="B35">
            <v>11129466.35</v>
          </cell>
          <cell r="C35">
            <v>100605.35</v>
          </cell>
          <cell r="D35">
            <v>10144390</v>
          </cell>
          <cell r="E35">
            <v>884471</v>
          </cell>
        </row>
        <row r="36">
          <cell r="B36">
            <v>11833388.95</v>
          </cell>
          <cell r="C36">
            <v>129961.95</v>
          </cell>
          <cell r="D36">
            <v>10777872</v>
          </cell>
          <cell r="E36">
            <v>925555</v>
          </cell>
        </row>
        <row r="37">
          <cell r="B37">
            <v>10155706.63</v>
          </cell>
          <cell r="C37">
            <v>95398.63</v>
          </cell>
          <cell r="D37">
            <v>9277714</v>
          </cell>
          <cell r="E37">
            <v>782594</v>
          </cell>
        </row>
        <row r="38">
          <cell r="B38">
            <v>10082709.85</v>
          </cell>
          <cell r="C38">
            <v>103599.85</v>
          </cell>
          <cell r="D38">
            <v>9162888</v>
          </cell>
          <cell r="E38">
            <v>816222</v>
          </cell>
        </row>
        <row r="39">
          <cell r="B39">
            <v>10273771.7</v>
          </cell>
          <cell r="C39">
            <v>117315.7</v>
          </cell>
          <cell r="D39">
            <v>9392567</v>
          </cell>
          <cell r="E39">
            <v>763889</v>
          </cell>
        </row>
        <row r="40">
          <cell r="B40">
            <v>10537424.85</v>
          </cell>
          <cell r="C40">
            <v>90616.85</v>
          </cell>
          <cell r="D40">
            <v>9600979</v>
          </cell>
          <cell r="E40">
            <v>845829</v>
          </cell>
        </row>
        <row r="41">
          <cell r="B41">
            <v>10016021.24</v>
          </cell>
          <cell r="C41">
            <v>88765.24</v>
          </cell>
          <cell r="D41">
            <v>9101173</v>
          </cell>
          <cell r="E41">
            <v>826083</v>
          </cell>
        </row>
        <row r="42">
          <cell r="B42">
            <v>10171624.06</v>
          </cell>
          <cell r="C42">
            <v>110889.06</v>
          </cell>
          <cell r="D42">
            <v>9272551</v>
          </cell>
          <cell r="E42">
            <v>788184</v>
          </cell>
        </row>
        <row r="43">
          <cell r="B43">
            <v>10320583.2</v>
          </cell>
          <cell r="C43">
            <v>125569.2</v>
          </cell>
          <cell r="D43">
            <v>9401413</v>
          </cell>
          <cell r="E43">
            <v>793601</v>
          </cell>
        </row>
        <row r="44">
          <cell r="B44">
            <v>9967374.2</v>
          </cell>
          <cell r="C44">
            <v>104145.2</v>
          </cell>
          <cell r="D44">
            <v>9091106</v>
          </cell>
          <cell r="E44">
            <v>772123</v>
          </cell>
        </row>
        <row r="45">
          <cell r="B45">
            <v>9224270.17</v>
          </cell>
          <cell r="C45">
            <v>96047.17</v>
          </cell>
          <cell r="D45">
            <v>8382989</v>
          </cell>
          <cell r="E45">
            <v>745234</v>
          </cell>
        </row>
        <row r="46">
          <cell r="B46">
            <v>9241191.25</v>
          </cell>
          <cell r="C46">
            <v>105978.25</v>
          </cell>
          <cell r="D46">
            <v>8385350</v>
          </cell>
          <cell r="E46">
            <v>749863</v>
          </cell>
        </row>
        <row r="47">
          <cell r="B47">
            <v>7208738.85</v>
          </cell>
          <cell r="C47">
            <v>65140.85</v>
          </cell>
          <cell r="D47">
            <v>6592026</v>
          </cell>
          <cell r="E47">
            <v>551572</v>
          </cell>
        </row>
        <row r="48">
          <cell r="B48">
            <v>9113813.85</v>
          </cell>
          <cell r="C48">
            <v>92576.85</v>
          </cell>
          <cell r="D48">
            <v>8307418</v>
          </cell>
          <cell r="E48">
            <v>713819</v>
          </cell>
        </row>
        <row r="49">
          <cell r="B49">
            <v>8222719.79</v>
          </cell>
          <cell r="C49">
            <v>83826.79</v>
          </cell>
          <cell r="D49">
            <v>7473964</v>
          </cell>
          <cell r="E49">
            <v>664929</v>
          </cell>
        </row>
        <row r="50">
          <cell r="B50">
            <v>6756818.4</v>
          </cell>
          <cell r="C50">
            <v>67719.4</v>
          </cell>
          <cell r="D50">
            <v>6141910</v>
          </cell>
          <cell r="E50">
            <v>547189</v>
          </cell>
        </row>
        <row r="51">
          <cell r="B51">
            <v>8164282.91</v>
          </cell>
          <cell r="C51">
            <v>96084.91</v>
          </cell>
          <cell r="D51">
            <v>7430672</v>
          </cell>
          <cell r="E51">
            <v>637526</v>
          </cell>
        </row>
        <row r="52">
          <cell r="B52">
            <v>9991646.64</v>
          </cell>
          <cell r="C52">
            <v>98077.64</v>
          </cell>
          <cell r="D52">
            <v>9125310</v>
          </cell>
          <cell r="E52">
            <v>768259</v>
          </cell>
        </row>
        <row r="53">
          <cell r="B53">
            <v>11122611.42</v>
          </cell>
          <cell r="C53">
            <v>122062.42</v>
          </cell>
          <cell r="D53">
            <v>10158257</v>
          </cell>
          <cell r="E53">
            <v>842292</v>
          </cell>
        </row>
        <row r="54">
          <cell r="B54">
            <v>6768242.15</v>
          </cell>
          <cell r="C54">
            <v>58919.15</v>
          </cell>
          <cell r="D54">
            <v>6201845</v>
          </cell>
          <cell r="E54">
            <v>507478</v>
          </cell>
        </row>
        <row r="55">
          <cell r="B55">
            <v>8469456.33</v>
          </cell>
          <cell r="C55">
            <v>104784.33</v>
          </cell>
          <cell r="D55">
            <v>7736083</v>
          </cell>
          <cell r="E55">
            <v>628589</v>
          </cell>
        </row>
        <row r="56">
          <cell r="B56">
            <v>9973096.15</v>
          </cell>
          <cell r="C56">
            <v>111956.15</v>
          </cell>
          <cell r="D56">
            <v>9081177</v>
          </cell>
          <cell r="E56">
            <v>779963</v>
          </cell>
        </row>
        <row r="57">
          <cell r="B57">
            <v>8900983.15</v>
          </cell>
          <cell r="C57">
            <v>101123.15</v>
          </cell>
          <cell r="D57">
            <v>8105976</v>
          </cell>
          <cell r="E57">
            <v>693884</v>
          </cell>
        </row>
        <row r="58">
          <cell r="B58">
            <v>8270726.39</v>
          </cell>
          <cell r="C58">
            <v>93511.39</v>
          </cell>
          <cell r="D58">
            <v>7566783</v>
          </cell>
          <cell r="E58">
            <v>610432</v>
          </cell>
        </row>
        <row r="59">
          <cell r="B59">
            <v>8249747.4</v>
          </cell>
          <cell r="C59">
            <v>96840.4</v>
          </cell>
          <cell r="D59">
            <v>7529149</v>
          </cell>
          <cell r="E59">
            <v>623758</v>
          </cell>
        </row>
        <row r="60">
          <cell r="B60">
            <v>8107671.46</v>
          </cell>
          <cell r="C60">
            <v>87128.46</v>
          </cell>
          <cell r="D60">
            <v>7396362</v>
          </cell>
          <cell r="E60">
            <v>624181</v>
          </cell>
        </row>
        <row r="61">
          <cell r="B61">
            <v>10347851.64</v>
          </cell>
          <cell r="C61">
            <v>106229.64</v>
          </cell>
          <cell r="D61">
            <v>9400066</v>
          </cell>
          <cell r="E61">
            <v>841556</v>
          </cell>
        </row>
        <row r="62">
          <cell r="B62">
            <v>9460843</v>
          </cell>
          <cell r="C62">
            <v>92734.32</v>
          </cell>
          <cell r="D62">
            <v>8660556.68</v>
          </cell>
          <cell r="E62">
            <v>707552</v>
          </cell>
        </row>
        <row r="63">
          <cell r="B63">
            <v>11795683</v>
          </cell>
          <cell r="C63">
            <v>122505.7</v>
          </cell>
          <cell r="D63">
            <v>10760376.3</v>
          </cell>
          <cell r="E63">
            <v>912801</v>
          </cell>
        </row>
        <row r="64">
          <cell r="B64">
            <v>9934741</v>
          </cell>
          <cell r="C64">
            <v>105011.3</v>
          </cell>
          <cell r="D64">
            <v>9055067.7</v>
          </cell>
          <cell r="E64">
            <v>774662</v>
          </cell>
        </row>
      </sheetData>
      <sheetData sheetId="11">
        <row r="13">
          <cell r="B13">
            <v>10862751.48</v>
          </cell>
          <cell r="C13">
            <v>89592.48</v>
          </cell>
          <cell r="D13">
            <v>9862695</v>
          </cell>
          <cell r="E13">
            <v>910464</v>
          </cell>
        </row>
        <row r="14">
          <cell r="B14">
            <v>10767665.41</v>
          </cell>
          <cell r="C14">
            <v>84264.41</v>
          </cell>
          <cell r="D14">
            <v>9803414</v>
          </cell>
          <cell r="E14">
            <v>879987</v>
          </cell>
        </row>
        <row r="15">
          <cell r="B15">
            <v>11032190.49</v>
          </cell>
          <cell r="C15">
            <v>63327.49</v>
          </cell>
          <cell r="D15">
            <v>10031451</v>
          </cell>
          <cell r="E15">
            <v>937412</v>
          </cell>
        </row>
        <row r="16">
          <cell r="B16">
            <v>10763422.15</v>
          </cell>
          <cell r="C16">
            <v>-28104.85</v>
          </cell>
          <cell r="D16">
            <v>9782687</v>
          </cell>
          <cell r="E16">
            <v>1008840</v>
          </cell>
        </row>
        <row r="17">
          <cell r="B17">
            <v>10954669.75</v>
          </cell>
          <cell r="C17">
            <v>68383.75</v>
          </cell>
          <cell r="D17">
            <v>9981410</v>
          </cell>
          <cell r="E17">
            <v>904876</v>
          </cell>
        </row>
        <row r="18">
          <cell r="B18">
            <v>11596590.2</v>
          </cell>
          <cell r="C18">
            <v>92380.2</v>
          </cell>
          <cell r="D18">
            <v>10471407</v>
          </cell>
          <cell r="E18">
            <v>1032803</v>
          </cell>
        </row>
        <row r="19">
          <cell r="B19">
            <v>10541835.46</v>
          </cell>
          <cell r="C19">
            <v>81846.46</v>
          </cell>
          <cell r="D19">
            <v>9644612</v>
          </cell>
          <cell r="E19">
            <v>815377</v>
          </cell>
        </row>
        <row r="20">
          <cell r="B20">
            <v>10763077.1</v>
          </cell>
          <cell r="C20">
            <v>96665.1</v>
          </cell>
          <cell r="D20">
            <v>9802172</v>
          </cell>
          <cell r="E20">
            <v>864240</v>
          </cell>
        </row>
        <row r="21">
          <cell r="B21">
            <v>10400648.91</v>
          </cell>
          <cell r="C21">
            <v>84173.91</v>
          </cell>
          <cell r="D21">
            <v>9435802</v>
          </cell>
          <cell r="E21">
            <v>880673</v>
          </cell>
        </row>
        <row r="22">
          <cell r="B22">
            <v>11810656.4</v>
          </cell>
          <cell r="C22">
            <v>103963.4</v>
          </cell>
          <cell r="D22">
            <v>10769668</v>
          </cell>
          <cell r="E22">
            <v>937025</v>
          </cell>
        </row>
        <row r="23">
          <cell r="B23">
            <v>11101755.43</v>
          </cell>
          <cell r="C23">
            <v>98278.43</v>
          </cell>
          <cell r="D23">
            <v>10224177</v>
          </cell>
          <cell r="E23">
            <v>779300</v>
          </cell>
        </row>
        <row r="24">
          <cell r="B24">
            <v>10888830.82</v>
          </cell>
          <cell r="C24">
            <v>77968.82</v>
          </cell>
          <cell r="D24">
            <v>9914065</v>
          </cell>
          <cell r="E24">
            <v>896797</v>
          </cell>
        </row>
        <row r="25">
          <cell r="B25">
            <v>10810933.2</v>
          </cell>
          <cell r="C25">
            <v>106267.2</v>
          </cell>
          <cell r="D25">
            <v>9852287</v>
          </cell>
          <cell r="E25">
            <v>852379</v>
          </cell>
        </row>
        <row r="26">
          <cell r="B26">
            <v>11377604.78</v>
          </cell>
          <cell r="C26">
            <v>85819.78</v>
          </cell>
          <cell r="D26">
            <v>10369601</v>
          </cell>
          <cell r="E26">
            <v>922184</v>
          </cell>
        </row>
        <row r="27">
          <cell r="B27">
            <v>12804052.6</v>
          </cell>
          <cell r="C27">
            <v>111553.6</v>
          </cell>
          <cell r="D27">
            <v>11637806</v>
          </cell>
          <cell r="E27">
            <v>1054693</v>
          </cell>
        </row>
        <row r="28">
          <cell r="B28">
            <v>11191521.77</v>
          </cell>
          <cell r="C28">
            <v>86175.77</v>
          </cell>
          <cell r="D28">
            <v>10184790</v>
          </cell>
          <cell r="E28">
            <v>920556</v>
          </cell>
        </row>
        <row r="29">
          <cell r="B29">
            <v>11240538.17</v>
          </cell>
          <cell r="C29">
            <v>104546.17</v>
          </cell>
          <cell r="D29">
            <v>10248685</v>
          </cell>
          <cell r="E29">
            <v>887307</v>
          </cell>
        </row>
        <row r="30">
          <cell r="B30">
            <v>11943456.37</v>
          </cell>
          <cell r="C30">
            <v>87616.37</v>
          </cell>
          <cell r="D30">
            <v>10923712</v>
          </cell>
          <cell r="E30">
            <v>932128</v>
          </cell>
        </row>
        <row r="31">
          <cell r="B31">
            <v>11809326.13</v>
          </cell>
          <cell r="C31">
            <v>111086.13</v>
          </cell>
          <cell r="D31">
            <v>10759382</v>
          </cell>
          <cell r="E31">
            <v>938858</v>
          </cell>
        </row>
        <row r="32">
          <cell r="B32">
            <v>11178215.66</v>
          </cell>
          <cell r="C32">
            <v>90191.66</v>
          </cell>
          <cell r="D32">
            <v>10180759</v>
          </cell>
          <cell r="E32">
            <v>907265</v>
          </cell>
        </row>
        <row r="33">
          <cell r="B33">
            <v>12167357.55</v>
          </cell>
          <cell r="C33">
            <v>111903.55</v>
          </cell>
          <cell r="D33">
            <v>11049316</v>
          </cell>
          <cell r="E33">
            <v>1006138</v>
          </cell>
        </row>
        <row r="34">
          <cell r="B34">
            <v>11188229.74</v>
          </cell>
          <cell r="C34">
            <v>100618.74</v>
          </cell>
          <cell r="D34">
            <v>10195512</v>
          </cell>
          <cell r="E34">
            <v>892099</v>
          </cell>
        </row>
        <row r="35">
          <cell r="B35">
            <v>11447977.91</v>
          </cell>
          <cell r="C35">
            <v>112896.91</v>
          </cell>
          <cell r="D35">
            <v>10398270</v>
          </cell>
          <cell r="E35">
            <v>936811</v>
          </cell>
        </row>
        <row r="36">
          <cell r="B36">
            <v>12924422.15</v>
          </cell>
          <cell r="C36">
            <v>125675.15</v>
          </cell>
          <cell r="D36">
            <v>11797343</v>
          </cell>
          <cell r="E36">
            <v>1001404</v>
          </cell>
        </row>
        <row r="37">
          <cell r="B37">
            <v>10807363.2</v>
          </cell>
          <cell r="C37">
            <v>82197.2</v>
          </cell>
          <cell r="D37">
            <v>9859816</v>
          </cell>
          <cell r="E37">
            <v>865350</v>
          </cell>
        </row>
        <row r="38">
          <cell r="B38">
            <v>10384705.25</v>
          </cell>
          <cell r="C38">
            <v>109466.25</v>
          </cell>
          <cell r="D38">
            <v>9462293</v>
          </cell>
          <cell r="E38">
            <v>812946</v>
          </cell>
        </row>
        <row r="39">
          <cell r="B39">
            <v>10338377.25</v>
          </cell>
          <cell r="C39">
            <v>71728.25</v>
          </cell>
          <cell r="D39">
            <v>9415988</v>
          </cell>
          <cell r="E39">
            <v>850661</v>
          </cell>
        </row>
        <row r="40">
          <cell r="B40">
            <v>10786709.21</v>
          </cell>
          <cell r="C40">
            <v>100932.21</v>
          </cell>
          <cell r="D40">
            <v>9790909</v>
          </cell>
          <cell r="E40">
            <v>894868</v>
          </cell>
        </row>
        <row r="41">
          <cell r="B41">
            <v>10765665.55</v>
          </cell>
          <cell r="C41">
            <v>85552.55</v>
          </cell>
          <cell r="D41">
            <v>9804636</v>
          </cell>
          <cell r="E41">
            <v>875477</v>
          </cell>
        </row>
        <row r="42">
          <cell r="B42">
            <v>10807861.04</v>
          </cell>
          <cell r="C42">
            <v>106952.04</v>
          </cell>
          <cell r="D42">
            <v>9855071</v>
          </cell>
          <cell r="E42">
            <v>845838</v>
          </cell>
        </row>
        <row r="43">
          <cell r="B43">
            <v>10095721.44</v>
          </cell>
          <cell r="C43">
            <v>85778.44</v>
          </cell>
          <cell r="D43">
            <v>9193891</v>
          </cell>
          <cell r="E43">
            <v>816052</v>
          </cell>
        </row>
        <row r="44">
          <cell r="B44">
            <v>10363891.21</v>
          </cell>
          <cell r="C44">
            <v>96400.21</v>
          </cell>
          <cell r="D44">
            <v>9438408</v>
          </cell>
          <cell r="E44">
            <v>829083</v>
          </cell>
        </row>
        <row r="45">
          <cell r="B45">
            <v>9368519.2</v>
          </cell>
          <cell r="C45">
            <v>82634.2</v>
          </cell>
          <cell r="D45">
            <v>8530953</v>
          </cell>
          <cell r="E45">
            <v>754932</v>
          </cell>
        </row>
        <row r="46">
          <cell r="B46">
            <v>9956359.35</v>
          </cell>
          <cell r="C46">
            <v>94034.35</v>
          </cell>
          <cell r="D46">
            <v>9051389</v>
          </cell>
          <cell r="E46">
            <v>810936</v>
          </cell>
        </row>
        <row r="47">
          <cell r="B47">
            <v>8202242.08</v>
          </cell>
          <cell r="C47">
            <v>64062.08</v>
          </cell>
          <cell r="D47">
            <v>7498971</v>
          </cell>
          <cell r="E47">
            <v>639209</v>
          </cell>
        </row>
        <row r="48">
          <cell r="B48">
            <v>8675742.4</v>
          </cell>
          <cell r="C48">
            <v>70864.4</v>
          </cell>
          <cell r="D48">
            <v>7958739</v>
          </cell>
          <cell r="E48">
            <v>646139</v>
          </cell>
        </row>
        <row r="49">
          <cell r="B49">
            <v>8218328.74</v>
          </cell>
          <cell r="C49">
            <v>76265.74</v>
          </cell>
          <cell r="D49">
            <v>7465011</v>
          </cell>
          <cell r="E49">
            <v>677052</v>
          </cell>
        </row>
        <row r="50">
          <cell r="B50">
            <v>6299309.6</v>
          </cell>
          <cell r="C50">
            <v>46981.6</v>
          </cell>
          <cell r="D50">
            <v>5751837</v>
          </cell>
          <cell r="E50">
            <v>500491</v>
          </cell>
        </row>
        <row r="51">
          <cell r="B51">
            <v>6984199.86</v>
          </cell>
          <cell r="C51">
            <v>73053.86</v>
          </cell>
          <cell r="D51">
            <v>6357079</v>
          </cell>
          <cell r="E51">
            <v>554067</v>
          </cell>
        </row>
        <row r="52">
          <cell r="B52">
            <v>8049804.58</v>
          </cell>
          <cell r="C52">
            <v>59904.58</v>
          </cell>
          <cell r="D52">
            <v>7293644</v>
          </cell>
          <cell r="E52">
            <v>696256</v>
          </cell>
        </row>
        <row r="53">
          <cell r="B53">
            <v>9662401.91</v>
          </cell>
          <cell r="C53">
            <v>90168.91</v>
          </cell>
          <cell r="D53">
            <v>8787620</v>
          </cell>
          <cell r="E53">
            <v>784613</v>
          </cell>
        </row>
        <row r="54">
          <cell r="B54">
            <v>7677458.4</v>
          </cell>
          <cell r="C54">
            <v>62209.4</v>
          </cell>
          <cell r="D54">
            <v>6956969</v>
          </cell>
          <cell r="E54">
            <v>658280</v>
          </cell>
        </row>
        <row r="55">
          <cell r="B55">
            <v>8444690.95</v>
          </cell>
          <cell r="C55">
            <v>73598.95</v>
          </cell>
          <cell r="D55">
            <v>7660327</v>
          </cell>
          <cell r="E55">
            <v>710765</v>
          </cell>
        </row>
        <row r="56">
          <cell r="B56">
            <v>7837167.45</v>
          </cell>
          <cell r="C56">
            <v>60988.45</v>
          </cell>
          <cell r="D56">
            <v>7114907</v>
          </cell>
          <cell r="E56">
            <v>661272</v>
          </cell>
        </row>
        <row r="57">
          <cell r="B57">
            <v>7860095.15</v>
          </cell>
          <cell r="C57">
            <v>58434.15</v>
          </cell>
          <cell r="D57">
            <v>7142986</v>
          </cell>
          <cell r="E57">
            <v>658675</v>
          </cell>
        </row>
        <row r="58">
          <cell r="B58">
            <v>8526815.3</v>
          </cell>
          <cell r="C58">
            <v>79906.3</v>
          </cell>
          <cell r="D58">
            <v>7721997</v>
          </cell>
          <cell r="E58">
            <v>724912</v>
          </cell>
        </row>
        <row r="59">
          <cell r="B59">
            <v>8191152.35</v>
          </cell>
          <cell r="C59">
            <v>55974.35</v>
          </cell>
          <cell r="D59">
            <v>7463235</v>
          </cell>
          <cell r="E59">
            <v>671943</v>
          </cell>
        </row>
        <row r="60">
          <cell r="B60">
            <v>11478301.35</v>
          </cell>
          <cell r="C60">
            <v>100055.35</v>
          </cell>
          <cell r="D60">
            <v>10452653</v>
          </cell>
          <cell r="E60">
            <v>925593</v>
          </cell>
        </row>
        <row r="61">
          <cell r="B61">
            <v>10201907.25</v>
          </cell>
          <cell r="C61">
            <v>76045.25</v>
          </cell>
          <cell r="D61">
            <v>9272090</v>
          </cell>
          <cell r="E61">
            <v>853772</v>
          </cell>
        </row>
        <row r="62">
          <cell r="B62">
            <v>10894465.5</v>
          </cell>
          <cell r="C62">
            <v>94400.5</v>
          </cell>
          <cell r="D62">
            <v>9894772</v>
          </cell>
          <cell r="E62">
            <v>905293</v>
          </cell>
        </row>
        <row r="63">
          <cell r="B63">
            <v>9916653.3</v>
          </cell>
          <cell r="C63">
            <v>75074.3</v>
          </cell>
          <cell r="D63">
            <v>9026434</v>
          </cell>
          <cell r="E63">
            <v>815145</v>
          </cell>
        </row>
        <row r="64">
          <cell r="B64">
            <v>10505143.75</v>
          </cell>
          <cell r="C64">
            <v>101042.75</v>
          </cell>
          <cell r="D64">
            <v>9578659</v>
          </cell>
          <cell r="E64">
            <v>825442</v>
          </cell>
        </row>
      </sheetData>
      <sheetData sheetId="12">
        <row r="13">
          <cell r="B13">
            <v>10660681.95</v>
          </cell>
          <cell r="C13">
            <v>49354.95</v>
          </cell>
          <cell r="D13">
            <v>9741112</v>
          </cell>
          <cell r="E13">
            <v>870215</v>
          </cell>
        </row>
        <row r="14">
          <cell r="B14">
            <v>9851057.35</v>
          </cell>
          <cell r="C14">
            <v>57952.35</v>
          </cell>
          <cell r="D14">
            <v>8999507</v>
          </cell>
          <cell r="E14">
            <v>793598</v>
          </cell>
        </row>
        <row r="15">
          <cell r="B15">
            <v>10908876.51</v>
          </cell>
          <cell r="C15">
            <v>59681.51</v>
          </cell>
          <cell r="D15">
            <v>9986581</v>
          </cell>
          <cell r="E15">
            <v>862614</v>
          </cell>
        </row>
        <row r="16">
          <cell r="B16">
            <v>10130086.38</v>
          </cell>
          <cell r="C16">
            <v>60793.38</v>
          </cell>
          <cell r="D16">
            <v>9198884</v>
          </cell>
          <cell r="E16">
            <v>870409</v>
          </cell>
        </row>
        <row r="17">
          <cell r="B17">
            <v>11555192.29</v>
          </cell>
          <cell r="C17">
            <v>69375.29</v>
          </cell>
          <cell r="D17">
            <v>10508872</v>
          </cell>
          <cell r="E17">
            <v>976945</v>
          </cell>
        </row>
        <row r="18">
          <cell r="B18">
            <v>11678138.83</v>
          </cell>
          <cell r="C18">
            <v>79517.83</v>
          </cell>
          <cell r="D18">
            <v>10669603</v>
          </cell>
          <cell r="E18">
            <v>929018</v>
          </cell>
        </row>
        <row r="19">
          <cell r="B19">
            <v>10116087.49</v>
          </cell>
          <cell r="C19">
            <v>63843.49</v>
          </cell>
          <cell r="D19">
            <v>9221645</v>
          </cell>
          <cell r="E19">
            <v>830599</v>
          </cell>
        </row>
        <row r="20">
          <cell r="B20">
            <v>10023621.43</v>
          </cell>
          <cell r="C20">
            <v>65058.43</v>
          </cell>
          <cell r="D20">
            <v>9129612</v>
          </cell>
          <cell r="E20">
            <v>828951</v>
          </cell>
        </row>
        <row r="21">
          <cell r="B21">
            <v>10117036.01</v>
          </cell>
          <cell r="C21">
            <v>87022.01</v>
          </cell>
          <cell r="D21">
            <v>9200949</v>
          </cell>
          <cell r="E21">
            <v>829065</v>
          </cell>
        </row>
        <row r="22">
          <cell r="B22">
            <v>11854164.87</v>
          </cell>
          <cell r="C22">
            <v>102028.87</v>
          </cell>
          <cell r="D22">
            <v>10792789</v>
          </cell>
          <cell r="E22">
            <v>959347</v>
          </cell>
        </row>
        <row r="23">
          <cell r="B23">
            <v>11264002.85</v>
          </cell>
          <cell r="C23">
            <v>93771.85</v>
          </cell>
          <cell r="D23">
            <v>10282277</v>
          </cell>
          <cell r="E23">
            <v>887954</v>
          </cell>
        </row>
        <row r="24">
          <cell r="B24">
            <v>9650762.95</v>
          </cell>
          <cell r="C24">
            <v>88876.95</v>
          </cell>
          <cell r="D24">
            <v>8775188</v>
          </cell>
          <cell r="E24">
            <v>786698</v>
          </cell>
        </row>
        <row r="25">
          <cell r="B25">
            <v>10290510.67</v>
          </cell>
          <cell r="C25">
            <v>94990.67</v>
          </cell>
          <cell r="D25">
            <v>9380218</v>
          </cell>
          <cell r="E25">
            <v>815302</v>
          </cell>
        </row>
        <row r="26">
          <cell r="B26">
            <v>11508285.52</v>
          </cell>
          <cell r="C26">
            <v>99346.52</v>
          </cell>
          <cell r="D26">
            <v>10486316</v>
          </cell>
          <cell r="E26">
            <v>922623</v>
          </cell>
        </row>
        <row r="27">
          <cell r="B27">
            <v>13048755.45</v>
          </cell>
          <cell r="C27">
            <v>121691.45</v>
          </cell>
          <cell r="D27">
            <v>11845437</v>
          </cell>
          <cell r="E27">
            <v>1081627</v>
          </cell>
        </row>
        <row r="28">
          <cell r="B28">
            <v>11316948.65</v>
          </cell>
          <cell r="C28">
            <v>109494.65</v>
          </cell>
          <cell r="D28">
            <v>10297448</v>
          </cell>
          <cell r="E28">
            <v>910006</v>
          </cell>
        </row>
        <row r="29">
          <cell r="B29">
            <v>12209119.11</v>
          </cell>
          <cell r="C29">
            <v>112396.11</v>
          </cell>
          <cell r="D29">
            <v>11145254</v>
          </cell>
          <cell r="E29">
            <v>951469</v>
          </cell>
        </row>
        <row r="30">
          <cell r="B30">
            <v>12326952.57</v>
          </cell>
          <cell r="C30">
            <v>112616.57</v>
          </cell>
          <cell r="D30">
            <v>11215541</v>
          </cell>
          <cell r="E30">
            <v>998795</v>
          </cell>
        </row>
        <row r="31">
          <cell r="B31">
            <v>11165780.5</v>
          </cell>
          <cell r="C31">
            <v>105441.5</v>
          </cell>
          <cell r="D31">
            <v>10125517</v>
          </cell>
          <cell r="E31">
            <v>934822</v>
          </cell>
        </row>
        <row r="32">
          <cell r="B32">
            <v>11698427.4</v>
          </cell>
          <cell r="C32">
            <v>112232.4</v>
          </cell>
          <cell r="D32">
            <v>10676617</v>
          </cell>
          <cell r="E32">
            <v>909578</v>
          </cell>
        </row>
        <row r="33">
          <cell r="B33">
            <v>12406344.04</v>
          </cell>
          <cell r="C33">
            <v>116719.04</v>
          </cell>
          <cell r="D33">
            <v>11367991</v>
          </cell>
          <cell r="E33">
            <v>921634</v>
          </cell>
        </row>
        <row r="34">
          <cell r="B34">
            <v>10807509.61</v>
          </cell>
          <cell r="C34">
            <v>113714.61</v>
          </cell>
          <cell r="D34">
            <v>9823867</v>
          </cell>
          <cell r="E34">
            <v>869928</v>
          </cell>
        </row>
        <row r="35">
          <cell r="B35">
            <v>11671602.21</v>
          </cell>
          <cell r="C35">
            <v>110406.21</v>
          </cell>
          <cell r="D35">
            <v>10659895</v>
          </cell>
          <cell r="E35">
            <v>901301</v>
          </cell>
        </row>
        <row r="36">
          <cell r="B36">
            <v>12266207.58</v>
          </cell>
          <cell r="C36">
            <v>105036.58</v>
          </cell>
          <cell r="D36">
            <v>11192896</v>
          </cell>
          <cell r="E36">
            <v>968275</v>
          </cell>
        </row>
        <row r="37">
          <cell r="B37">
            <v>10699069.81</v>
          </cell>
          <cell r="C37">
            <v>85077.81</v>
          </cell>
          <cell r="D37">
            <v>9735518</v>
          </cell>
          <cell r="E37">
            <v>878474</v>
          </cell>
        </row>
        <row r="38">
          <cell r="B38">
            <v>10199619.99</v>
          </cell>
          <cell r="C38">
            <v>101297.99</v>
          </cell>
          <cell r="D38">
            <v>9322995</v>
          </cell>
          <cell r="E38">
            <v>775327</v>
          </cell>
        </row>
        <row r="39">
          <cell r="B39">
            <v>10348538.72</v>
          </cell>
          <cell r="C39">
            <v>87535.72</v>
          </cell>
          <cell r="D39">
            <v>9438470</v>
          </cell>
          <cell r="E39">
            <v>822533</v>
          </cell>
        </row>
        <row r="40">
          <cell r="B40">
            <v>10574286.15</v>
          </cell>
          <cell r="C40">
            <v>103104.15</v>
          </cell>
          <cell r="D40">
            <v>9605267</v>
          </cell>
          <cell r="E40">
            <v>865915</v>
          </cell>
        </row>
        <row r="41">
          <cell r="B41">
            <v>10502539.71</v>
          </cell>
          <cell r="C41">
            <v>-7278.29</v>
          </cell>
          <cell r="D41">
            <v>9567261</v>
          </cell>
          <cell r="E41">
            <v>942557</v>
          </cell>
        </row>
        <row r="42">
          <cell r="B42">
            <v>10176215.85</v>
          </cell>
          <cell r="C42">
            <v>108628.85</v>
          </cell>
          <cell r="D42">
            <v>9260019</v>
          </cell>
          <cell r="E42">
            <v>807568</v>
          </cell>
        </row>
        <row r="43">
          <cell r="B43">
            <v>10899287.69</v>
          </cell>
          <cell r="C43">
            <v>105569.69</v>
          </cell>
          <cell r="D43">
            <v>9986017</v>
          </cell>
          <cell r="E43">
            <v>807701</v>
          </cell>
        </row>
        <row r="44">
          <cell r="B44">
            <v>10373387.07</v>
          </cell>
          <cell r="C44">
            <v>111792.07</v>
          </cell>
          <cell r="D44">
            <v>9437951</v>
          </cell>
          <cell r="E44">
            <v>823644</v>
          </cell>
        </row>
        <row r="45">
          <cell r="B45">
            <v>9646443.35</v>
          </cell>
          <cell r="C45">
            <v>91807.35</v>
          </cell>
          <cell r="D45">
            <v>8799667</v>
          </cell>
          <cell r="E45">
            <v>754969</v>
          </cell>
        </row>
        <row r="46">
          <cell r="B46">
            <v>9848225.25</v>
          </cell>
          <cell r="C46">
            <v>95202.25</v>
          </cell>
          <cell r="D46">
            <v>8967092</v>
          </cell>
          <cell r="E46">
            <v>785931</v>
          </cell>
        </row>
        <row r="47">
          <cell r="B47">
            <v>9367190.66</v>
          </cell>
          <cell r="C47">
            <v>83228.66</v>
          </cell>
          <cell r="D47">
            <v>8532616</v>
          </cell>
          <cell r="E47">
            <v>751346</v>
          </cell>
        </row>
        <row r="48">
          <cell r="B48">
            <v>9616462.2</v>
          </cell>
          <cell r="C48">
            <v>80848.2</v>
          </cell>
          <cell r="D48">
            <v>8785968</v>
          </cell>
          <cell r="E48">
            <v>749646</v>
          </cell>
        </row>
        <row r="49">
          <cell r="B49">
            <v>8809334.31</v>
          </cell>
          <cell r="C49">
            <v>83238.31</v>
          </cell>
          <cell r="D49">
            <v>7977019</v>
          </cell>
          <cell r="E49">
            <v>749077</v>
          </cell>
        </row>
        <row r="50">
          <cell r="B50">
            <v>9104961.51</v>
          </cell>
          <cell r="C50">
            <v>76143.51</v>
          </cell>
          <cell r="D50">
            <v>8293233</v>
          </cell>
          <cell r="E50">
            <v>735585</v>
          </cell>
        </row>
        <row r="51">
          <cell r="B51">
            <v>6998176.25</v>
          </cell>
          <cell r="C51">
            <v>73955.25</v>
          </cell>
          <cell r="D51">
            <v>6351879</v>
          </cell>
          <cell r="E51">
            <v>572342</v>
          </cell>
        </row>
        <row r="52">
          <cell r="B52">
            <v>6678045.8</v>
          </cell>
          <cell r="C52">
            <v>69730.8</v>
          </cell>
          <cell r="D52">
            <v>6101747</v>
          </cell>
          <cell r="E52">
            <v>506568</v>
          </cell>
        </row>
        <row r="53">
          <cell r="B53">
            <v>11650036.1</v>
          </cell>
          <cell r="C53">
            <v>103354.1</v>
          </cell>
          <cell r="D53">
            <v>10618020</v>
          </cell>
          <cell r="E53">
            <v>928662</v>
          </cell>
        </row>
        <row r="54">
          <cell r="B54">
            <v>9621192.91</v>
          </cell>
          <cell r="C54">
            <v>77210.91</v>
          </cell>
          <cell r="D54">
            <v>8766725</v>
          </cell>
          <cell r="E54">
            <v>777257</v>
          </cell>
        </row>
        <row r="55">
          <cell r="B55">
            <v>9214945.65</v>
          </cell>
          <cell r="C55">
            <v>87187.65</v>
          </cell>
          <cell r="D55">
            <v>8382797</v>
          </cell>
          <cell r="E55">
            <v>744961</v>
          </cell>
        </row>
        <row r="56">
          <cell r="B56">
            <v>7565648.34</v>
          </cell>
          <cell r="C56">
            <v>56073.34</v>
          </cell>
          <cell r="D56">
            <v>6900628</v>
          </cell>
          <cell r="E56">
            <v>608947</v>
          </cell>
        </row>
        <row r="57">
          <cell r="B57">
            <v>8871776.05</v>
          </cell>
          <cell r="C57">
            <v>96716.05</v>
          </cell>
          <cell r="D57">
            <v>8058691</v>
          </cell>
          <cell r="E57">
            <v>716369</v>
          </cell>
        </row>
        <row r="58">
          <cell r="B58">
            <v>7874328.25</v>
          </cell>
          <cell r="C58">
            <v>69154.25</v>
          </cell>
          <cell r="D58">
            <v>7164674</v>
          </cell>
          <cell r="E58">
            <v>640500</v>
          </cell>
        </row>
        <row r="59">
          <cell r="B59">
            <v>10798271.99</v>
          </cell>
          <cell r="C59">
            <v>95909.99</v>
          </cell>
          <cell r="D59">
            <v>9777578</v>
          </cell>
          <cell r="E59">
            <v>924784</v>
          </cell>
        </row>
        <row r="60">
          <cell r="B60">
            <v>9980607.77</v>
          </cell>
          <cell r="C60">
            <v>84160.77</v>
          </cell>
          <cell r="D60">
            <v>9083563</v>
          </cell>
          <cell r="E60">
            <v>812884</v>
          </cell>
        </row>
        <row r="61">
          <cell r="B61">
            <v>11362299.9</v>
          </cell>
          <cell r="C61">
            <v>96581.9</v>
          </cell>
          <cell r="D61">
            <v>10367076</v>
          </cell>
          <cell r="E61">
            <v>898642</v>
          </cell>
        </row>
        <row r="62">
          <cell r="B62">
            <v>10536564.3</v>
          </cell>
          <cell r="C62">
            <v>76768.3</v>
          </cell>
          <cell r="D62">
            <v>9625342</v>
          </cell>
          <cell r="E62">
            <v>834454</v>
          </cell>
        </row>
        <row r="63">
          <cell r="B63">
            <v>10212384.39</v>
          </cell>
          <cell r="C63">
            <v>86588.39</v>
          </cell>
          <cell r="D63">
            <v>9267099</v>
          </cell>
          <cell r="E63">
            <v>858697</v>
          </cell>
        </row>
        <row r="64">
          <cell r="B64">
            <v>8918043</v>
          </cell>
          <cell r="C64">
            <v>52273</v>
          </cell>
          <cell r="D64">
            <v>8087929</v>
          </cell>
          <cell r="E64">
            <v>777841</v>
          </cell>
        </row>
      </sheetData>
      <sheetData sheetId="13">
        <row r="13">
          <cell r="B13">
            <v>10372437</v>
          </cell>
          <cell r="C13">
            <v>0</v>
          </cell>
        </row>
        <row r="13">
          <cell r="E13">
            <v>920644</v>
          </cell>
        </row>
        <row r="14">
          <cell r="B14">
            <v>9333283</v>
          </cell>
          <cell r="C14">
            <v>31586</v>
          </cell>
        </row>
        <row r="14">
          <cell r="E14">
            <v>776860</v>
          </cell>
        </row>
        <row r="15">
          <cell r="B15">
            <v>9260225.57</v>
          </cell>
          <cell r="C15">
            <v>40473.57</v>
          </cell>
        </row>
        <row r="15">
          <cell r="E15">
            <v>747176</v>
          </cell>
        </row>
        <row r="16">
          <cell r="B16">
            <v>10195097</v>
          </cell>
          <cell r="C16">
            <v>67167</v>
          </cell>
        </row>
        <row r="16">
          <cell r="E16">
            <v>787547</v>
          </cell>
        </row>
        <row r="17">
          <cell r="B17">
            <v>10295815.1</v>
          </cell>
          <cell r="C17">
            <v>56874.1</v>
          </cell>
        </row>
        <row r="17">
          <cell r="E17">
            <v>870243</v>
          </cell>
        </row>
        <row r="18">
          <cell r="B18">
            <v>10979559.17</v>
          </cell>
          <cell r="C18">
            <v>74536.17</v>
          </cell>
        </row>
        <row r="18">
          <cell r="E18">
            <v>906834</v>
          </cell>
        </row>
        <row r="19">
          <cell r="B19">
            <v>10678727.77</v>
          </cell>
          <cell r="C19">
            <v>74772.77</v>
          </cell>
        </row>
        <row r="19">
          <cell r="E19">
            <v>872279</v>
          </cell>
        </row>
        <row r="20">
          <cell r="B20">
            <v>10413731.1</v>
          </cell>
          <cell r="C20">
            <v>72640.1</v>
          </cell>
        </row>
        <row r="20">
          <cell r="E20">
            <v>865084</v>
          </cell>
        </row>
        <row r="21">
          <cell r="B21">
            <v>10253883.38</v>
          </cell>
          <cell r="C21">
            <v>74290.38</v>
          </cell>
        </row>
        <row r="21">
          <cell r="E21">
            <v>809345</v>
          </cell>
        </row>
        <row r="22">
          <cell r="B22">
            <v>11779597.59</v>
          </cell>
          <cell r="C22">
            <v>100632.59</v>
          </cell>
        </row>
        <row r="22">
          <cell r="E22">
            <v>959381</v>
          </cell>
        </row>
        <row r="23">
          <cell r="B23">
            <v>10191681.33</v>
          </cell>
          <cell r="C23">
            <v>76471.33</v>
          </cell>
        </row>
        <row r="23">
          <cell r="E23">
            <v>836922</v>
          </cell>
        </row>
        <row r="24">
          <cell r="B24">
            <v>10738171.89</v>
          </cell>
          <cell r="C24">
            <v>43239.89</v>
          </cell>
        </row>
        <row r="24">
          <cell r="E24">
            <v>910255</v>
          </cell>
        </row>
        <row r="25">
          <cell r="B25">
            <v>10957705.48</v>
          </cell>
          <cell r="C25">
            <v>84227.48</v>
          </cell>
        </row>
        <row r="25">
          <cell r="E25">
            <v>824091</v>
          </cell>
        </row>
        <row r="26">
          <cell r="B26">
            <v>11970902.32</v>
          </cell>
          <cell r="C26">
            <v>97047.32</v>
          </cell>
        </row>
        <row r="26">
          <cell r="E26">
            <v>969799</v>
          </cell>
        </row>
        <row r="27">
          <cell r="B27">
            <v>12035904.87</v>
          </cell>
          <cell r="C27">
            <v>96842.87</v>
          </cell>
        </row>
        <row r="27">
          <cell r="E27">
            <v>951909</v>
          </cell>
        </row>
        <row r="28">
          <cell r="B28">
            <v>10763055.29</v>
          </cell>
          <cell r="C28">
            <v>85613.29</v>
          </cell>
        </row>
        <row r="28">
          <cell r="E28">
            <v>774112</v>
          </cell>
        </row>
        <row r="29">
          <cell r="B29">
            <v>11102476.75</v>
          </cell>
          <cell r="C29">
            <v>85330.75</v>
          </cell>
        </row>
        <row r="29">
          <cell r="E29">
            <v>907647</v>
          </cell>
        </row>
        <row r="30">
          <cell r="B30">
            <v>13302139.55</v>
          </cell>
          <cell r="C30">
            <v>117728.55</v>
          </cell>
        </row>
        <row r="30">
          <cell r="E30">
            <v>977266</v>
          </cell>
        </row>
        <row r="31">
          <cell r="B31">
            <v>11520080.35</v>
          </cell>
          <cell r="C31">
            <v>92872.35</v>
          </cell>
        </row>
        <row r="31">
          <cell r="E31">
            <v>941369</v>
          </cell>
        </row>
        <row r="32">
          <cell r="B32">
            <v>11258920.01</v>
          </cell>
          <cell r="C32">
            <v>89463.01</v>
          </cell>
        </row>
        <row r="32">
          <cell r="E32">
            <v>830847</v>
          </cell>
        </row>
        <row r="33">
          <cell r="B33">
            <v>12071835.37</v>
          </cell>
          <cell r="C33">
            <v>94640.37</v>
          </cell>
        </row>
        <row r="33">
          <cell r="E33">
            <v>988797</v>
          </cell>
        </row>
        <row r="34">
          <cell r="B34">
            <v>11817628.7</v>
          </cell>
          <cell r="C34">
            <v>94487.7</v>
          </cell>
        </row>
        <row r="34">
          <cell r="E34">
            <v>956951</v>
          </cell>
        </row>
        <row r="35">
          <cell r="B35">
            <v>12253484.338</v>
          </cell>
          <cell r="C35">
            <v>111414.338</v>
          </cell>
        </row>
        <row r="35">
          <cell r="E35">
            <v>958553</v>
          </cell>
        </row>
        <row r="36">
          <cell r="B36">
            <v>12225497.9</v>
          </cell>
          <cell r="C36">
            <v>106006.9</v>
          </cell>
        </row>
        <row r="36">
          <cell r="E36">
            <v>931731</v>
          </cell>
        </row>
        <row r="37">
          <cell r="B37">
            <v>11727962.8</v>
          </cell>
          <cell r="C37">
            <v>115824.8</v>
          </cell>
        </row>
        <row r="37">
          <cell r="E37">
            <v>838541</v>
          </cell>
        </row>
        <row r="38">
          <cell r="B38">
            <v>10522746.5</v>
          </cell>
          <cell r="C38">
            <v>105249.5</v>
          </cell>
        </row>
        <row r="38">
          <cell r="E38">
            <v>809187</v>
          </cell>
        </row>
        <row r="39">
          <cell r="B39">
            <v>11729571.09</v>
          </cell>
          <cell r="C39">
            <v>109567.09</v>
          </cell>
        </row>
        <row r="39">
          <cell r="E39">
            <v>909966</v>
          </cell>
        </row>
        <row r="40">
          <cell r="B40">
            <v>11041173.7</v>
          </cell>
          <cell r="C40">
            <v>106983.7</v>
          </cell>
        </row>
        <row r="40">
          <cell r="E40">
            <v>841584</v>
          </cell>
        </row>
        <row r="41">
          <cell r="B41">
            <v>11053447.56</v>
          </cell>
          <cell r="C41">
            <v>106763.56</v>
          </cell>
        </row>
        <row r="41">
          <cell r="E41">
            <v>794495</v>
          </cell>
        </row>
        <row r="42">
          <cell r="B42">
            <v>10260829.34</v>
          </cell>
          <cell r="C42">
            <v>98147.34</v>
          </cell>
        </row>
        <row r="42">
          <cell r="E42">
            <v>812913</v>
          </cell>
        </row>
        <row r="43">
          <cell r="B43">
            <v>10599791.44</v>
          </cell>
          <cell r="C43">
            <v>94855.44</v>
          </cell>
        </row>
        <row r="43">
          <cell r="E43">
            <v>847992</v>
          </cell>
        </row>
        <row r="44">
          <cell r="B44">
            <v>10563381.75</v>
          </cell>
          <cell r="C44">
            <v>82473.75</v>
          </cell>
        </row>
        <row r="44">
          <cell r="E44">
            <v>847649</v>
          </cell>
        </row>
        <row r="45">
          <cell r="B45">
            <v>9766773.2</v>
          </cell>
          <cell r="C45">
            <v>96635.2</v>
          </cell>
        </row>
        <row r="45">
          <cell r="E45">
            <v>774336</v>
          </cell>
        </row>
        <row r="46">
          <cell r="B46">
            <v>9300201.55</v>
          </cell>
          <cell r="C46">
            <v>88918.55</v>
          </cell>
        </row>
        <row r="46">
          <cell r="E46">
            <v>708725</v>
          </cell>
        </row>
        <row r="47">
          <cell r="B47">
            <v>10047716.75</v>
          </cell>
          <cell r="C47">
            <v>78799.75</v>
          </cell>
        </row>
        <row r="47">
          <cell r="E47">
            <v>768871</v>
          </cell>
        </row>
        <row r="48">
          <cell r="B48">
            <v>8515396.94</v>
          </cell>
          <cell r="C48">
            <v>69432.94</v>
          </cell>
        </row>
        <row r="48">
          <cell r="E48">
            <v>676436</v>
          </cell>
        </row>
        <row r="49">
          <cell r="B49">
            <v>8229245.71</v>
          </cell>
          <cell r="C49">
            <v>83303.71</v>
          </cell>
        </row>
        <row r="49">
          <cell r="E49">
            <v>641338</v>
          </cell>
        </row>
        <row r="50">
          <cell r="B50">
            <v>8009831</v>
          </cell>
          <cell r="C50">
            <v>74590</v>
          </cell>
        </row>
        <row r="50">
          <cell r="E50">
            <v>631548</v>
          </cell>
        </row>
        <row r="51">
          <cell r="B51">
            <v>6344419.04</v>
          </cell>
          <cell r="C51">
            <v>58158.04</v>
          </cell>
        </row>
        <row r="51">
          <cell r="E51">
            <v>529260</v>
          </cell>
        </row>
        <row r="52">
          <cell r="B52">
            <v>10375796.4</v>
          </cell>
          <cell r="C52">
            <v>57833.4</v>
          </cell>
        </row>
        <row r="52">
          <cell r="E52">
            <v>836503</v>
          </cell>
        </row>
        <row r="53">
          <cell r="B53">
            <v>9504876.2</v>
          </cell>
          <cell r="C53">
            <v>80887.2</v>
          </cell>
        </row>
        <row r="53">
          <cell r="E53">
            <v>761566</v>
          </cell>
        </row>
        <row r="54">
          <cell r="B54">
            <v>7652519.14</v>
          </cell>
          <cell r="C54">
            <v>72584.14</v>
          </cell>
        </row>
        <row r="54">
          <cell r="E54">
            <v>623266</v>
          </cell>
        </row>
        <row r="55">
          <cell r="B55">
            <v>8427666.6</v>
          </cell>
          <cell r="C55">
            <v>81935.6</v>
          </cell>
        </row>
        <row r="55">
          <cell r="E55">
            <v>669746</v>
          </cell>
        </row>
        <row r="56">
          <cell r="B56">
            <v>9002791.79</v>
          </cell>
          <cell r="C56">
            <v>83032.79</v>
          </cell>
        </row>
        <row r="56">
          <cell r="E56">
            <v>684520</v>
          </cell>
        </row>
        <row r="57">
          <cell r="B57">
            <v>10053942.36</v>
          </cell>
          <cell r="C57">
            <v>72036.36</v>
          </cell>
        </row>
        <row r="57">
          <cell r="E57">
            <v>791559</v>
          </cell>
        </row>
        <row r="58">
          <cell r="B58">
            <v>10285258.64</v>
          </cell>
          <cell r="C58">
            <v>76227.64</v>
          </cell>
        </row>
        <row r="58">
          <cell r="E58">
            <v>876356</v>
          </cell>
        </row>
        <row r="59">
          <cell r="B59">
            <v>9818020.62</v>
          </cell>
          <cell r="C59">
            <v>69754.62</v>
          </cell>
        </row>
        <row r="59">
          <cell r="E59">
            <v>795815</v>
          </cell>
        </row>
        <row r="60">
          <cell r="B60">
            <v>10206883.1</v>
          </cell>
          <cell r="C60">
            <v>75334.1</v>
          </cell>
        </row>
        <row r="60">
          <cell r="E60">
            <v>842564</v>
          </cell>
        </row>
        <row r="61">
          <cell r="B61">
            <v>10282704.72</v>
          </cell>
          <cell r="C61">
            <v>60970.72</v>
          </cell>
        </row>
        <row r="61">
          <cell r="E61">
            <v>859218</v>
          </cell>
        </row>
        <row r="62">
          <cell r="B62">
            <v>9938871.99</v>
          </cell>
          <cell r="C62">
            <v>56644.99</v>
          </cell>
        </row>
        <row r="62">
          <cell r="E62">
            <v>789664</v>
          </cell>
        </row>
        <row r="63">
          <cell r="B63">
            <v>10463619.07</v>
          </cell>
          <cell r="C63">
            <v>58060.07</v>
          </cell>
        </row>
        <row r="63">
          <cell r="E63">
            <v>897570</v>
          </cell>
        </row>
        <row r="64">
          <cell r="B64">
            <v>9043797.45</v>
          </cell>
          <cell r="C64">
            <v>53295.45</v>
          </cell>
        </row>
        <row r="64">
          <cell r="E64">
            <v>787949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</sheetNames>
    <sheetDataSet>
      <sheetData sheetId="0">
        <row r="12">
          <cell r="B12">
            <v>182358992.13</v>
          </cell>
          <cell r="C12">
            <v>703575.76</v>
          </cell>
        </row>
        <row r="12">
          <cell r="E12">
            <v>12432621.58</v>
          </cell>
        </row>
        <row r="13">
          <cell r="B13">
            <v>182532848.48</v>
          </cell>
          <cell r="C13">
            <v>775257.17</v>
          </cell>
        </row>
        <row r="13">
          <cell r="E13">
            <v>12508835.1</v>
          </cell>
        </row>
        <row r="14">
          <cell r="B14">
            <v>180649668.32</v>
          </cell>
          <cell r="C14">
            <v>725209.19</v>
          </cell>
        </row>
        <row r="14">
          <cell r="E14">
            <v>12224742.38</v>
          </cell>
        </row>
        <row r="15">
          <cell r="B15">
            <v>179235822.92</v>
          </cell>
          <cell r="C15">
            <v>441946.2</v>
          </cell>
        </row>
        <row r="15">
          <cell r="E15">
            <v>12388410.01</v>
          </cell>
        </row>
        <row r="16">
          <cell r="B16">
            <v>183399237.3</v>
          </cell>
          <cell r="C16">
            <v>749063.26</v>
          </cell>
        </row>
        <row r="16">
          <cell r="E16">
            <v>12493963.64</v>
          </cell>
        </row>
        <row r="17">
          <cell r="B17">
            <v>184261554.51</v>
          </cell>
          <cell r="C17">
            <v>987279.67</v>
          </cell>
        </row>
        <row r="17">
          <cell r="E17">
            <v>12030304.05</v>
          </cell>
        </row>
        <row r="18">
          <cell r="B18">
            <v>175839871.63</v>
          </cell>
          <cell r="C18">
            <v>805449.52</v>
          </cell>
        </row>
        <row r="18">
          <cell r="E18">
            <v>11952391.3</v>
          </cell>
        </row>
        <row r="19">
          <cell r="B19">
            <v>177162896.9</v>
          </cell>
          <cell r="C19">
            <v>399144.75</v>
          </cell>
        </row>
        <row r="19">
          <cell r="E19">
            <v>12270963.25</v>
          </cell>
        </row>
        <row r="20">
          <cell r="B20">
            <v>170295675.18</v>
          </cell>
          <cell r="C20">
            <v>782724.81</v>
          </cell>
        </row>
        <row r="20">
          <cell r="E20">
            <v>12054797.71</v>
          </cell>
        </row>
        <row r="21">
          <cell r="B21">
            <v>183404336.63</v>
          </cell>
          <cell r="C21">
            <v>769355.06</v>
          </cell>
        </row>
        <row r="21">
          <cell r="E21">
            <v>12288326.32</v>
          </cell>
        </row>
        <row r="22">
          <cell r="B22">
            <v>174439020.66</v>
          </cell>
          <cell r="C22">
            <v>909788.2</v>
          </cell>
        </row>
        <row r="22">
          <cell r="E22">
            <v>11480373.62</v>
          </cell>
        </row>
        <row r="23">
          <cell r="B23">
            <v>166514724.75</v>
          </cell>
          <cell r="C23">
            <v>948995.83</v>
          </cell>
        </row>
        <row r="23">
          <cell r="E23">
            <v>11130902.63</v>
          </cell>
        </row>
        <row r="24">
          <cell r="B24">
            <v>168283595.32</v>
          </cell>
          <cell r="C24">
            <v>572282.05</v>
          </cell>
        </row>
        <row r="24">
          <cell r="E24">
            <v>11781746.91</v>
          </cell>
        </row>
        <row r="25">
          <cell r="B25">
            <v>173844011.48</v>
          </cell>
          <cell r="C25">
            <v>1066648.39</v>
          </cell>
        </row>
        <row r="25">
          <cell r="E25">
            <v>11181006.86</v>
          </cell>
        </row>
        <row r="26">
          <cell r="B26">
            <v>196230759.34</v>
          </cell>
          <cell r="C26">
            <v>1147201.33</v>
          </cell>
        </row>
        <row r="26">
          <cell r="E26">
            <v>12982857.74</v>
          </cell>
        </row>
        <row r="27">
          <cell r="B27">
            <v>167570021.79</v>
          </cell>
          <cell r="C27">
            <v>619418.16</v>
          </cell>
        </row>
        <row r="27">
          <cell r="E27">
            <v>11825241.02</v>
          </cell>
        </row>
        <row r="28">
          <cell r="B28">
            <v>166706974.1</v>
          </cell>
          <cell r="C28">
            <v>1116168.87</v>
          </cell>
        </row>
        <row r="28">
          <cell r="E28">
            <v>10957730.22</v>
          </cell>
        </row>
        <row r="29">
          <cell r="B29">
            <v>170415744.57</v>
          </cell>
          <cell r="C29">
            <v>1169231.2</v>
          </cell>
        </row>
        <row r="29">
          <cell r="E29">
            <v>10842065.45</v>
          </cell>
        </row>
        <row r="30">
          <cell r="B30">
            <v>174226064.82</v>
          </cell>
          <cell r="C30">
            <v>1269322.16</v>
          </cell>
        </row>
        <row r="30">
          <cell r="E30">
            <v>11807425.61</v>
          </cell>
        </row>
        <row r="31">
          <cell r="B31">
            <v>165025050.78</v>
          </cell>
          <cell r="C31">
            <v>1008979.16</v>
          </cell>
        </row>
        <row r="31">
          <cell r="E31">
            <v>11149892.39</v>
          </cell>
        </row>
        <row r="32">
          <cell r="B32">
            <v>173066158.24</v>
          </cell>
          <cell r="C32">
            <v>730301.21</v>
          </cell>
        </row>
        <row r="32">
          <cell r="E32">
            <v>11741888.62</v>
          </cell>
        </row>
        <row r="33">
          <cell r="B33">
            <v>162954619.05</v>
          </cell>
          <cell r="C33">
            <v>1068087.4</v>
          </cell>
        </row>
        <row r="33">
          <cell r="E33">
            <v>10891038.62</v>
          </cell>
        </row>
        <row r="34">
          <cell r="B34">
            <v>181356065.38</v>
          </cell>
          <cell r="C34">
            <v>1254715.74</v>
          </cell>
        </row>
        <row r="34">
          <cell r="E34">
            <v>11996067.48</v>
          </cell>
        </row>
        <row r="35">
          <cell r="B35">
            <v>188621802.95</v>
          </cell>
          <cell r="C35">
            <v>1330234.27</v>
          </cell>
        </row>
        <row r="35">
          <cell r="E35">
            <v>12243443.87</v>
          </cell>
        </row>
        <row r="36">
          <cell r="B36">
            <v>168889752.45</v>
          </cell>
          <cell r="C36">
            <v>1017060.25</v>
          </cell>
        </row>
        <row r="36">
          <cell r="E36">
            <v>11262334.61</v>
          </cell>
        </row>
        <row r="37">
          <cell r="B37">
            <v>171334206.64</v>
          </cell>
          <cell r="C37">
            <v>1142439.11</v>
          </cell>
        </row>
        <row r="37">
          <cell r="E37">
            <v>11511707.38</v>
          </cell>
        </row>
      </sheetData>
      <sheetData sheetId="1">
        <row r="12">
          <cell r="B12">
            <v>184531178.77</v>
          </cell>
          <cell r="C12">
            <v>425709.09</v>
          </cell>
        </row>
        <row r="12">
          <cell r="E12">
            <v>12734385.34</v>
          </cell>
        </row>
        <row r="13">
          <cell r="B13">
            <v>180242896.13</v>
          </cell>
          <cell r="C13">
            <v>533148.7</v>
          </cell>
        </row>
        <row r="13">
          <cell r="E13">
            <v>12483559.82</v>
          </cell>
        </row>
        <row r="14">
          <cell r="B14">
            <v>171313912.37</v>
          </cell>
          <cell r="C14">
            <v>971513.74</v>
          </cell>
        </row>
        <row r="14">
          <cell r="E14">
            <v>11829583.39</v>
          </cell>
        </row>
        <row r="15">
          <cell r="B15">
            <v>173948567.15</v>
          </cell>
          <cell r="C15">
            <v>1005607.55</v>
          </cell>
        </row>
        <row r="15">
          <cell r="E15">
            <v>11128927.42</v>
          </cell>
        </row>
        <row r="16">
          <cell r="B16">
            <v>178635257.84</v>
          </cell>
          <cell r="C16">
            <v>971063.28</v>
          </cell>
        </row>
        <row r="16">
          <cell r="E16">
            <v>11481837.22</v>
          </cell>
        </row>
        <row r="17">
          <cell r="B17">
            <v>179664865.36</v>
          </cell>
          <cell r="C17">
            <v>916622.09</v>
          </cell>
        </row>
        <row r="17">
          <cell r="E17">
            <v>12113107.86</v>
          </cell>
        </row>
        <row r="18">
          <cell r="B18">
            <v>172123930.32</v>
          </cell>
          <cell r="C18">
            <v>865160.33</v>
          </cell>
        </row>
        <row r="18">
          <cell r="E18">
            <v>11692748.43</v>
          </cell>
        </row>
        <row r="19">
          <cell r="B19">
            <v>172613309.07</v>
          </cell>
          <cell r="C19">
            <v>373938.24</v>
          </cell>
        </row>
        <row r="19">
          <cell r="E19">
            <v>12282749.38</v>
          </cell>
        </row>
        <row r="20">
          <cell r="B20">
            <v>175813986.67</v>
          </cell>
          <cell r="C20">
            <v>919296.86</v>
          </cell>
        </row>
        <row r="20">
          <cell r="E20">
            <v>11907505.08</v>
          </cell>
        </row>
        <row r="21">
          <cell r="B21">
            <v>187294257.02</v>
          </cell>
          <cell r="C21">
            <v>910994.85</v>
          </cell>
        </row>
        <row r="21">
          <cell r="E21">
            <v>12808393.45</v>
          </cell>
        </row>
        <row r="22">
          <cell r="B22">
            <v>170849759.61</v>
          </cell>
          <cell r="C22">
            <v>903289.38</v>
          </cell>
        </row>
        <row r="22">
          <cell r="E22">
            <v>11255695.7</v>
          </cell>
        </row>
        <row r="23">
          <cell r="B23">
            <v>169353503.21</v>
          </cell>
          <cell r="C23">
            <v>410596.27</v>
          </cell>
        </row>
        <row r="23">
          <cell r="E23">
            <v>11827156.89</v>
          </cell>
        </row>
        <row r="24">
          <cell r="B24">
            <v>172946480.52</v>
          </cell>
          <cell r="C24">
            <v>928740.93</v>
          </cell>
        </row>
        <row r="24">
          <cell r="E24">
            <v>12005386.26</v>
          </cell>
        </row>
        <row r="25">
          <cell r="B25">
            <v>171427484.91</v>
          </cell>
          <cell r="C25">
            <v>1061878.39</v>
          </cell>
        </row>
        <row r="25">
          <cell r="E25">
            <v>11192748.38</v>
          </cell>
        </row>
        <row r="26">
          <cell r="B26">
            <v>186546736.06</v>
          </cell>
          <cell r="C26">
            <v>906437.3</v>
          </cell>
        </row>
        <row r="26">
          <cell r="E26">
            <v>12775266.54</v>
          </cell>
        </row>
        <row r="27">
          <cell r="B27">
            <v>163058645.94</v>
          </cell>
          <cell r="C27">
            <v>331971.57</v>
          </cell>
        </row>
        <row r="27">
          <cell r="E27">
            <v>11367173.58</v>
          </cell>
        </row>
        <row r="28">
          <cell r="B28">
            <v>165491746.96</v>
          </cell>
          <cell r="C28">
            <v>874491.35</v>
          </cell>
        </row>
        <row r="28">
          <cell r="E28">
            <v>10787620.1</v>
          </cell>
        </row>
        <row r="29">
          <cell r="B29">
            <v>164021035.52</v>
          </cell>
          <cell r="C29">
            <v>895575.7</v>
          </cell>
        </row>
        <row r="29">
          <cell r="E29">
            <v>10718781.54</v>
          </cell>
        </row>
        <row r="30">
          <cell r="B30">
            <v>175652858.45</v>
          </cell>
          <cell r="C30">
            <v>936382.94</v>
          </cell>
        </row>
        <row r="30">
          <cell r="E30">
            <v>11898184.25</v>
          </cell>
        </row>
        <row r="31">
          <cell r="B31">
            <v>161863682.02</v>
          </cell>
          <cell r="C31">
            <v>382910.86</v>
          </cell>
        </row>
        <row r="31">
          <cell r="E31">
            <v>11468101.6</v>
          </cell>
        </row>
        <row r="32">
          <cell r="B32">
            <v>162153917.61</v>
          </cell>
          <cell r="C32">
            <v>910089.59</v>
          </cell>
        </row>
        <row r="32">
          <cell r="E32">
            <v>10794988.79</v>
          </cell>
        </row>
        <row r="33">
          <cell r="B33">
            <v>155293280.77</v>
          </cell>
          <cell r="C33">
            <v>759725.4</v>
          </cell>
        </row>
        <row r="33">
          <cell r="E33">
            <v>10525128.04</v>
          </cell>
        </row>
        <row r="34">
          <cell r="B34">
            <v>167355628.06</v>
          </cell>
          <cell r="C34">
            <v>578847.63</v>
          </cell>
        </row>
        <row r="34">
          <cell r="E34">
            <v>11516769.85</v>
          </cell>
        </row>
        <row r="35">
          <cell r="B35">
            <v>168883146.32</v>
          </cell>
          <cell r="C35">
            <v>684431.19</v>
          </cell>
        </row>
        <row r="35">
          <cell r="E35">
            <v>11878909.67</v>
          </cell>
        </row>
        <row r="36">
          <cell r="B36">
            <v>146948446.31</v>
          </cell>
          <cell r="C36">
            <v>-160168.2</v>
          </cell>
        </row>
        <row r="36">
          <cell r="E36">
            <v>10777678.72</v>
          </cell>
        </row>
        <row r="37">
          <cell r="B37">
            <v>136096372.65</v>
          </cell>
          <cell r="C37">
            <v>50013.31</v>
          </cell>
        </row>
        <row r="37">
          <cell r="E37">
            <v>9927967.84</v>
          </cell>
        </row>
        <row r="38">
          <cell r="B38">
            <v>150674992.15</v>
          </cell>
          <cell r="C38">
            <v>750563.94</v>
          </cell>
        </row>
        <row r="38">
          <cell r="E38">
            <v>10012925.74</v>
          </cell>
        </row>
        <row r="39">
          <cell r="B39">
            <v>162054515.88</v>
          </cell>
          <cell r="C39">
            <v>782729.09</v>
          </cell>
        </row>
        <row r="39">
          <cell r="E39">
            <v>10545505.8</v>
          </cell>
        </row>
        <row r="40">
          <cell r="B40">
            <v>160178669.34</v>
          </cell>
          <cell r="C40">
            <v>767958.64</v>
          </cell>
        </row>
        <row r="40">
          <cell r="E40">
            <v>10720129.12</v>
          </cell>
        </row>
        <row r="41">
          <cell r="B41">
            <v>158534428.82</v>
          </cell>
          <cell r="C41">
            <v>327299.48</v>
          </cell>
        </row>
        <row r="41">
          <cell r="E41">
            <v>11257291.78</v>
          </cell>
        </row>
        <row r="42">
          <cell r="B42">
            <v>163005944.69</v>
          </cell>
          <cell r="C42">
            <v>827976.18</v>
          </cell>
        </row>
        <row r="42">
          <cell r="E42">
            <v>10588935.92</v>
          </cell>
        </row>
        <row r="43">
          <cell r="B43">
            <v>166523371.62</v>
          </cell>
          <cell r="C43">
            <v>723804.46</v>
          </cell>
        </row>
        <row r="43">
          <cell r="E43">
            <v>11331947.58</v>
          </cell>
        </row>
        <row r="44">
          <cell r="B44">
            <v>164450217.88</v>
          </cell>
          <cell r="C44">
            <v>758907.55</v>
          </cell>
        </row>
        <row r="44">
          <cell r="E44">
            <v>11231675.44</v>
          </cell>
        </row>
        <row r="45">
          <cell r="B45">
            <v>158815070.19</v>
          </cell>
          <cell r="C45">
            <v>447982.41</v>
          </cell>
        </row>
        <row r="45">
          <cell r="E45">
            <v>10731209.45</v>
          </cell>
        </row>
        <row r="46">
          <cell r="B46">
            <v>162649775.39</v>
          </cell>
          <cell r="C46">
            <v>777273.83</v>
          </cell>
        </row>
        <row r="46">
          <cell r="E46">
            <v>11168997.05</v>
          </cell>
        </row>
        <row r="47">
          <cell r="B47">
            <v>156844571.46</v>
          </cell>
          <cell r="C47">
            <v>860767.61</v>
          </cell>
        </row>
        <row r="47">
          <cell r="E47">
            <v>10090980.67</v>
          </cell>
        </row>
        <row r="48">
          <cell r="B48">
            <v>157597076.03</v>
          </cell>
          <cell r="C48">
            <v>586971.59</v>
          </cell>
        </row>
        <row r="48">
          <cell r="E48">
            <v>10454511.14</v>
          </cell>
        </row>
        <row r="49">
          <cell r="B49">
            <v>153533830.18</v>
          </cell>
          <cell r="C49">
            <v>190967.39</v>
          </cell>
        </row>
        <row r="49">
          <cell r="E49">
            <v>10884037.97</v>
          </cell>
        </row>
        <row r="50">
          <cell r="B50">
            <v>152681794.54</v>
          </cell>
          <cell r="C50">
            <v>531118.87</v>
          </cell>
        </row>
        <row r="50">
          <cell r="E50">
            <v>9785252.27</v>
          </cell>
        </row>
        <row r="51">
          <cell r="B51">
            <v>184579131.42</v>
          </cell>
          <cell r="C51">
            <v>695461.54</v>
          </cell>
        </row>
        <row r="51">
          <cell r="E51">
            <v>12835160.08</v>
          </cell>
        </row>
        <row r="52">
          <cell r="B52">
            <v>162750406.25</v>
          </cell>
          <cell r="C52">
            <v>720137.35</v>
          </cell>
        </row>
        <row r="52">
          <cell r="E52">
            <v>11218882.639</v>
          </cell>
        </row>
        <row r="53">
          <cell r="B53">
            <v>151118355.59</v>
          </cell>
          <cell r="C53">
            <v>672504.34</v>
          </cell>
        </row>
        <row r="53">
          <cell r="E53">
            <v>10099424.87</v>
          </cell>
        </row>
        <row r="54">
          <cell r="B54">
            <v>147472852.66</v>
          </cell>
          <cell r="C54">
            <v>267003.17</v>
          </cell>
        </row>
        <row r="54">
          <cell r="E54">
            <v>9896577.58</v>
          </cell>
        </row>
        <row r="55">
          <cell r="B55">
            <v>162126137.7</v>
          </cell>
          <cell r="C55">
            <v>691874.65</v>
          </cell>
        </row>
        <row r="55">
          <cell r="E55">
            <v>10336248.44</v>
          </cell>
        </row>
        <row r="56">
          <cell r="B56">
            <v>173334696.48</v>
          </cell>
          <cell r="C56">
            <v>751016.18</v>
          </cell>
        </row>
        <row r="56">
          <cell r="E56">
            <v>11130035.96</v>
          </cell>
        </row>
        <row r="57">
          <cell r="B57">
            <v>166924842.7</v>
          </cell>
          <cell r="C57">
            <v>621882.79</v>
          </cell>
        </row>
        <row r="57">
          <cell r="E57">
            <v>11277081.61</v>
          </cell>
        </row>
        <row r="58">
          <cell r="B58">
            <v>160733913.12</v>
          </cell>
          <cell r="C58">
            <v>319702.56</v>
          </cell>
        </row>
        <row r="58">
          <cell r="E58">
            <v>11437433.3</v>
          </cell>
        </row>
        <row r="59">
          <cell r="B59">
            <v>187442395.08</v>
          </cell>
          <cell r="C59">
            <v>733572.04</v>
          </cell>
        </row>
        <row r="59">
          <cell r="E59">
            <v>12947697.31</v>
          </cell>
        </row>
        <row r="60">
          <cell r="B60">
            <v>186405350.85</v>
          </cell>
          <cell r="C60">
            <v>677967.39</v>
          </cell>
        </row>
        <row r="60">
          <cell r="E60">
            <v>13185214.19</v>
          </cell>
        </row>
        <row r="61">
          <cell r="B61">
            <v>178056222.49</v>
          </cell>
          <cell r="C61">
            <v>685044.82</v>
          </cell>
        </row>
        <row r="61">
          <cell r="E61">
            <v>11519061.29</v>
          </cell>
        </row>
        <row r="62">
          <cell r="B62">
            <v>178716241.19</v>
          </cell>
          <cell r="C62">
            <v>644074.43</v>
          </cell>
        </row>
        <row r="62">
          <cell r="E62">
            <v>12403788.42</v>
          </cell>
        </row>
        <row r="63">
          <cell r="B63">
            <v>165648968.33</v>
          </cell>
          <cell r="C63">
            <v>351203.29</v>
          </cell>
        </row>
        <row r="63">
          <cell r="E63">
            <v>11341760.15</v>
          </cell>
        </row>
      </sheetData>
      <sheetData sheetId="2">
        <row r="12">
          <cell r="B12">
            <v>196244672.64</v>
          </cell>
          <cell r="C12">
            <v>780702.59</v>
          </cell>
        </row>
        <row r="12">
          <cell r="E12">
            <v>13213010.84</v>
          </cell>
        </row>
        <row r="13">
          <cell r="B13">
            <v>184099930.86</v>
          </cell>
          <cell r="C13">
            <v>673320.53</v>
          </cell>
        </row>
        <row r="13">
          <cell r="E13">
            <v>12143836.27</v>
          </cell>
        </row>
        <row r="14">
          <cell r="B14">
            <v>180803588.63</v>
          </cell>
          <cell r="C14">
            <v>656109.08</v>
          </cell>
        </row>
        <row r="14">
          <cell r="E14">
            <v>11929579</v>
          </cell>
        </row>
        <row r="15">
          <cell r="B15">
            <v>183140220.46</v>
          </cell>
          <cell r="C15">
            <v>767488.45</v>
          </cell>
        </row>
        <row r="15">
          <cell r="E15">
            <v>12869205.7</v>
          </cell>
        </row>
        <row r="16">
          <cell r="B16">
            <v>189439048.09</v>
          </cell>
          <cell r="C16">
            <v>683405.97</v>
          </cell>
        </row>
        <row r="16">
          <cell r="E16">
            <v>12071945.56</v>
          </cell>
        </row>
        <row r="17">
          <cell r="B17">
            <v>189938601.43</v>
          </cell>
          <cell r="C17">
            <v>836631.08</v>
          </cell>
        </row>
        <row r="17">
          <cell r="E17">
            <v>12267232.88</v>
          </cell>
        </row>
        <row r="18">
          <cell r="B18">
            <v>189580059.95</v>
          </cell>
          <cell r="C18">
            <v>629711.64</v>
          </cell>
        </row>
        <row r="18">
          <cell r="E18">
            <v>12832964.24</v>
          </cell>
        </row>
        <row r="19">
          <cell r="B19">
            <v>176717521.63</v>
          </cell>
          <cell r="C19">
            <v>636830.95</v>
          </cell>
        </row>
        <row r="19">
          <cell r="E19">
            <v>10880263.14</v>
          </cell>
        </row>
        <row r="20">
          <cell r="B20">
            <v>178831122.58</v>
          </cell>
          <cell r="C20">
            <v>597015.86</v>
          </cell>
        </row>
        <row r="20">
          <cell r="E20">
            <v>11847302.64</v>
          </cell>
        </row>
        <row r="21">
          <cell r="B21">
            <v>188106050.19</v>
          </cell>
          <cell r="C21">
            <v>747970.69</v>
          </cell>
        </row>
        <row r="21">
          <cell r="E21">
            <v>12928898.65</v>
          </cell>
        </row>
        <row r="22">
          <cell r="B22">
            <v>178324659.3</v>
          </cell>
          <cell r="C22">
            <v>606442.89</v>
          </cell>
        </row>
        <row r="22">
          <cell r="E22">
            <v>11753926.15</v>
          </cell>
        </row>
        <row r="23">
          <cell r="B23">
            <v>174834784.13</v>
          </cell>
          <cell r="C23">
            <v>611441.71</v>
          </cell>
        </row>
        <row r="23">
          <cell r="E23">
            <v>11484729.04</v>
          </cell>
        </row>
        <row r="24">
          <cell r="B24">
            <v>178331903.6</v>
          </cell>
          <cell r="C24">
            <v>653435.42</v>
          </cell>
        </row>
        <row r="24">
          <cell r="E24">
            <v>11506506.16</v>
          </cell>
        </row>
        <row r="25">
          <cell r="B25">
            <v>178719367.09</v>
          </cell>
          <cell r="C25">
            <v>292991.88</v>
          </cell>
        </row>
        <row r="25">
          <cell r="E25">
            <v>12156979.92</v>
          </cell>
        </row>
        <row r="26">
          <cell r="B26">
            <v>192114472.83</v>
          </cell>
          <cell r="C26">
            <v>941306.3</v>
          </cell>
        </row>
        <row r="26">
          <cell r="E26">
            <v>12454696.4</v>
          </cell>
        </row>
        <row r="27">
          <cell r="B27">
            <v>176427290.14</v>
          </cell>
          <cell r="C27">
            <v>655695.11</v>
          </cell>
        </row>
        <row r="27">
          <cell r="E27">
            <v>10929257.03</v>
          </cell>
        </row>
        <row r="28">
          <cell r="B28">
            <v>175849206.21</v>
          </cell>
          <cell r="C28">
            <v>712303.59</v>
          </cell>
        </row>
        <row r="28">
          <cell r="E28">
            <v>11300899.95</v>
          </cell>
        </row>
        <row r="29">
          <cell r="B29">
            <v>181833720.48</v>
          </cell>
          <cell r="C29">
            <v>602357.98</v>
          </cell>
        </row>
        <row r="29">
          <cell r="E29">
            <v>11709961.02</v>
          </cell>
        </row>
        <row r="30">
          <cell r="B30">
            <v>185111804.12</v>
          </cell>
          <cell r="C30">
            <v>889514.68</v>
          </cell>
        </row>
        <row r="30">
          <cell r="E30">
            <v>11981628.53</v>
          </cell>
        </row>
        <row r="31">
          <cell r="B31">
            <v>181363580.78</v>
          </cell>
          <cell r="C31">
            <v>739375.87</v>
          </cell>
        </row>
        <row r="31">
          <cell r="E31">
            <v>11517109.49</v>
          </cell>
        </row>
        <row r="32">
          <cell r="B32">
            <v>177791271.05</v>
          </cell>
          <cell r="C32">
            <v>793377.34</v>
          </cell>
        </row>
        <row r="32">
          <cell r="E32">
            <v>10925372.62</v>
          </cell>
        </row>
        <row r="33">
          <cell r="B33">
            <v>180792873.23</v>
          </cell>
          <cell r="C33">
            <v>763750.93</v>
          </cell>
        </row>
        <row r="33">
          <cell r="E33">
            <v>11550303.03</v>
          </cell>
        </row>
        <row r="34">
          <cell r="B34">
            <v>185269521.3</v>
          </cell>
          <cell r="C34">
            <v>693953.89</v>
          </cell>
        </row>
        <row r="34">
          <cell r="E34">
            <v>11887045.4</v>
          </cell>
        </row>
        <row r="35">
          <cell r="B35">
            <v>191737442.29</v>
          </cell>
          <cell r="C35">
            <v>894923.34</v>
          </cell>
        </row>
        <row r="35">
          <cell r="E35">
            <v>12541149.58</v>
          </cell>
        </row>
        <row r="36">
          <cell r="B36">
            <v>175457503.18</v>
          </cell>
          <cell r="C36">
            <v>793580.6</v>
          </cell>
        </row>
        <row r="36">
          <cell r="E36">
            <v>11260375.29</v>
          </cell>
        </row>
        <row r="37">
          <cell r="B37">
            <v>176822037.73</v>
          </cell>
          <cell r="C37">
            <v>864778.44</v>
          </cell>
        </row>
        <row r="37">
          <cell r="E37">
            <v>11215930.05</v>
          </cell>
        </row>
        <row r="38">
          <cell r="B38">
            <v>184215765.22</v>
          </cell>
          <cell r="C38">
            <v>1047963.07</v>
          </cell>
        </row>
        <row r="38">
          <cell r="E38">
            <v>11405223.28</v>
          </cell>
        </row>
        <row r="39">
          <cell r="B39">
            <v>183999224.12</v>
          </cell>
          <cell r="C39">
            <v>1217898.59</v>
          </cell>
        </row>
        <row r="39">
          <cell r="E39">
            <v>11574632</v>
          </cell>
        </row>
        <row r="40">
          <cell r="B40">
            <v>180393659.72</v>
          </cell>
          <cell r="C40">
            <v>1074660.08</v>
          </cell>
        </row>
        <row r="40">
          <cell r="E40">
            <v>12154749.42</v>
          </cell>
        </row>
        <row r="41">
          <cell r="B41">
            <v>173802996.06</v>
          </cell>
          <cell r="C41">
            <v>1106988.63</v>
          </cell>
        </row>
        <row r="41">
          <cell r="E41">
            <v>10998988.72</v>
          </cell>
        </row>
        <row r="42">
          <cell r="B42">
            <v>176005749.11</v>
          </cell>
          <cell r="C42">
            <v>1366882.65</v>
          </cell>
        </row>
        <row r="42">
          <cell r="E42">
            <v>11170719.27</v>
          </cell>
        </row>
        <row r="43">
          <cell r="B43">
            <v>185809225.5</v>
          </cell>
          <cell r="C43">
            <v>1109292.59</v>
          </cell>
        </row>
        <row r="43">
          <cell r="E43">
            <v>11837062.78</v>
          </cell>
        </row>
        <row r="44">
          <cell r="B44">
            <v>176732768.9</v>
          </cell>
          <cell r="C44">
            <v>913626.24</v>
          </cell>
        </row>
        <row r="44">
          <cell r="E44">
            <v>11473121.38</v>
          </cell>
        </row>
        <row r="45">
          <cell r="B45">
            <v>163155267.13</v>
          </cell>
          <cell r="C45">
            <v>618386.72</v>
          </cell>
        </row>
        <row r="45">
          <cell r="E45">
            <v>10462305.59</v>
          </cell>
        </row>
        <row r="46">
          <cell r="B46">
            <v>172446468.18</v>
          </cell>
          <cell r="C46">
            <v>748593.64</v>
          </cell>
        </row>
        <row r="46">
          <cell r="E46">
            <v>11274198.56</v>
          </cell>
        </row>
        <row r="47">
          <cell r="B47">
            <v>163461213.47</v>
          </cell>
          <cell r="C47">
            <v>955620.83</v>
          </cell>
        </row>
        <row r="47">
          <cell r="E47">
            <v>10249791.09</v>
          </cell>
        </row>
        <row r="48">
          <cell r="B48">
            <v>165959621.37</v>
          </cell>
          <cell r="C48">
            <v>958958.3</v>
          </cell>
        </row>
        <row r="48">
          <cell r="E48">
            <v>10437844.95</v>
          </cell>
        </row>
        <row r="49">
          <cell r="B49">
            <v>154441863.63</v>
          </cell>
          <cell r="C49">
            <v>-988569.6</v>
          </cell>
        </row>
        <row r="49">
          <cell r="E49">
            <v>11220804.18</v>
          </cell>
        </row>
        <row r="50">
          <cell r="B50">
            <v>142100439.01</v>
          </cell>
          <cell r="C50">
            <v>766961.76</v>
          </cell>
        </row>
        <row r="50">
          <cell r="E50">
            <v>8909345.37</v>
          </cell>
        </row>
        <row r="51">
          <cell r="B51">
            <v>195280975.3</v>
          </cell>
          <cell r="C51">
            <v>1063720.21</v>
          </cell>
        </row>
        <row r="51">
          <cell r="E51">
            <v>13208335.32</v>
          </cell>
        </row>
        <row r="52">
          <cell r="B52">
            <v>193560808.97</v>
          </cell>
          <cell r="C52">
            <v>1016720.42</v>
          </cell>
        </row>
        <row r="52">
          <cell r="E52">
            <v>13106545.3</v>
          </cell>
        </row>
        <row r="53">
          <cell r="B53">
            <v>171608916.57</v>
          </cell>
          <cell r="C53">
            <v>-256795.97</v>
          </cell>
        </row>
        <row r="53">
          <cell r="E53">
            <v>12301344.71</v>
          </cell>
        </row>
        <row r="54">
          <cell r="B54">
            <v>174270582.88</v>
          </cell>
          <cell r="C54">
            <v>926558.5</v>
          </cell>
        </row>
        <row r="54">
          <cell r="E54">
            <v>11841805.52</v>
          </cell>
        </row>
        <row r="55">
          <cell r="B55">
            <v>168954059.92</v>
          </cell>
          <cell r="C55">
            <v>863975.22</v>
          </cell>
        </row>
        <row r="55">
          <cell r="E55">
            <v>10707739.6</v>
          </cell>
        </row>
        <row r="56">
          <cell r="B56">
            <v>165549907.65</v>
          </cell>
          <cell r="C56">
            <v>862285.27</v>
          </cell>
        </row>
        <row r="56">
          <cell r="E56">
            <v>10982831.22</v>
          </cell>
        </row>
        <row r="57">
          <cell r="B57">
            <v>182265172.23</v>
          </cell>
          <cell r="C57">
            <v>899556.02</v>
          </cell>
        </row>
        <row r="57">
          <cell r="E57">
            <v>12250285.49</v>
          </cell>
        </row>
        <row r="58">
          <cell r="B58">
            <v>182062869.13</v>
          </cell>
          <cell r="C58">
            <v>190304.99</v>
          </cell>
        </row>
        <row r="58">
          <cell r="E58">
            <v>12712522.01</v>
          </cell>
        </row>
        <row r="59">
          <cell r="B59">
            <v>203413896.2</v>
          </cell>
          <cell r="C59">
            <v>961224.03</v>
          </cell>
        </row>
        <row r="59">
          <cell r="E59">
            <v>13323390.26</v>
          </cell>
        </row>
        <row r="60">
          <cell r="B60">
            <v>191316912.86</v>
          </cell>
          <cell r="C60">
            <v>977669.28</v>
          </cell>
        </row>
        <row r="60">
          <cell r="E60">
            <v>12454236.09</v>
          </cell>
        </row>
        <row r="61">
          <cell r="B61">
            <v>188735819.38</v>
          </cell>
          <cell r="C61">
            <v>922460.98</v>
          </cell>
        </row>
        <row r="61">
          <cell r="E61">
            <v>12081600.02</v>
          </cell>
        </row>
        <row r="62">
          <cell r="B62">
            <v>184626686.45</v>
          </cell>
          <cell r="C62">
            <v>908761.01</v>
          </cell>
        </row>
        <row r="62">
          <cell r="E62">
            <v>12190220.25</v>
          </cell>
        </row>
        <row r="63">
          <cell r="B63">
            <v>175015841.18</v>
          </cell>
          <cell r="C63">
            <v>1011401.7</v>
          </cell>
        </row>
        <row r="63">
          <cell r="E63">
            <v>11527086.13</v>
          </cell>
        </row>
      </sheetData>
      <sheetData sheetId="3">
        <row r="12">
          <cell r="B12">
            <v>174681260.49</v>
          </cell>
          <cell r="C12">
            <v>415854.16</v>
          </cell>
        </row>
        <row r="12">
          <cell r="E12">
            <v>11920323.13</v>
          </cell>
        </row>
        <row r="13">
          <cell r="B13">
            <v>203724894.56</v>
          </cell>
          <cell r="C13">
            <v>451955.91</v>
          </cell>
        </row>
        <row r="13">
          <cell r="E13">
            <v>13543940.61</v>
          </cell>
        </row>
        <row r="14">
          <cell r="B14">
            <v>195986616.52</v>
          </cell>
          <cell r="C14">
            <v>380690.07</v>
          </cell>
        </row>
        <row r="14">
          <cell r="E14">
            <v>13367833.76</v>
          </cell>
        </row>
        <row r="15">
          <cell r="B15">
            <v>184969147.38</v>
          </cell>
          <cell r="C15">
            <v>403139.96</v>
          </cell>
        </row>
        <row r="15">
          <cell r="E15">
            <v>12928913.18</v>
          </cell>
        </row>
        <row r="16">
          <cell r="B16">
            <v>198724350.33</v>
          </cell>
          <cell r="C16">
            <v>361321.65</v>
          </cell>
        </row>
        <row r="16">
          <cell r="E16">
            <v>13425651.69</v>
          </cell>
        </row>
        <row r="17">
          <cell r="B17">
            <v>190210012.53</v>
          </cell>
          <cell r="C17">
            <v>348997.82</v>
          </cell>
        </row>
        <row r="17">
          <cell r="E17">
            <v>12629429.68</v>
          </cell>
        </row>
        <row r="18">
          <cell r="B18">
            <v>191117210.87</v>
          </cell>
          <cell r="C18">
            <v>392081.54</v>
          </cell>
        </row>
        <row r="18">
          <cell r="E18">
            <v>12849535.23</v>
          </cell>
        </row>
        <row r="19">
          <cell r="B19">
            <v>180112490.51</v>
          </cell>
          <cell r="C19">
            <v>364289.66</v>
          </cell>
        </row>
        <row r="19">
          <cell r="E19">
            <v>11496056.88</v>
          </cell>
        </row>
        <row r="20">
          <cell r="B20">
            <v>185711133.86</v>
          </cell>
          <cell r="C20">
            <v>495547.73</v>
          </cell>
        </row>
        <row r="20">
          <cell r="E20">
            <v>12037990.65</v>
          </cell>
        </row>
        <row r="21">
          <cell r="B21">
            <v>200985465.7</v>
          </cell>
          <cell r="C21">
            <v>482363.66</v>
          </cell>
        </row>
        <row r="21">
          <cell r="E21">
            <v>13493074.56</v>
          </cell>
        </row>
        <row r="22">
          <cell r="B22">
            <v>187953443.16</v>
          </cell>
          <cell r="C22">
            <v>726988.47</v>
          </cell>
        </row>
        <row r="22">
          <cell r="E22">
            <v>12044209.87</v>
          </cell>
        </row>
        <row r="23">
          <cell r="B23">
            <v>181871779.62</v>
          </cell>
          <cell r="C23">
            <v>492512.56</v>
          </cell>
        </row>
        <row r="23">
          <cell r="E23">
            <v>12128089.1</v>
          </cell>
        </row>
        <row r="24">
          <cell r="B24">
            <v>185948165.74</v>
          </cell>
          <cell r="C24">
            <v>751040.54</v>
          </cell>
        </row>
        <row r="24">
          <cell r="E24">
            <v>12510221.93</v>
          </cell>
        </row>
        <row r="25">
          <cell r="B25">
            <v>186423161.23</v>
          </cell>
          <cell r="C25">
            <v>542349.07</v>
          </cell>
        </row>
        <row r="25">
          <cell r="E25">
            <v>12836167.81</v>
          </cell>
        </row>
        <row r="26">
          <cell r="B26">
            <v>191474373.62</v>
          </cell>
          <cell r="C26">
            <v>632740.85</v>
          </cell>
        </row>
        <row r="26">
          <cell r="E26">
            <v>12639873.44</v>
          </cell>
        </row>
        <row r="27">
          <cell r="B27">
            <v>190253413.2</v>
          </cell>
          <cell r="C27">
            <v>745663.94</v>
          </cell>
        </row>
        <row r="27">
          <cell r="E27">
            <v>12197074.87</v>
          </cell>
        </row>
        <row r="28">
          <cell r="B28">
            <v>193166593.71</v>
          </cell>
          <cell r="C28">
            <v>594686.05</v>
          </cell>
        </row>
        <row r="28">
          <cell r="E28">
            <v>12836979.31</v>
          </cell>
        </row>
        <row r="29">
          <cell r="B29">
            <v>195196946.73</v>
          </cell>
          <cell r="C29">
            <v>782179.9</v>
          </cell>
        </row>
        <row r="29">
          <cell r="E29">
            <v>12819283.41</v>
          </cell>
        </row>
        <row r="30">
          <cell r="B30">
            <v>187640354.06</v>
          </cell>
          <cell r="C30">
            <v>562422.09</v>
          </cell>
        </row>
        <row r="30">
          <cell r="E30">
            <v>12534756.64</v>
          </cell>
        </row>
        <row r="31">
          <cell r="B31">
            <v>189534497.08</v>
          </cell>
          <cell r="C31">
            <v>742631.82</v>
          </cell>
        </row>
        <row r="31">
          <cell r="E31">
            <v>12436732.91</v>
          </cell>
        </row>
        <row r="32">
          <cell r="B32">
            <v>185945281.49</v>
          </cell>
          <cell r="C32">
            <v>626172.9</v>
          </cell>
        </row>
        <row r="32">
          <cell r="E32">
            <v>11935373.8</v>
          </cell>
        </row>
        <row r="33">
          <cell r="B33">
            <v>190278142.59</v>
          </cell>
          <cell r="C33">
            <v>760054.73</v>
          </cell>
        </row>
        <row r="33">
          <cell r="E33">
            <v>12234297.2</v>
          </cell>
        </row>
        <row r="34">
          <cell r="B34">
            <v>184002062.3</v>
          </cell>
          <cell r="C34">
            <v>517324.02</v>
          </cell>
        </row>
        <row r="34">
          <cell r="E34">
            <v>12252595.4</v>
          </cell>
        </row>
        <row r="35">
          <cell r="B35">
            <v>202029702.35</v>
          </cell>
          <cell r="C35">
            <v>554203.49</v>
          </cell>
        </row>
        <row r="35">
          <cell r="E35">
            <v>13069713.11</v>
          </cell>
        </row>
        <row r="36">
          <cell r="B36">
            <v>182919227.62</v>
          </cell>
          <cell r="C36">
            <v>567059.83</v>
          </cell>
        </row>
        <row r="36">
          <cell r="E36">
            <v>11931653.76</v>
          </cell>
        </row>
        <row r="37">
          <cell r="B37">
            <v>180731321.2</v>
          </cell>
          <cell r="C37">
            <v>595153.39</v>
          </cell>
        </row>
        <row r="37">
          <cell r="E37">
            <v>11403281.97</v>
          </cell>
        </row>
        <row r="38">
          <cell r="B38">
            <v>184890089.05</v>
          </cell>
          <cell r="C38">
            <v>515122.06</v>
          </cell>
        </row>
        <row r="38">
          <cell r="E38">
            <v>11987057.57</v>
          </cell>
        </row>
        <row r="39">
          <cell r="B39">
            <v>181407554.32</v>
          </cell>
          <cell r="C39">
            <v>548281.65</v>
          </cell>
        </row>
        <row r="39">
          <cell r="E39">
            <v>11352974.12</v>
          </cell>
        </row>
        <row r="40">
          <cell r="B40">
            <v>182090898.3</v>
          </cell>
          <cell r="C40">
            <v>605179.3</v>
          </cell>
        </row>
        <row r="40">
          <cell r="E40">
            <v>11775252.16</v>
          </cell>
        </row>
        <row r="41">
          <cell r="B41">
            <v>178839024.78</v>
          </cell>
          <cell r="C41">
            <v>592305.52</v>
          </cell>
        </row>
        <row r="41">
          <cell r="E41">
            <v>11512265.26</v>
          </cell>
        </row>
        <row r="42">
          <cell r="B42">
            <v>177087702.79</v>
          </cell>
          <cell r="C42">
            <v>643540.38</v>
          </cell>
        </row>
        <row r="42">
          <cell r="E42">
            <v>11629649.21</v>
          </cell>
        </row>
        <row r="43">
          <cell r="B43">
            <v>181165524.92</v>
          </cell>
          <cell r="C43">
            <v>533821.8</v>
          </cell>
        </row>
        <row r="43">
          <cell r="E43">
            <v>12209817.16</v>
          </cell>
        </row>
        <row r="44">
          <cell r="B44">
            <v>178520774.7</v>
          </cell>
          <cell r="C44">
            <v>607156.08</v>
          </cell>
        </row>
        <row r="44">
          <cell r="E44">
            <v>11351553.6</v>
          </cell>
        </row>
        <row r="45">
          <cell r="B45">
            <v>175262676.23</v>
          </cell>
          <cell r="C45">
            <v>573296.58</v>
          </cell>
        </row>
        <row r="45">
          <cell r="E45">
            <v>11296479.68</v>
          </cell>
        </row>
        <row r="46">
          <cell r="B46">
            <v>179763510.25</v>
          </cell>
          <cell r="C46">
            <v>589169.22</v>
          </cell>
        </row>
        <row r="46">
          <cell r="E46">
            <v>11666684.98</v>
          </cell>
        </row>
        <row r="47">
          <cell r="B47">
            <v>177698688.1</v>
          </cell>
          <cell r="C47">
            <v>550658.99</v>
          </cell>
        </row>
        <row r="47">
          <cell r="E47">
            <v>11417146.27</v>
          </cell>
        </row>
        <row r="48">
          <cell r="B48">
            <v>167292027.25</v>
          </cell>
          <cell r="C48">
            <v>446614.02</v>
          </cell>
        </row>
        <row r="48">
          <cell r="E48">
            <v>10824152.6</v>
          </cell>
        </row>
        <row r="49">
          <cell r="B49">
            <v>170753655.41</v>
          </cell>
          <cell r="C49">
            <v>732619.21</v>
          </cell>
        </row>
        <row r="49">
          <cell r="E49">
            <v>11146710.49</v>
          </cell>
        </row>
        <row r="50">
          <cell r="B50">
            <v>159131423.01</v>
          </cell>
          <cell r="C50">
            <v>637835.32</v>
          </cell>
        </row>
        <row r="50">
          <cell r="E50">
            <v>9643870.87</v>
          </cell>
        </row>
        <row r="51">
          <cell r="B51">
            <v>182189141.31</v>
          </cell>
          <cell r="C51">
            <v>489433.18</v>
          </cell>
        </row>
        <row r="51">
          <cell r="E51">
            <v>12149068.92</v>
          </cell>
        </row>
        <row r="52">
          <cell r="B52">
            <v>155236009.04</v>
          </cell>
          <cell r="C52">
            <v>582623.08</v>
          </cell>
        </row>
        <row r="52">
          <cell r="E52">
            <v>9786852.10000001</v>
          </cell>
        </row>
        <row r="53">
          <cell r="B53">
            <v>157247380.4</v>
          </cell>
          <cell r="C53">
            <v>517848.4</v>
          </cell>
        </row>
        <row r="53">
          <cell r="E53">
            <v>10276387.34</v>
          </cell>
        </row>
        <row r="54">
          <cell r="B54">
            <v>164595061.45</v>
          </cell>
          <cell r="C54">
            <v>651387.66</v>
          </cell>
        </row>
        <row r="54">
          <cell r="E54">
            <v>10443648.7</v>
          </cell>
        </row>
        <row r="55">
          <cell r="B55">
            <v>132547802.8</v>
          </cell>
          <cell r="C55">
            <v>382578.48</v>
          </cell>
        </row>
        <row r="55">
          <cell r="E55">
            <v>8471716.65</v>
          </cell>
        </row>
        <row r="56">
          <cell r="B56">
            <v>170741398.98</v>
          </cell>
          <cell r="C56">
            <v>498748.98</v>
          </cell>
        </row>
        <row r="56">
          <cell r="E56">
            <v>11071154.28</v>
          </cell>
        </row>
        <row r="57">
          <cell r="B57">
            <v>181263359.6</v>
          </cell>
          <cell r="C57">
            <v>476849.79</v>
          </cell>
        </row>
        <row r="57">
          <cell r="E57">
            <v>12040183.14</v>
          </cell>
        </row>
        <row r="58">
          <cell r="B58">
            <v>177293856.08</v>
          </cell>
          <cell r="C58">
            <v>623973.99</v>
          </cell>
        </row>
        <row r="58">
          <cell r="E58">
            <v>11780671.9</v>
          </cell>
        </row>
        <row r="59">
          <cell r="B59">
            <v>198714386.53</v>
          </cell>
          <cell r="C59">
            <v>520062.18</v>
          </cell>
        </row>
        <row r="59">
          <cell r="E59">
            <v>13662164.93</v>
          </cell>
        </row>
        <row r="60">
          <cell r="B60">
            <v>195999076.87</v>
          </cell>
          <cell r="C60">
            <v>612416.3</v>
          </cell>
        </row>
        <row r="60">
          <cell r="E60">
            <v>13280179.21</v>
          </cell>
        </row>
        <row r="61">
          <cell r="B61">
            <v>175876521.43</v>
          </cell>
          <cell r="C61">
            <v>497447.98</v>
          </cell>
        </row>
        <row r="61">
          <cell r="E61">
            <v>11896911.84</v>
          </cell>
        </row>
        <row r="62">
          <cell r="B62">
            <v>191081218.15</v>
          </cell>
          <cell r="C62">
            <v>601009.4</v>
          </cell>
        </row>
        <row r="62">
          <cell r="E62">
            <v>12605512.11</v>
          </cell>
        </row>
        <row r="63">
          <cell r="B63">
            <v>192798122.02</v>
          </cell>
          <cell r="C63">
            <v>686043.9</v>
          </cell>
        </row>
        <row r="63">
          <cell r="E63">
            <v>12440591.15</v>
          </cell>
        </row>
      </sheetData>
      <sheetData sheetId="4">
        <row r="12">
          <cell r="B12">
            <v>0</v>
          </cell>
          <cell r="C12">
            <v>0</v>
          </cell>
        </row>
        <row r="12">
          <cell r="E12">
            <v>0</v>
          </cell>
        </row>
        <row r="13">
          <cell r="B13">
            <v>0</v>
          </cell>
          <cell r="C13">
            <v>0</v>
          </cell>
        </row>
        <row r="13">
          <cell r="E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2179761.57</v>
          </cell>
          <cell r="C36">
            <v>17642.7</v>
          </cell>
        </row>
        <row r="36">
          <cell r="E36">
            <v>117471.49</v>
          </cell>
        </row>
        <row r="37">
          <cell r="B37">
            <v>38885129.26</v>
          </cell>
          <cell r="C37">
            <v>80246.8</v>
          </cell>
        </row>
        <row r="37">
          <cell r="E37">
            <v>2569043.17</v>
          </cell>
        </row>
        <row r="38">
          <cell r="B38">
            <v>157787955.27</v>
          </cell>
          <cell r="C38">
            <v>224149.9</v>
          </cell>
        </row>
        <row r="38">
          <cell r="E38">
            <v>10653444.83</v>
          </cell>
        </row>
        <row r="39">
          <cell r="B39">
            <v>159418618.59</v>
          </cell>
          <cell r="C39">
            <v>270888.3</v>
          </cell>
        </row>
        <row r="39">
          <cell r="E39">
            <v>10764499.42</v>
          </cell>
        </row>
        <row r="40">
          <cell r="B40">
            <v>153202713.23</v>
          </cell>
          <cell r="C40">
            <v>339407.31</v>
          </cell>
        </row>
        <row r="40">
          <cell r="E40">
            <v>9501367</v>
          </cell>
        </row>
        <row r="41">
          <cell r="B41">
            <v>157096728.85</v>
          </cell>
          <cell r="C41">
            <v>348121.37</v>
          </cell>
        </row>
        <row r="41">
          <cell r="E41">
            <v>9557297.45999999</v>
          </cell>
        </row>
        <row r="42">
          <cell r="B42">
            <v>153561691.67</v>
          </cell>
          <cell r="C42">
            <v>354422.54</v>
          </cell>
        </row>
        <row r="42">
          <cell r="E42">
            <v>9736772.42</v>
          </cell>
        </row>
        <row r="43">
          <cell r="B43">
            <v>156405602.44</v>
          </cell>
          <cell r="C43">
            <v>420543.94</v>
          </cell>
        </row>
        <row r="43">
          <cell r="E43">
            <v>9582211.35</v>
          </cell>
        </row>
        <row r="44">
          <cell r="B44">
            <v>162580730.96</v>
          </cell>
          <cell r="C44">
            <v>543173.68</v>
          </cell>
        </row>
        <row r="44">
          <cell r="E44">
            <v>10095442.39</v>
          </cell>
        </row>
        <row r="45">
          <cell r="B45">
            <v>143570361.86</v>
          </cell>
          <cell r="C45">
            <v>673175.39</v>
          </cell>
        </row>
        <row r="45">
          <cell r="E45">
            <v>8745327.3</v>
          </cell>
        </row>
        <row r="46">
          <cell r="B46">
            <v>115033347.66</v>
          </cell>
          <cell r="C46">
            <v>573930.84</v>
          </cell>
        </row>
        <row r="46">
          <cell r="E46">
            <v>7022498.62</v>
          </cell>
        </row>
        <row r="47">
          <cell r="B47">
            <v>125197968.99</v>
          </cell>
          <cell r="C47">
            <v>696981.77</v>
          </cell>
        </row>
        <row r="47">
          <cell r="E47">
            <v>7674576.57</v>
          </cell>
        </row>
        <row r="48">
          <cell r="B48">
            <v>125183767.48</v>
          </cell>
          <cell r="C48">
            <v>525001.99</v>
          </cell>
        </row>
        <row r="48">
          <cell r="E48">
            <v>7713681.53</v>
          </cell>
        </row>
        <row r="49">
          <cell r="B49">
            <v>122935123.52</v>
          </cell>
          <cell r="C49">
            <v>376817.37</v>
          </cell>
        </row>
        <row r="49">
          <cell r="E49">
            <v>7725188.77</v>
          </cell>
        </row>
        <row r="50">
          <cell r="B50">
            <v>110622297.47</v>
          </cell>
          <cell r="C50">
            <v>335220.97</v>
          </cell>
        </row>
        <row r="50">
          <cell r="E50">
            <v>6410714.24</v>
          </cell>
        </row>
        <row r="51">
          <cell r="B51">
            <v>125816414.98</v>
          </cell>
          <cell r="C51">
            <v>405744.19</v>
          </cell>
        </row>
        <row r="51">
          <cell r="E51">
            <v>7497235.81</v>
          </cell>
        </row>
        <row r="52">
          <cell r="B52">
            <v>149615993.82</v>
          </cell>
          <cell r="C52">
            <v>382540.8</v>
          </cell>
        </row>
        <row r="52">
          <cell r="E52">
            <v>9760779.67</v>
          </cell>
        </row>
        <row r="53">
          <cell r="B53">
            <v>135482125.02</v>
          </cell>
          <cell r="C53">
            <v>378360.72</v>
          </cell>
        </row>
        <row r="53">
          <cell r="E53">
            <v>8826896.73</v>
          </cell>
        </row>
        <row r="54">
          <cell r="B54">
            <v>136934487.32</v>
          </cell>
          <cell r="C54">
            <v>468078.06</v>
          </cell>
        </row>
        <row r="54">
          <cell r="E54">
            <v>8525178.66</v>
          </cell>
        </row>
        <row r="55">
          <cell r="B55">
            <v>142052253.18</v>
          </cell>
          <cell r="C55">
            <v>626744.25</v>
          </cell>
        </row>
        <row r="55">
          <cell r="E55">
            <v>8838853.61</v>
          </cell>
        </row>
        <row r="56">
          <cell r="B56">
            <v>133173897.83</v>
          </cell>
          <cell r="C56">
            <v>458029.4</v>
          </cell>
        </row>
        <row r="56">
          <cell r="E56">
            <v>8602509.59</v>
          </cell>
        </row>
        <row r="57">
          <cell r="B57">
            <v>117094583.38</v>
          </cell>
          <cell r="C57">
            <v>372500.85</v>
          </cell>
        </row>
        <row r="57">
          <cell r="E57">
            <v>7320727.03000001</v>
          </cell>
        </row>
        <row r="58">
          <cell r="B58">
            <v>123101964.68</v>
          </cell>
          <cell r="C58">
            <v>386275.21</v>
          </cell>
        </row>
        <row r="58">
          <cell r="E58">
            <v>7868435.29</v>
          </cell>
        </row>
        <row r="59">
          <cell r="B59">
            <v>143886455.53</v>
          </cell>
          <cell r="C59">
            <v>584461.79</v>
          </cell>
        </row>
        <row r="59">
          <cell r="E59">
            <v>9000545.25</v>
          </cell>
        </row>
        <row r="60">
          <cell r="B60">
            <v>154981835.3</v>
          </cell>
          <cell r="C60">
            <v>538992.97</v>
          </cell>
        </row>
        <row r="60">
          <cell r="E60">
            <v>10111071.47</v>
          </cell>
        </row>
        <row r="61">
          <cell r="B61">
            <v>157837531.81</v>
          </cell>
          <cell r="C61">
            <v>410879.81</v>
          </cell>
        </row>
        <row r="61">
          <cell r="E61">
            <v>9850721.49000001</v>
          </cell>
        </row>
        <row r="62">
          <cell r="B62">
            <v>157766583.96</v>
          </cell>
          <cell r="C62">
            <v>426983.99</v>
          </cell>
        </row>
        <row r="62">
          <cell r="E62">
            <v>10645667.03</v>
          </cell>
        </row>
        <row r="63">
          <cell r="B63">
            <v>176225063.53</v>
          </cell>
          <cell r="C63">
            <v>441392.06</v>
          </cell>
        </row>
        <row r="63">
          <cell r="E63">
            <v>11640885.41</v>
          </cell>
        </row>
        <row r="64">
          <cell r="B64">
            <v>172867082.6</v>
          </cell>
          <cell r="C64">
            <v>375574.94</v>
          </cell>
        </row>
        <row r="64">
          <cell r="E64">
            <v>11883211.63</v>
          </cell>
        </row>
      </sheetData>
      <sheetData sheetId="5">
        <row r="12">
          <cell r="B12">
            <v>209230165</v>
          </cell>
          <cell r="C12">
            <v>1913527</v>
          </cell>
        </row>
        <row r="12">
          <cell r="E12">
            <v>13125707</v>
          </cell>
        </row>
        <row r="13">
          <cell r="B13">
            <v>207905013.87</v>
          </cell>
          <cell r="C13">
            <v>1627923.72</v>
          </cell>
        </row>
        <row r="13">
          <cell r="E13">
            <v>12807392.71</v>
          </cell>
        </row>
        <row r="14">
          <cell r="B14">
            <v>203249925.65</v>
          </cell>
          <cell r="C14">
            <v>1577861.27</v>
          </cell>
        </row>
        <row r="14">
          <cell r="E14">
            <v>12638389.65</v>
          </cell>
        </row>
        <row r="15">
          <cell r="B15">
            <v>198992332</v>
          </cell>
          <cell r="C15">
            <v>1598217</v>
          </cell>
        </row>
        <row r="15">
          <cell r="E15">
            <v>11995895</v>
          </cell>
        </row>
        <row r="16">
          <cell r="B16">
            <v>204843453.65</v>
          </cell>
          <cell r="C16">
            <v>1721834.24</v>
          </cell>
        </row>
        <row r="16">
          <cell r="E16">
            <v>12267884.6</v>
          </cell>
        </row>
        <row r="17">
          <cell r="B17">
            <v>217944434.17</v>
          </cell>
          <cell r="C17">
            <v>1648593.42</v>
          </cell>
        </row>
        <row r="17">
          <cell r="E17">
            <v>13867757.32</v>
          </cell>
        </row>
        <row r="18">
          <cell r="B18">
            <v>190994579.83</v>
          </cell>
          <cell r="C18">
            <v>1235230.82</v>
          </cell>
        </row>
        <row r="18">
          <cell r="E18">
            <v>12065417.86</v>
          </cell>
        </row>
        <row r="19">
          <cell r="B19">
            <v>194775198.98</v>
          </cell>
          <cell r="C19">
            <v>1478413.91</v>
          </cell>
        </row>
        <row r="19">
          <cell r="E19">
            <v>11936085.16</v>
          </cell>
        </row>
        <row r="20">
          <cell r="B20">
            <v>187810199</v>
          </cell>
          <cell r="C20">
            <v>1501606</v>
          </cell>
        </row>
        <row r="20">
          <cell r="E20">
            <v>11502003</v>
          </cell>
        </row>
        <row r="21">
          <cell r="B21">
            <v>198055373.9</v>
          </cell>
          <cell r="C21">
            <v>1545088.87</v>
          </cell>
        </row>
        <row r="21">
          <cell r="E21">
            <v>12616488.11</v>
          </cell>
        </row>
        <row r="22">
          <cell r="B22">
            <v>186836738.22</v>
          </cell>
          <cell r="C22">
            <v>1127497.31</v>
          </cell>
        </row>
        <row r="22">
          <cell r="E22">
            <v>11711570.44</v>
          </cell>
        </row>
        <row r="23">
          <cell r="B23">
            <v>185151821.02</v>
          </cell>
          <cell r="C23">
            <v>1195035.27</v>
          </cell>
        </row>
        <row r="23">
          <cell r="E23">
            <v>11414889.8</v>
          </cell>
        </row>
        <row r="24">
          <cell r="B24">
            <v>182533914.71</v>
          </cell>
          <cell r="C24">
            <v>1157539.56</v>
          </cell>
        </row>
        <row r="24">
          <cell r="E24">
            <v>11072467.24</v>
          </cell>
        </row>
        <row r="25">
          <cell r="B25">
            <v>186923244.78</v>
          </cell>
          <cell r="C25">
            <v>1306075.37</v>
          </cell>
        </row>
        <row r="25">
          <cell r="E25">
            <v>11321554.83</v>
          </cell>
        </row>
        <row r="26">
          <cell r="B26">
            <v>209090704.57</v>
          </cell>
          <cell r="C26">
            <v>1226381.56</v>
          </cell>
        </row>
        <row r="26">
          <cell r="E26">
            <v>13346678.01</v>
          </cell>
        </row>
        <row r="27">
          <cell r="B27">
            <v>176179629.86</v>
          </cell>
          <cell r="C27">
            <v>927230.99</v>
          </cell>
        </row>
        <row r="27">
          <cell r="E27">
            <v>11456504.49</v>
          </cell>
        </row>
        <row r="28">
          <cell r="B28">
            <v>175006866.48</v>
          </cell>
          <cell r="C28">
            <v>1078733.76</v>
          </cell>
        </row>
        <row r="28">
          <cell r="E28">
            <v>10709033.84</v>
          </cell>
        </row>
        <row r="29">
          <cell r="B29">
            <v>177248050.45</v>
          </cell>
          <cell r="C29">
            <v>1164439.19</v>
          </cell>
        </row>
        <row r="29">
          <cell r="E29">
            <v>10992840.24</v>
          </cell>
        </row>
        <row r="30">
          <cell r="B30">
            <v>186443049.89</v>
          </cell>
          <cell r="C30">
            <v>1158737.04</v>
          </cell>
        </row>
        <row r="30">
          <cell r="E30">
            <v>12177260.81</v>
          </cell>
        </row>
        <row r="31">
          <cell r="B31">
            <v>176297817.3</v>
          </cell>
          <cell r="C31">
            <v>917212.99</v>
          </cell>
        </row>
        <row r="31">
          <cell r="E31">
            <v>11554667.11</v>
          </cell>
        </row>
        <row r="32">
          <cell r="B32">
            <v>179614020.41</v>
          </cell>
          <cell r="C32">
            <v>905599.95</v>
          </cell>
        </row>
        <row r="32">
          <cell r="E32">
            <v>11726232.76</v>
          </cell>
        </row>
        <row r="33">
          <cell r="B33">
            <v>173951694.27</v>
          </cell>
          <cell r="C33">
            <v>983640.92</v>
          </cell>
        </row>
        <row r="33">
          <cell r="E33">
            <v>10889686</v>
          </cell>
        </row>
        <row r="34">
          <cell r="B34">
            <v>183386225.48</v>
          </cell>
          <cell r="C34">
            <v>1002401.84</v>
          </cell>
        </row>
        <row r="34">
          <cell r="E34">
            <v>11479341.96</v>
          </cell>
        </row>
        <row r="35">
          <cell r="B35">
            <v>194475154.87</v>
          </cell>
          <cell r="C35">
            <v>887610.1</v>
          </cell>
        </row>
        <row r="35">
          <cell r="E35">
            <v>12569971.88</v>
          </cell>
        </row>
        <row r="36">
          <cell r="B36">
            <v>175532716.73</v>
          </cell>
          <cell r="C36">
            <v>1010943.03</v>
          </cell>
        </row>
        <row r="36">
          <cell r="E36">
            <v>11475900.16</v>
          </cell>
        </row>
        <row r="37">
          <cell r="B37">
            <v>175574601.31</v>
          </cell>
          <cell r="C37">
            <v>1158683.09</v>
          </cell>
        </row>
        <row r="37">
          <cell r="E37">
            <v>11224914.01</v>
          </cell>
        </row>
        <row r="38">
          <cell r="B38">
            <v>173012511.2</v>
          </cell>
          <cell r="C38">
            <v>1143504</v>
          </cell>
        </row>
        <row r="38">
          <cell r="E38">
            <v>11012943.91</v>
          </cell>
        </row>
        <row r="39">
          <cell r="B39">
            <v>189906259.84</v>
          </cell>
          <cell r="C39">
            <v>1231183.01</v>
          </cell>
        </row>
        <row r="39">
          <cell r="E39">
            <v>12070270.61</v>
          </cell>
        </row>
        <row r="40">
          <cell r="B40">
            <v>178689289.62</v>
          </cell>
          <cell r="C40">
            <v>927702.07</v>
          </cell>
        </row>
        <row r="40">
          <cell r="E40">
            <v>11329998.37</v>
          </cell>
        </row>
        <row r="41">
          <cell r="B41">
            <v>178602618.79</v>
          </cell>
          <cell r="C41">
            <v>1133623.28</v>
          </cell>
        </row>
        <row r="41">
          <cell r="E41">
            <v>10997607.29</v>
          </cell>
        </row>
        <row r="42">
          <cell r="B42">
            <v>176787324.51</v>
          </cell>
          <cell r="C42">
            <v>1260138.79</v>
          </cell>
        </row>
        <row r="42">
          <cell r="E42">
            <v>10893230.93</v>
          </cell>
        </row>
        <row r="43">
          <cell r="B43">
            <v>183911680.21</v>
          </cell>
          <cell r="C43">
            <v>1248605.65</v>
          </cell>
        </row>
        <row r="43">
          <cell r="E43">
            <v>11650762.35</v>
          </cell>
        </row>
        <row r="44">
          <cell r="B44">
            <v>183084042.64</v>
          </cell>
          <cell r="C44">
            <v>1228691.63</v>
          </cell>
        </row>
        <row r="44">
          <cell r="E44">
            <v>11010476.46</v>
          </cell>
        </row>
        <row r="45">
          <cell r="B45">
            <v>175087176.78</v>
          </cell>
          <cell r="C45">
            <v>849634.34</v>
          </cell>
        </row>
        <row r="45">
          <cell r="E45">
            <v>11586967.63</v>
          </cell>
        </row>
        <row r="46">
          <cell r="B46">
            <v>172590984.73</v>
          </cell>
          <cell r="C46">
            <v>987007.13</v>
          </cell>
        </row>
        <row r="46">
          <cell r="E46">
            <v>10593302.02</v>
          </cell>
        </row>
        <row r="47">
          <cell r="B47">
            <v>190084144.55</v>
          </cell>
          <cell r="C47">
            <v>1057608.43</v>
          </cell>
        </row>
        <row r="47">
          <cell r="E47">
            <v>11772903.7</v>
          </cell>
        </row>
        <row r="48">
          <cell r="B48">
            <v>165794270.74</v>
          </cell>
          <cell r="C48">
            <v>950389.15</v>
          </cell>
        </row>
        <row r="48">
          <cell r="E48">
            <v>9661213.18</v>
          </cell>
        </row>
        <row r="49">
          <cell r="B49">
            <v>171374056.99</v>
          </cell>
          <cell r="C49">
            <v>1146160.98</v>
          </cell>
        </row>
        <row r="49">
          <cell r="E49">
            <v>10235904.29</v>
          </cell>
        </row>
        <row r="50">
          <cell r="B50">
            <v>165031714.16</v>
          </cell>
          <cell r="C50">
            <v>970977.17</v>
          </cell>
        </row>
        <row r="50">
          <cell r="E50">
            <v>10240043.27</v>
          </cell>
        </row>
        <row r="51">
          <cell r="B51">
            <v>207799461.26</v>
          </cell>
          <cell r="C51">
            <v>1522619.31</v>
          </cell>
        </row>
        <row r="51">
          <cell r="E51">
            <v>12679382.25</v>
          </cell>
        </row>
        <row r="52">
          <cell r="B52">
            <v>210667985.14</v>
          </cell>
          <cell r="C52">
            <v>1148889.48</v>
          </cell>
        </row>
        <row r="52">
          <cell r="E52">
            <v>13711242.77</v>
          </cell>
        </row>
        <row r="53">
          <cell r="B53">
            <v>181556582.43</v>
          </cell>
          <cell r="C53">
            <v>1180879.22</v>
          </cell>
        </row>
        <row r="53">
          <cell r="E53">
            <v>11018275.74</v>
          </cell>
        </row>
        <row r="54">
          <cell r="B54">
            <v>165758695.6</v>
          </cell>
          <cell r="C54">
            <v>980264.16</v>
          </cell>
        </row>
        <row r="54">
          <cell r="E54">
            <v>10007388.54</v>
          </cell>
        </row>
        <row r="55">
          <cell r="B55">
            <v>187029353.09</v>
          </cell>
          <cell r="C55">
            <v>1251658.46</v>
          </cell>
        </row>
        <row r="55">
          <cell r="E55">
            <v>11617794.66</v>
          </cell>
        </row>
        <row r="56">
          <cell r="B56">
            <v>187770322.96</v>
          </cell>
          <cell r="C56">
            <v>1218565.1</v>
          </cell>
        </row>
        <row r="56">
          <cell r="E56">
            <v>11557261.04</v>
          </cell>
        </row>
        <row r="57">
          <cell r="B57">
            <v>191575143.88</v>
          </cell>
          <cell r="C57">
            <v>1237189.35</v>
          </cell>
        </row>
        <row r="57">
          <cell r="E57">
            <v>12114767.48</v>
          </cell>
        </row>
        <row r="58">
          <cell r="B58">
            <v>195373571.15</v>
          </cell>
          <cell r="C58">
            <v>1345016.59</v>
          </cell>
        </row>
        <row r="58">
          <cell r="E58">
            <v>11442862.73</v>
          </cell>
        </row>
        <row r="59">
          <cell r="B59">
            <v>206437611.45</v>
          </cell>
          <cell r="C59">
            <v>1503658.34</v>
          </cell>
        </row>
        <row r="59">
          <cell r="E59">
            <v>12868920.84</v>
          </cell>
        </row>
        <row r="60">
          <cell r="B60">
            <v>211097683.53</v>
          </cell>
          <cell r="C60">
            <v>1334430.74</v>
          </cell>
        </row>
        <row r="60">
          <cell r="E60">
            <v>12842002.27</v>
          </cell>
        </row>
        <row r="61">
          <cell r="B61">
            <v>206372205.5</v>
          </cell>
          <cell r="C61">
            <v>1414569.71</v>
          </cell>
        </row>
        <row r="61">
          <cell r="E61">
            <v>12146530.98</v>
          </cell>
        </row>
        <row r="62">
          <cell r="B62">
            <v>112451439.21</v>
          </cell>
          <cell r="C62">
            <v>947548.69</v>
          </cell>
        </row>
        <row r="62">
          <cell r="E62">
            <v>6666529.08000001</v>
          </cell>
        </row>
        <row r="63">
          <cell r="B63">
            <v>0</v>
          </cell>
          <cell r="C63">
            <v>0</v>
          </cell>
        </row>
        <row r="63">
          <cell r="E63">
            <v>0</v>
          </cell>
        </row>
      </sheetData>
      <sheetData sheetId="6">
        <row r="12">
          <cell r="B12">
            <v>206096960</v>
          </cell>
          <cell r="C12">
            <v>1712548</v>
          </cell>
        </row>
        <row r="12">
          <cell r="E12">
            <v>12646908</v>
          </cell>
        </row>
        <row r="13">
          <cell r="B13">
            <v>212855325</v>
          </cell>
          <cell r="C13">
            <v>1736764</v>
          </cell>
        </row>
        <row r="13">
          <cell r="E13">
            <v>13286034</v>
          </cell>
        </row>
        <row r="14">
          <cell r="B14">
            <v>197445478</v>
          </cell>
          <cell r="C14">
            <v>1524940</v>
          </cell>
        </row>
        <row r="14">
          <cell r="E14">
            <v>12440125</v>
          </cell>
        </row>
        <row r="15">
          <cell r="B15">
            <v>195488106</v>
          </cell>
          <cell r="C15">
            <v>1627706</v>
          </cell>
        </row>
        <row r="15">
          <cell r="E15">
            <v>12263718</v>
          </cell>
        </row>
        <row r="16">
          <cell r="B16">
            <v>199978179</v>
          </cell>
          <cell r="C16">
            <v>1571644</v>
          </cell>
        </row>
        <row r="16">
          <cell r="E16">
            <v>12349873</v>
          </cell>
        </row>
        <row r="17">
          <cell r="B17">
            <v>207484406</v>
          </cell>
          <cell r="C17">
            <v>1903312</v>
          </cell>
        </row>
        <row r="17">
          <cell r="E17">
            <v>12239322</v>
          </cell>
        </row>
        <row r="18">
          <cell r="B18">
            <v>194703509</v>
          </cell>
          <cell r="C18">
            <v>1520066</v>
          </cell>
        </row>
        <row r="18">
          <cell r="E18">
            <v>11721086</v>
          </cell>
        </row>
        <row r="19">
          <cell r="B19">
            <v>196199813</v>
          </cell>
          <cell r="C19">
            <v>1539316</v>
          </cell>
        </row>
        <row r="19">
          <cell r="E19">
            <v>11817490</v>
          </cell>
        </row>
        <row r="20">
          <cell r="B20">
            <v>188505091</v>
          </cell>
          <cell r="C20">
            <v>1705771</v>
          </cell>
        </row>
        <row r="20">
          <cell r="E20">
            <v>11439421</v>
          </cell>
        </row>
        <row r="21">
          <cell r="B21">
            <v>208416389</v>
          </cell>
          <cell r="C21">
            <v>1588571</v>
          </cell>
        </row>
        <row r="21">
          <cell r="E21">
            <v>13149207</v>
          </cell>
        </row>
        <row r="22">
          <cell r="B22">
            <v>195238209</v>
          </cell>
          <cell r="C22">
            <v>1776134</v>
          </cell>
        </row>
        <row r="22">
          <cell r="E22">
            <v>12164693</v>
          </cell>
        </row>
        <row r="23">
          <cell r="B23">
            <v>189238489</v>
          </cell>
          <cell r="C23">
            <v>1774874</v>
          </cell>
        </row>
        <row r="23">
          <cell r="E23">
            <v>11534088</v>
          </cell>
        </row>
        <row r="24">
          <cell r="B24">
            <v>191148502</v>
          </cell>
          <cell r="C24">
            <v>1837130</v>
          </cell>
        </row>
        <row r="24">
          <cell r="E24">
            <v>11174518</v>
          </cell>
        </row>
        <row r="25">
          <cell r="B25">
            <v>191898172</v>
          </cell>
          <cell r="C25">
            <v>1964137</v>
          </cell>
        </row>
        <row r="25">
          <cell r="E25">
            <v>11409627</v>
          </cell>
        </row>
        <row r="26">
          <cell r="B26">
            <v>204747667</v>
          </cell>
          <cell r="C26">
            <v>1694578</v>
          </cell>
        </row>
        <row r="26">
          <cell r="E26">
            <v>12518376</v>
          </cell>
        </row>
        <row r="27">
          <cell r="B27">
            <v>181255479</v>
          </cell>
          <cell r="C27">
            <v>1658999</v>
          </cell>
        </row>
        <row r="27">
          <cell r="E27">
            <v>11411834</v>
          </cell>
        </row>
        <row r="28">
          <cell r="B28">
            <v>183438114</v>
          </cell>
          <cell r="C28">
            <v>1757328</v>
          </cell>
        </row>
        <row r="28">
          <cell r="E28">
            <v>10951432</v>
          </cell>
        </row>
        <row r="29">
          <cell r="B29">
            <v>186260957</v>
          </cell>
          <cell r="C29">
            <v>1793670</v>
          </cell>
        </row>
        <row r="29">
          <cell r="E29">
            <v>10955358</v>
          </cell>
        </row>
        <row r="30">
          <cell r="B30">
            <v>202056338</v>
          </cell>
          <cell r="C30">
            <v>1666219</v>
          </cell>
        </row>
        <row r="30">
          <cell r="E30">
            <v>12424429</v>
          </cell>
        </row>
        <row r="31">
          <cell r="B31">
            <v>187513818</v>
          </cell>
          <cell r="C31">
            <v>1440571</v>
          </cell>
        </row>
        <row r="31">
          <cell r="E31">
            <v>11501403</v>
          </cell>
        </row>
        <row r="32">
          <cell r="B32">
            <v>189130461</v>
          </cell>
          <cell r="C32">
            <v>1649064</v>
          </cell>
        </row>
        <row r="32">
          <cell r="E32">
            <v>11551835</v>
          </cell>
        </row>
        <row r="33">
          <cell r="B33">
            <v>189011782</v>
          </cell>
          <cell r="C33">
            <v>1717502</v>
          </cell>
        </row>
        <row r="33">
          <cell r="E33">
            <v>11072302</v>
          </cell>
        </row>
        <row r="34">
          <cell r="B34">
            <v>191094138</v>
          </cell>
          <cell r="C34">
            <v>1808923</v>
          </cell>
        </row>
        <row r="34">
          <cell r="E34">
            <v>11439900</v>
          </cell>
        </row>
        <row r="35">
          <cell r="B35">
            <v>208576208</v>
          </cell>
          <cell r="C35">
            <v>2058648</v>
          </cell>
        </row>
        <row r="35">
          <cell r="E35">
            <v>12516929</v>
          </cell>
        </row>
        <row r="36">
          <cell r="B36">
            <v>185480331</v>
          </cell>
          <cell r="C36">
            <v>1825064</v>
          </cell>
        </row>
        <row r="36">
          <cell r="E36">
            <v>10952441</v>
          </cell>
        </row>
        <row r="37">
          <cell r="B37">
            <v>186610234</v>
          </cell>
          <cell r="C37">
            <v>2060703</v>
          </cell>
        </row>
        <row r="37">
          <cell r="E37">
            <v>10511137</v>
          </cell>
        </row>
        <row r="38">
          <cell r="B38">
            <v>189652410.48</v>
          </cell>
          <cell r="C38">
            <v>2489134.06</v>
          </cell>
        </row>
        <row r="38">
          <cell r="E38">
            <v>10551505.73</v>
          </cell>
        </row>
        <row r="39">
          <cell r="B39">
            <v>189111867</v>
          </cell>
          <cell r="C39">
            <v>1644476</v>
          </cell>
        </row>
        <row r="39">
          <cell r="E39">
            <v>11106820</v>
          </cell>
        </row>
        <row r="40">
          <cell r="B40">
            <v>198335938</v>
          </cell>
          <cell r="C40">
            <v>1962809</v>
          </cell>
        </row>
        <row r="40">
          <cell r="E40">
            <v>11125797</v>
          </cell>
        </row>
        <row r="41">
          <cell r="B41">
            <v>181899376</v>
          </cell>
          <cell r="C41">
            <v>1580027</v>
          </cell>
        </row>
        <row r="41">
          <cell r="E41">
            <v>10421847</v>
          </cell>
        </row>
        <row r="42">
          <cell r="B42">
            <v>176673384</v>
          </cell>
          <cell r="C42">
            <v>1532551</v>
          </cell>
        </row>
        <row r="42">
          <cell r="E42">
            <v>10535224</v>
          </cell>
        </row>
        <row r="43">
          <cell r="B43">
            <v>199807823</v>
          </cell>
          <cell r="C43">
            <v>1739104</v>
          </cell>
        </row>
        <row r="43">
          <cell r="E43">
            <v>12216389</v>
          </cell>
        </row>
        <row r="44">
          <cell r="B44">
            <v>181885304</v>
          </cell>
          <cell r="C44">
            <v>1454421</v>
          </cell>
        </row>
        <row r="44">
          <cell r="E44">
            <v>10777550</v>
          </cell>
        </row>
        <row r="45">
          <cell r="B45">
            <v>170468909</v>
          </cell>
          <cell r="C45">
            <v>1463953</v>
          </cell>
        </row>
        <row r="45">
          <cell r="E45">
            <v>10125943</v>
          </cell>
        </row>
        <row r="46">
          <cell r="B46">
            <v>181519296</v>
          </cell>
          <cell r="C46">
            <v>1749520</v>
          </cell>
        </row>
        <row r="46">
          <cell r="E46">
            <v>10474584</v>
          </cell>
        </row>
        <row r="47">
          <cell r="B47">
            <v>182414913</v>
          </cell>
          <cell r="C47">
            <v>1701288</v>
          </cell>
        </row>
        <row r="47">
          <cell r="E47">
            <v>10958306</v>
          </cell>
        </row>
        <row r="48">
          <cell r="B48">
            <v>182843813.28</v>
          </cell>
          <cell r="C48">
            <v>1702990.51</v>
          </cell>
        </row>
        <row r="48">
          <cell r="E48">
            <v>10921724.2</v>
          </cell>
        </row>
        <row r="49">
          <cell r="B49">
            <v>178197135</v>
          </cell>
          <cell r="C49">
            <v>1607520</v>
          </cell>
        </row>
        <row r="49">
          <cell r="E49">
            <v>11090740</v>
          </cell>
        </row>
        <row r="50">
          <cell r="B50">
            <v>173425338</v>
          </cell>
          <cell r="C50">
            <v>1538690</v>
          </cell>
        </row>
        <row r="50">
          <cell r="E50">
            <v>10481536</v>
          </cell>
        </row>
        <row r="51">
          <cell r="B51">
            <v>214110941</v>
          </cell>
          <cell r="C51">
            <v>2020867</v>
          </cell>
        </row>
        <row r="51">
          <cell r="E51">
            <v>13152182</v>
          </cell>
        </row>
        <row r="52">
          <cell r="B52">
            <v>214114177</v>
          </cell>
          <cell r="C52">
            <v>1862024</v>
          </cell>
        </row>
        <row r="52">
          <cell r="E52">
            <v>13215188</v>
          </cell>
        </row>
        <row r="53">
          <cell r="B53">
            <v>177650610</v>
          </cell>
          <cell r="C53">
            <v>1554733</v>
          </cell>
        </row>
        <row r="53">
          <cell r="E53">
            <v>10853762</v>
          </cell>
        </row>
        <row r="54">
          <cell r="B54">
            <v>167806755</v>
          </cell>
          <cell r="C54">
            <v>1592537</v>
          </cell>
        </row>
        <row r="54">
          <cell r="E54">
            <v>10197937</v>
          </cell>
        </row>
        <row r="55">
          <cell r="B55">
            <v>173472416</v>
          </cell>
          <cell r="C55">
            <v>1526571</v>
          </cell>
        </row>
        <row r="55">
          <cell r="E55">
            <v>10157005</v>
          </cell>
        </row>
        <row r="56">
          <cell r="B56">
            <v>182097258</v>
          </cell>
          <cell r="C56">
            <v>1767459</v>
          </cell>
        </row>
        <row r="56">
          <cell r="E56">
            <v>10818151</v>
          </cell>
        </row>
        <row r="57">
          <cell r="B57">
            <v>196384835</v>
          </cell>
          <cell r="C57">
            <v>1917690</v>
          </cell>
        </row>
        <row r="57">
          <cell r="E57">
            <v>11841254</v>
          </cell>
        </row>
        <row r="58">
          <cell r="B58">
            <v>190182262</v>
          </cell>
          <cell r="C58">
            <v>1646186</v>
          </cell>
        </row>
        <row r="58">
          <cell r="E58">
            <v>11582573</v>
          </cell>
        </row>
        <row r="59">
          <cell r="B59">
            <v>204770131</v>
          </cell>
          <cell r="C59">
            <v>1740060</v>
          </cell>
        </row>
        <row r="59">
          <cell r="E59">
            <v>12618985</v>
          </cell>
        </row>
        <row r="60">
          <cell r="B60">
            <v>213018050</v>
          </cell>
          <cell r="C60">
            <v>2140338</v>
          </cell>
        </row>
        <row r="60">
          <cell r="E60">
            <v>12960183</v>
          </cell>
        </row>
        <row r="61">
          <cell r="B61">
            <v>203334907</v>
          </cell>
          <cell r="C61">
            <v>1725139</v>
          </cell>
        </row>
        <row r="61">
          <cell r="E61">
            <v>12766208</v>
          </cell>
        </row>
        <row r="62">
          <cell r="B62">
            <v>206723631</v>
          </cell>
          <cell r="C62">
            <v>1818081</v>
          </cell>
        </row>
        <row r="62">
          <cell r="E62">
            <v>12481699</v>
          </cell>
        </row>
        <row r="63">
          <cell r="B63">
            <v>207814257</v>
          </cell>
          <cell r="C63">
            <v>1788707</v>
          </cell>
        </row>
        <row r="63">
          <cell r="E63">
            <v>12645131</v>
          </cell>
        </row>
      </sheetData>
      <sheetData sheetId="7">
        <row r="13">
          <cell r="B13">
            <v>198709071</v>
          </cell>
          <cell r="C13">
            <v>1496430</v>
          </cell>
          <cell r="D13">
            <v>185100047</v>
          </cell>
          <cell r="E13">
            <v>12112594</v>
          </cell>
        </row>
        <row r="14">
          <cell r="B14">
            <v>200657868</v>
          </cell>
          <cell r="C14">
            <v>1277973</v>
          </cell>
          <cell r="D14">
            <v>186797065</v>
          </cell>
          <cell r="E14">
            <v>12582830</v>
          </cell>
        </row>
        <row r="15">
          <cell r="B15">
            <v>196279877</v>
          </cell>
          <cell r="C15">
            <v>1347898</v>
          </cell>
          <cell r="D15">
            <v>182731833</v>
          </cell>
          <cell r="E15">
            <v>12200146</v>
          </cell>
        </row>
        <row r="16">
          <cell r="B16">
            <v>193567333</v>
          </cell>
          <cell r="C16">
            <v>1451253</v>
          </cell>
          <cell r="D16">
            <v>180145567</v>
          </cell>
          <cell r="E16">
            <v>11970513</v>
          </cell>
        </row>
        <row r="17">
          <cell r="B17">
            <v>196166320</v>
          </cell>
          <cell r="C17">
            <v>1484692</v>
          </cell>
          <cell r="D17">
            <v>182684599</v>
          </cell>
          <cell r="E17">
            <v>11997029</v>
          </cell>
        </row>
        <row r="18">
          <cell r="B18">
            <v>200937028</v>
          </cell>
          <cell r="C18">
            <v>1464150</v>
          </cell>
          <cell r="D18">
            <v>186695790</v>
          </cell>
          <cell r="E18">
            <v>12777088</v>
          </cell>
        </row>
        <row r="19">
          <cell r="B19">
            <v>188889962</v>
          </cell>
          <cell r="C19">
            <v>1378729</v>
          </cell>
          <cell r="D19">
            <v>176081397</v>
          </cell>
          <cell r="E19">
            <v>11429836</v>
          </cell>
        </row>
        <row r="20">
          <cell r="B20">
            <v>195885189</v>
          </cell>
          <cell r="C20">
            <v>1471505</v>
          </cell>
          <cell r="D20">
            <v>182276443</v>
          </cell>
          <cell r="E20">
            <v>12137241</v>
          </cell>
        </row>
        <row r="21">
          <cell r="B21">
            <v>191022548</v>
          </cell>
          <cell r="C21">
            <v>1487153</v>
          </cell>
          <cell r="D21">
            <v>178019521</v>
          </cell>
          <cell r="E21">
            <v>11515874</v>
          </cell>
        </row>
        <row r="22">
          <cell r="B22">
            <v>216671865</v>
          </cell>
          <cell r="C22">
            <v>1753632</v>
          </cell>
          <cell r="D22">
            <v>201489950</v>
          </cell>
          <cell r="E22">
            <v>13428283</v>
          </cell>
        </row>
        <row r="23">
          <cell r="B23">
            <v>188585233</v>
          </cell>
          <cell r="C23">
            <v>1510826</v>
          </cell>
          <cell r="D23">
            <v>175459094</v>
          </cell>
          <cell r="E23">
            <v>11615313</v>
          </cell>
        </row>
        <row r="24">
          <cell r="B24">
            <v>180285728</v>
          </cell>
          <cell r="C24">
            <v>1518262</v>
          </cell>
          <cell r="D24">
            <v>167581523</v>
          </cell>
          <cell r="E24">
            <v>11185943</v>
          </cell>
        </row>
        <row r="25">
          <cell r="B25">
            <v>183951266</v>
          </cell>
          <cell r="C25">
            <v>1567056</v>
          </cell>
          <cell r="D25">
            <v>171595801</v>
          </cell>
          <cell r="E25">
            <v>10788409</v>
          </cell>
        </row>
        <row r="26">
          <cell r="B26">
            <v>195022325</v>
          </cell>
          <cell r="C26">
            <v>1686025</v>
          </cell>
          <cell r="D26">
            <v>181304296</v>
          </cell>
          <cell r="E26">
            <v>12032004</v>
          </cell>
        </row>
        <row r="27">
          <cell r="B27">
            <v>214175232</v>
          </cell>
          <cell r="C27">
            <v>1647128</v>
          </cell>
          <cell r="D27">
            <v>199474528</v>
          </cell>
          <cell r="E27">
            <v>13053576</v>
          </cell>
        </row>
        <row r="28">
          <cell r="B28">
            <v>189054535</v>
          </cell>
          <cell r="C28">
            <v>1511163</v>
          </cell>
          <cell r="D28">
            <v>176393756</v>
          </cell>
          <cell r="E28">
            <v>11149616</v>
          </cell>
        </row>
        <row r="29">
          <cell r="B29">
            <v>182382822</v>
          </cell>
          <cell r="C29">
            <v>1559741</v>
          </cell>
          <cell r="D29">
            <v>169956692</v>
          </cell>
          <cell r="E29">
            <v>10866389</v>
          </cell>
        </row>
        <row r="30">
          <cell r="B30">
            <v>194416236</v>
          </cell>
          <cell r="C30">
            <v>1553257</v>
          </cell>
          <cell r="D30">
            <v>181316041</v>
          </cell>
          <cell r="E30">
            <v>11546938</v>
          </cell>
        </row>
        <row r="31">
          <cell r="B31">
            <v>201094503</v>
          </cell>
          <cell r="C31">
            <v>1745669</v>
          </cell>
          <cell r="D31">
            <v>187137574</v>
          </cell>
          <cell r="E31">
            <v>12211260</v>
          </cell>
        </row>
        <row r="32">
          <cell r="B32">
            <v>188744677</v>
          </cell>
          <cell r="C32">
            <v>1561091</v>
          </cell>
          <cell r="D32">
            <v>175509153</v>
          </cell>
          <cell r="E32">
            <v>11674433</v>
          </cell>
        </row>
        <row r="33">
          <cell r="B33">
            <v>187847296</v>
          </cell>
          <cell r="C33">
            <v>1510859</v>
          </cell>
          <cell r="D33">
            <v>175528291</v>
          </cell>
          <cell r="E33">
            <v>10808146</v>
          </cell>
        </row>
        <row r="34">
          <cell r="B34">
            <v>181000333</v>
          </cell>
          <cell r="C34">
            <v>1619968</v>
          </cell>
          <cell r="D34">
            <v>168615571</v>
          </cell>
          <cell r="E34">
            <v>10764794</v>
          </cell>
        </row>
        <row r="35">
          <cell r="B35">
            <v>195304795</v>
          </cell>
          <cell r="C35">
            <v>1664272</v>
          </cell>
          <cell r="D35">
            <v>182223703</v>
          </cell>
          <cell r="E35">
            <v>11416820</v>
          </cell>
        </row>
        <row r="36">
          <cell r="B36">
            <v>202546867</v>
          </cell>
          <cell r="C36">
            <v>1639908</v>
          </cell>
          <cell r="D36">
            <v>188770702</v>
          </cell>
          <cell r="E36">
            <v>12136257</v>
          </cell>
        </row>
        <row r="37">
          <cell r="B37">
            <v>185673563</v>
          </cell>
          <cell r="C37">
            <v>1820362</v>
          </cell>
          <cell r="D37">
            <v>173069976</v>
          </cell>
          <cell r="E37">
            <v>10783225</v>
          </cell>
        </row>
        <row r="38">
          <cell r="B38">
            <v>185824387</v>
          </cell>
          <cell r="C38">
            <v>1650599</v>
          </cell>
          <cell r="D38">
            <v>172863923</v>
          </cell>
          <cell r="E38">
            <v>11309865</v>
          </cell>
        </row>
        <row r="39">
          <cell r="B39">
            <v>191700686</v>
          </cell>
          <cell r="C39">
            <v>1818815</v>
          </cell>
          <cell r="D39">
            <v>178699977</v>
          </cell>
          <cell r="E39">
            <v>11181894</v>
          </cell>
        </row>
        <row r="40">
          <cell r="B40">
            <v>190875406</v>
          </cell>
          <cell r="C40">
            <v>1588344</v>
          </cell>
          <cell r="D40">
            <v>177330858</v>
          </cell>
          <cell r="E40">
            <v>11956204</v>
          </cell>
        </row>
        <row r="41">
          <cell r="B41">
            <v>187388885</v>
          </cell>
          <cell r="C41">
            <v>1569529</v>
          </cell>
          <cell r="D41">
            <v>174635727</v>
          </cell>
          <cell r="E41">
            <v>11183629</v>
          </cell>
        </row>
        <row r="42">
          <cell r="B42">
            <v>175597162</v>
          </cell>
          <cell r="C42">
            <v>1582587</v>
          </cell>
          <cell r="D42">
            <v>163320133</v>
          </cell>
          <cell r="E42">
            <v>10694442</v>
          </cell>
        </row>
        <row r="43">
          <cell r="B43">
            <v>177911176</v>
          </cell>
          <cell r="C43">
            <v>1577990</v>
          </cell>
          <cell r="D43">
            <v>165560754</v>
          </cell>
          <cell r="E43">
            <v>10772432</v>
          </cell>
        </row>
        <row r="44">
          <cell r="B44">
            <v>186817097</v>
          </cell>
          <cell r="C44">
            <v>1669893</v>
          </cell>
          <cell r="D44">
            <v>173885824</v>
          </cell>
          <cell r="E44">
            <v>11261380</v>
          </cell>
        </row>
        <row r="45">
          <cell r="B45">
            <v>180839909</v>
          </cell>
          <cell r="C45">
            <v>1521009</v>
          </cell>
          <cell r="D45">
            <v>168487786</v>
          </cell>
          <cell r="E45">
            <v>10831114</v>
          </cell>
        </row>
        <row r="46">
          <cell r="B46">
            <v>174939372</v>
          </cell>
          <cell r="C46">
            <v>1402477</v>
          </cell>
          <cell r="D46">
            <v>163007895</v>
          </cell>
          <cell r="E46">
            <v>10529000</v>
          </cell>
        </row>
        <row r="47">
          <cell r="B47">
            <v>187980136</v>
          </cell>
          <cell r="C47">
            <v>1397678</v>
          </cell>
          <cell r="D47">
            <v>175461330</v>
          </cell>
          <cell r="E47">
            <v>11121128</v>
          </cell>
        </row>
        <row r="48">
          <cell r="B48">
            <v>185600399</v>
          </cell>
          <cell r="C48">
            <v>1537478</v>
          </cell>
          <cell r="D48">
            <v>172808029</v>
          </cell>
          <cell r="E48">
            <v>11254892</v>
          </cell>
        </row>
        <row r="49">
          <cell r="B49">
            <v>165719791</v>
          </cell>
          <cell r="C49">
            <v>1350295</v>
          </cell>
          <cell r="D49">
            <v>154510771</v>
          </cell>
          <cell r="E49">
            <v>9858725</v>
          </cell>
        </row>
        <row r="50">
          <cell r="B50">
            <v>163420330</v>
          </cell>
          <cell r="C50">
            <v>1448874</v>
          </cell>
          <cell r="D50">
            <v>152419161</v>
          </cell>
          <cell r="E50">
            <v>9552295</v>
          </cell>
        </row>
        <row r="51">
          <cell r="B51">
            <v>179594633</v>
          </cell>
          <cell r="C51">
            <v>1577674</v>
          </cell>
          <cell r="D51">
            <v>167367439</v>
          </cell>
          <cell r="E51">
            <v>10649520</v>
          </cell>
        </row>
        <row r="52">
          <cell r="B52">
            <v>190697890</v>
          </cell>
          <cell r="C52">
            <v>1711231</v>
          </cell>
          <cell r="D52">
            <v>177538669</v>
          </cell>
          <cell r="E52">
            <v>11447990</v>
          </cell>
        </row>
        <row r="53">
          <cell r="B53">
            <v>158010333</v>
          </cell>
          <cell r="C53">
            <v>1403264</v>
          </cell>
          <cell r="D53">
            <v>147095477</v>
          </cell>
          <cell r="E53">
            <v>9511592</v>
          </cell>
        </row>
        <row r="54">
          <cell r="B54">
            <v>173437701</v>
          </cell>
          <cell r="C54">
            <v>1559906</v>
          </cell>
          <cell r="D54">
            <v>161234353</v>
          </cell>
          <cell r="E54">
            <v>10643442</v>
          </cell>
        </row>
        <row r="55">
          <cell r="B55">
            <v>186525962</v>
          </cell>
          <cell r="C55">
            <v>1635596</v>
          </cell>
          <cell r="D55">
            <v>173423050</v>
          </cell>
          <cell r="E55">
            <v>11467316</v>
          </cell>
        </row>
        <row r="56">
          <cell r="B56">
            <v>182051004</v>
          </cell>
          <cell r="C56">
            <v>1601694</v>
          </cell>
          <cell r="D56">
            <v>169476072</v>
          </cell>
          <cell r="E56">
            <v>10973238</v>
          </cell>
        </row>
        <row r="57">
          <cell r="B57">
            <v>189002439</v>
          </cell>
          <cell r="C57">
            <v>1818658</v>
          </cell>
          <cell r="D57">
            <v>175612142</v>
          </cell>
          <cell r="E57">
            <v>11571639</v>
          </cell>
        </row>
        <row r="58">
          <cell r="B58">
            <v>180685205</v>
          </cell>
          <cell r="C58">
            <v>1544648</v>
          </cell>
          <cell r="D58">
            <v>168378685</v>
          </cell>
          <cell r="E58">
            <v>10761872</v>
          </cell>
        </row>
        <row r="59">
          <cell r="B59">
            <v>183794642</v>
          </cell>
          <cell r="C59">
            <v>1724874</v>
          </cell>
          <cell r="D59">
            <v>171321647</v>
          </cell>
          <cell r="E59">
            <v>10748121</v>
          </cell>
        </row>
        <row r="60">
          <cell r="B60">
            <v>214537373</v>
          </cell>
          <cell r="C60">
            <v>1792056</v>
          </cell>
          <cell r="D60">
            <v>199621626</v>
          </cell>
          <cell r="E60">
            <v>13123691</v>
          </cell>
        </row>
        <row r="61">
          <cell r="B61">
            <v>209040932</v>
          </cell>
          <cell r="C61">
            <v>1781613</v>
          </cell>
          <cell r="D61">
            <v>194759046</v>
          </cell>
          <cell r="E61">
            <v>12500273</v>
          </cell>
        </row>
        <row r="62">
          <cell r="B62">
            <v>193003428</v>
          </cell>
          <cell r="C62">
            <v>1405587</v>
          </cell>
          <cell r="D62">
            <v>179226291</v>
          </cell>
          <cell r="E62">
            <v>12371550</v>
          </cell>
        </row>
        <row r="63">
          <cell r="B63">
            <v>203812673</v>
          </cell>
          <cell r="C63">
            <v>1693680</v>
          </cell>
          <cell r="D63">
            <v>190083520</v>
          </cell>
          <cell r="E63">
            <v>12035473</v>
          </cell>
        </row>
        <row r="64">
          <cell r="B64">
            <v>190542471</v>
          </cell>
          <cell r="C64">
            <v>1545837</v>
          </cell>
          <cell r="D64">
            <v>177564153</v>
          </cell>
          <cell r="E64">
            <v>11432481</v>
          </cell>
        </row>
      </sheetData>
      <sheetData sheetId="8">
        <row r="13">
          <cell r="B13">
            <v>197456781</v>
          </cell>
          <cell r="C13">
            <v>1258789.47</v>
          </cell>
          <cell r="D13">
            <v>183472481.53</v>
          </cell>
          <cell r="E13">
            <v>12725510</v>
          </cell>
        </row>
        <row r="14">
          <cell r="B14">
            <v>188728050</v>
          </cell>
          <cell r="C14">
            <v>1088832.72</v>
          </cell>
          <cell r="D14">
            <v>175315869.28</v>
          </cell>
          <cell r="E14">
            <v>12323348</v>
          </cell>
        </row>
        <row r="15">
          <cell r="B15">
            <v>187387764</v>
          </cell>
          <cell r="C15">
            <v>1231343.28</v>
          </cell>
          <cell r="D15">
            <v>174399265.72</v>
          </cell>
          <cell r="E15">
            <v>11757155</v>
          </cell>
        </row>
        <row r="16">
          <cell r="B16">
            <v>183952472</v>
          </cell>
          <cell r="C16">
            <v>1272960.52</v>
          </cell>
          <cell r="D16">
            <v>171351696.48</v>
          </cell>
          <cell r="E16">
            <v>11327815</v>
          </cell>
        </row>
        <row r="17">
          <cell r="B17">
            <v>192067512</v>
          </cell>
          <cell r="C17">
            <v>1188927.76</v>
          </cell>
          <cell r="D17">
            <v>178489927.24</v>
          </cell>
          <cell r="E17">
            <v>12388657</v>
          </cell>
        </row>
        <row r="18">
          <cell r="B18">
            <v>194934166</v>
          </cell>
          <cell r="C18">
            <v>1702596.41</v>
          </cell>
          <cell r="D18">
            <v>181304596.59</v>
          </cell>
          <cell r="E18">
            <v>11926973</v>
          </cell>
        </row>
        <row r="19">
          <cell r="B19">
            <v>193326903</v>
          </cell>
          <cell r="C19">
            <v>1367318.64</v>
          </cell>
          <cell r="D19">
            <v>179400998.36</v>
          </cell>
          <cell r="E19">
            <v>12558586</v>
          </cell>
        </row>
        <row r="20">
          <cell r="B20">
            <v>188048873</v>
          </cell>
          <cell r="C20">
            <v>1834150.68</v>
          </cell>
          <cell r="D20">
            <v>175018891.32</v>
          </cell>
          <cell r="E20">
            <v>11195831</v>
          </cell>
        </row>
        <row r="21">
          <cell r="B21">
            <v>182101270</v>
          </cell>
          <cell r="C21">
            <v>1806742.16</v>
          </cell>
          <cell r="D21">
            <v>169010456.84</v>
          </cell>
          <cell r="E21">
            <v>11284071</v>
          </cell>
        </row>
        <row r="22">
          <cell r="B22">
            <v>197565654</v>
          </cell>
          <cell r="C22">
            <v>1385949.27</v>
          </cell>
          <cell r="D22">
            <v>183290448.73</v>
          </cell>
          <cell r="E22">
            <v>12889256</v>
          </cell>
        </row>
        <row r="23">
          <cell r="B23">
            <v>179278893</v>
          </cell>
          <cell r="C23">
            <v>1327859.28</v>
          </cell>
          <cell r="D23">
            <v>166736004.72</v>
          </cell>
          <cell r="E23">
            <v>11215029</v>
          </cell>
        </row>
        <row r="24">
          <cell r="B24">
            <v>174476044</v>
          </cell>
          <cell r="C24">
            <v>1284172.99</v>
          </cell>
          <cell r="D24">
            <v>162130432.01</v>
          </cell>
          <cell r="E24">
            <v>11061439</v>
          </cell>
        </row>
        <row r="25">
          <cell r="B25">
            <v>171935798</v>
          </cell>
          <cell r="C25">
            <v>1330387.34</v>
          </cell>
          <cell r="D25">
            <v>159610117.66</v>
          </cell>
          <cell r="E25">
            <v>10995293</v>
          </cell>
        </row>
        <row r="26">
          <cell r="B26">
            <v>183181316</v>
          </cell>
          <cell r="C26">
            <v>1470733.27</v>
          </cell>
          <cell r="D26">
            <v>170231039.73</v>
          </cell>
          <cell r="E26">
            <v>11479543</v>
          </cell>
        </row>
        <row r="27">
          <cell r="B27">
            <v>191026712</v>
          </cell>
          <cell r="C27">
            <v>1288344.55</v>
          </cell>
          <cell r="D27">
            <v>177478356.45</v>
          </cell>
          <cell r="E27">
            <v>12260011</v>
          </cell>
        </row>
        <row r="28">
          <cell r="B28">
            <v>175195868</v>
          </cell>
          <cell r="C28">
            <v>1297008.6</v>
          </cell>
          <cell r="D28">
            <v>163007356.4</v>
          </cell>
          <cell r="E28">
            <v>10891503</v>
          </cell>
        </row>
        <row r="29">
          <cell r="B29">
            <v>175480852</v>
          </cell>
          <cell r="C29">
            <v>1382764.1</v>
          </cell>
          <cell r="D29">
            <v>163308820.9</v>
          </cell>
          <cell r="E29">
            <v>10789267</v>
          </cell>
        </row>
        <row r="30">
          <cell r="B30">
            <v>176419220</v>
          </cell>
          <cell r="C30">
            <v>1289323.57</v>
          </cell>
          <cell r="D30">
            <v>164180997.43</v>
          </cell>
          <cell r="E30">
            <v>10948899</v>
          </cell>
        </row>
        <row r="31">
          <cell r="B31">
            <v>187971603</v>
          </cell>
          <cell r="C31">
            <v>1407481.19</v>
          </cell>
          <cell r="D31">
            <v>174957609.81</v>
          </cell>
          <cell r="E31">
            <v>11606512</v>
          </cell>
        </row>
        <row r="32">
          <cell r="B32">
            <v>179212568</v>
          </cell>
          <cell r="C32">
            <v>1326211.03</v>
          </cell>
          <cell r="D32">
            <v>167335579.97</v>
          </cell>
          <cell r="E32">
            <v>10550777</v>
          </cell>
        </row>
        <row r="33">
          <cell r="B33">
            <v>175561654</v>
          </cell>
          <cell r="C33">
            <v>1396972.7</v>
          </cell>
          <cell r="D33">
            <v>163373423.3</v>
          </cell>
          <cell r="E33">
            <v>10791258</v>
          </cell>
        </row>
        <row r="34">
          <cell r="B34">
            <v>178083778</v>
          </cell>
          <cell r="C34">
            <v>1375962.6</v>
          </cell>
          <cell r="D34">
            <v>165819173.4</v>
          </cell>
          <cell r="E34">
            <v>10888642</v>
          </cell>
        </row>
        <row r="35">
          <cell r="B35">
            <v>191742677</v>
          </cell>
          <cell r="C35">
            <v>1453049.64</v>
          </cell>
          <cell r="D35">
            <v>178092640.36</v>
          </cell>
          <cell r="E35">
            <v>12196987</v>
          </cell>
        </row>
        <row r="36">
          <cell r="B36">
            <v>192263787</v>
          </cell>
          <cell r="C36">
            <v>1313192.13</v>
          </cell>
          <cell r="D36">
            <v>179025099.87</v>
          </cell>
          <cell r="E36">
            <v>11925495</v>
          </cell>
        </row>
        <row r="37">
          <cell r="B37">
            <v>177292110</v>
          </cell>
          <cell r="C37">
            <v>1423263.54</v>
          </cell>
          <cell r="D37">
            <v>164881111.46</v>
          </cell>
          <cell r="E37">
            <v>10987735</v>
          </cell>
        </row>
        <row r="38">
          <cell r="B38">
            <v>176186338</v>
          </cell>
          <cell r="C38">
            <v>1401083.46</v>
          </cell>
          <cell r="D38">
            <v>164102443.54</v>
          </cell>
          <cell r="E38">
            <v>10682811</v>
          </cell>
        </row>
        <row r="39">
          <cell r="B39">
            <v>179579777</v>
          </cell>
          <cell r="C39">
            <v>1505816.97</v>
          </cell>
          <cell r="D39">
            <v>167079885.03</v>
          </cell>
          <cell r="E39">
            <v>10994075</v>
          </cell>
        </row>
        <row r="40">
          <cell r="B40">
            <v>183463507</v>
          </cell>
          <cell r="C40">
            <v>1479829.57</v>
          </cell>
          <cell r="D40">
            <v>170635415.43</v>
          </cell>
          <cell r="E40">
            <v>11348262</v>
          </cell>
        </row>
        <row r="41">
          <cell r="B41">
            <v>183724797</v>
          </cell>
          <cell r="C41">
            <v>1515074.36</v>
          </cell>
          <cell r="D41">
            <v>171008119.64</v>
          </cell>
          <cell r="E41">
            <v>11201603</v>
          </cell>
        </row>
        <row r="42">
          <cell r="B42">
            <v>170364435</v>
          </cell>
          <cell r="C42">
            <v>1479470.2</v>
          </cell>
          <cell r="D42">
            <v>158443325.8</v>
          </cell>
          <cell r="E42">
            <v>10441639</v>
          </cell>
        </row>
        <row r="43">
          <cell r="B43">
            <v>165498670</v>
          </cell>
          <cell r="C43">
            <v>1506668.49</v>
          </cell>
          <cell r="D43">
            <v>153841426.51</v>
          </cell>
          <cell r="E43">
            <v>10150575</v>
          </cell>
        </row>
        <row r="44">
          <cell r="B44">
            <v>183652514</v>
          </cell>
          <cell r="C44">
            <v>1493610.13</v>
          </cell>
          <cell r="D44">
            <v>170400662.87</v>
          </cell>
          <cell r="E44">
            <v>11758241</v>
          </cell>
        </row>
        <row r="45">
          <cell r="B45">
            <v>176408679</v>
          </cell>
          <cell r="C45">
            <v>1418239.42</v>
          </cell>
          <cell r="D45">
            <v>164110837.58</v>
          </cell>
          <cell r="E45">
            <v>10879602</v>
          </cell>
        </row>
        <row r="46">
          <cell r="B46">
            <v>170613721</v>
          </cell>
          <cell r="C46">
            <v>1463914.35</v>
          </cell>
          <cell r="D46">
            <v>158743306.65</v>
          </cell>
          <cell r="E46">
            <v>10406500</v>
          </cell>
        </row>
        <row r="47">
          <cell r="B47">
            <v>170760306</v>
          </cell>
          <cell r="C47">
            <v>1274555.63</v>
          </cell>
          <cell r="D47">
            <v>158667044.37</v>
          </cell>
          <cell r="E47">
            <v>10818706</v>
          </cell>
        </row>
        <row r="48">
          <cell r="B48">
            <v>172589655</v>
          </cell>
          <cell r="C48">
            <v>1264674.78</v>
          </cell>
          <cell r="D48">
            <v>160606811.22</v>
          </cell>
          <cell r="E48">
            <v>10718169</v>
          </cell>
        </row>
        <row r="49">
          <cell r="B49">
            <v>171493039</v>
          </cell>
          <cell r="C49">
            <v>1310641.97</v>
          </cell>
          <cell r="D49">
            <v>159706969.03</v>
          </cell>
          <cell r="E49">
            <v>10475428</v>
          </cell>
        </row>
        <row r="50">
          <cell r="B50">
            <v>156641941</v>
          </cell>
          <cell r="C50">
            <v>1130845.26</v>
          </cell>
          <cell r="D50">
            <v>146217275.74</v>
          </cell>
          <cell r="E50">
            <v>9293820</v>
          </cell>
        </row>
        <row r="51">
          <cell r="B51">
            <v>162675758</v>
          </cell>
          <cell r="C51">
            <v>1181903.76</v>
          </cell>
          <cell r="D51">
            <v>152164786.24</v>
          </cell>
          <cell r="E51">
            <v>9329068</v>
          </cell>
        </row>
        <row r="52">
          <cell r="B52">
            <v>214707241</v>
          </cell>
          <cell r="C52">
            <v>1670391.51</v>
          </cell>
          <cell r="D52">
            <v>199757312.49</v>
          </cell>
          <cell r="E52">
            <v>13279537</v>
          </cell>
        </row>
        <row r="53">
          <cell r="B53">
            <v>179250388</v>
          </cell>
          <cell r="C53">
            <v>1293882.21</v>
          </cell>
          <cell r="D53">
            <v>167097613.79</v>
          </cell>
          <cell r="E53">
            <v>10858892</v>
          </cell>
        </row>
        <row r="54">
          <cell r="B54">
            <v>174913492</v>
          </cell>
          <cell r="C54">
            <v>1363423.46</v>
          </cell>
          <cell r="D54">
            <v>162769394.54</v>
          </cell>
          <cell r="E54">
            <v>10780674</v>
          </cell>
        </row>
        <row r="55">
          <cell r="B55">
            <v>187119586</v>
          </cell>
          <cell r="C55">
            <v>1528512.94</v>
          </cell>
          <cell r="D55">
            <v>174087813.06</v>
          </cell>
          <cell r="E55">
            <v>11503260</v>
          </cell>
        </row>
        <row r="56">
          <cell r="B56">
            <v>176341668</v>
          </cell>
          <cell r="C56">
            <v>1392031.34</v>
          </cell>
          <cell r="D56">
            <v>164185299.66</v>
          </cell>
          <cell r="E56">
            <v>10764337</v>
          </cell>
        </row>
        <row r="57">
          <cell r="B57">
            <v>192241148</v>
          </cell>
          <cell r="C57">
            <v>1526908.37</v>
          </cell>
          <cell r="D57">
            <v>178678672.63</v>
          </cell>
          <cell r="E57">
            <v>12035567</v>
          </cell>
        </row>
        <row r="58">
          <cell r="B58">
            <v>169609182</v>
          </cell>
          <cell r="C58">
            <v>1323554.12</v>
          </cell>
          <cell r="D58">
            <v>157688127.88</v>
          </cell>
          <cell r="E58">
            <v>10597500</v>
          </cell>
        </row>
        <row r="59">
          <cell r="B59">
            <v>184140638</v>
          </cell>
          <cell r="C59">
            <v>1397104.92</v>
          </cell>
          <cell r="D59">
            <v>171268411.08</v>
          </cell>
          <cell r="E59">
            <v>11475122</v>
          </cell>
        </row>
        <row r="60">
          <cell r="B60">
            <v>221699891</v>
          </cell>
          <cell r="C60">
            <v>1773830.91</v>
          </cell>
          <cell r="D60">
            <v>205903428.09</v>
          </cell>
          <cell r="E60">
            <v>14022632</v>
          </cell>
        </row>
        <row r="61">
          <cell r="B61">
            <v>213032792</v>
          </cell>
          <cell r="C61">
            <v>1635651.39</v>
          </cell>
          <cell r="D61">
            <v>198662599.61</v>
          </cell>
          <cell r="E61">
            <v>12734541</v>
          </cell>
        </row>
        <row r="62">
          <cell r="B62">
            <v>197067470</v>
          </cell>
          <cell r="C62">
            <v>1421990.14</v>
          </cell>
          <cell r="D62">
            <v>183257271.86</v>
          </cell>
          <cell r="E62">
            <v>12388208</v>
          </cell>
        </row>
        <row r="63">
          <cell r="B63">
            <v>171742695</v>
          </cell>
          <cell r="C63">
            <v>1237949.83</v>
          </cell>
          <cell r="D63">
            <v>160137276.17</v>
          </cell>
          <cell r="E63">
            <v>10367469</v>
          </cell>
        </row>
        <row r="64">
          <cell r="B64">
            <v>201985860</v>
          </cell>
          <cell r="C64">
            <v>1513673.34</v>
          </cell>
          <cell r="D64">
            <v>188413197.66</v>
          </cell>
          <cell r="E64">
            <v>12058989</v>
          </cell>
        </row>
      </sheetData>
      <sheetData sheetId="9">
        <row r="13">
          <cell r="B13">
            <v>177571083</v>
          </cell>
          <cell r="C13">
            <v>1303168.04</v>
          </cell>
          <cell r="D13">
            <v>164700748.96</v>
          </cell>
          <cell r="E13">
            <v>11567166</v>
          </cell>
        </row>
        <row r="14">
          <cell r="B14">
            <v>189325946</v>
          </cell>
          <cell r="C14">
            <v>1813157.34</v>
          </cell>
          <cell r="D14">
            <v>175230815.66</v>
          </cell>
          <cell r="E14">
            <v>12281973</v>
          </cell>
        </row>
        <row r="15">
          <cell r="B15">
            <v>192008841</v>
          </cell>
          <cell r="C15">
            <v>1605615.64</v>
          </cell>
          <cell r="D15">
            <v>178282089.36</v>
          </cell>
          <cell r="E15">
            <v>12121136</v>
          </cell>
        </row>
        <row r="16">
          <cell r="B16">
            <v>183909253</v>
          </cell>
          <cell r="C16">
            <v>1593228.46</v>
          </cell>
          <cell r="D16">
            <v>170839597.54</v>
          </cell>
          <cell r="E16">
            <v>11476427</v>
          </cell>
        </row>
        <row r="17">
          <cell r="B17">
            <v>179376148</v>
          </cell>
          <cell r="C17">
            <v>1564383.08</v>
          </cell>
          <cell r="D17">
            <v>166426865.92</v>
          </cell>
          <cell r="E17">
            <v>11384899</v>
          </cell>
        </row>
        <row r="18">
          <cell r="B18">
            <v>179830508</v>
          </cell>
          <cell r="C18">
            <v>1772694.32</v>
          </cell>
          <cell r="D18">
            <v>166633982.68</v>
          </cell>
          <cell r="E18">
            <v>11423831</v>
          </cell>
        </row>
        <row r="19">
          <cell r="B19">
            <v>174466175</v>
          </cell>
          <cell r="C19">
            <v>1743099.07</v>
          </cell>
          <cell r="D19">
            <v>161008346.93</v>
          </cell>
          <cell r="E19">
            <v>11714729</v>
          </cell>
        </row>
        <row r="20">
          <cell r="B20">
            <v>179559215</v>
          </cell>
          <cell r="C20">
            <v>1666863.5</v>
          </cell>
          <cell r="D20">
            <v>166484176.5</v>
          </cell>
          <cell r="E20">
            <v>11408175</v>
          </cell>
        </row>
        <row r="21">
          <cell r="B21">
            <v>171541174</v>
          </cell>
          <cell r="C21">
            <v>1710924.16</v>
          </cell>
          <cell r="D21">
            <v>158824106.84</v>
          </cell>
          <cell r="E21">
            <v>11006143</v>
          </cell>
        </row>
        <row r="22">
          <cell r="B22">
            <v>183563910</v>
          </cell>
          <cell r="C22">
            <v>1864848.23</v>
          </cell>
          <cell r="D22">
            <v>170134752.77</v>
          </cell>
          <cell r="E22">
            <v>11564309</v>
          </cell>
        </row>
        <row r="23">
          <cell r="B23">
            <v>182365160</v>
          </cell>
          <cell r="C23">
            <v>1715108.13</v>
          </cell>
          <cell r="D23">
            <v>169286109.87</v>
          </cell>
          <cell r="E23">
            <v>11363942</v>
          </cell>
        </row>
        <row r="24">
          <cell r="B24">
            <v>167538323</v>
          </cell>
          <cell r="C24">
            <v>1686811.06</v>
          </cell>
          <cell r="D24">
            <v>155350256.94</v>
          </cell>
          <cell r="E24">
            <v>10501255</v>
          </cell>
        </row>
        <row r="25">
          <cell r="B25">
            <v>166005632</v>
          </cell>
          <cell r="C25">
            <v>1615618.07</v>
          </cell>
          <cell r="D25">
            <v>154060927.93</v>
          </cell>
          <cell r="E25">
            <v>10329086</v>
          </cell>
        </row>
        <row r="26">
          <cell r="B26">
            <v>165408162</v>
          </cell>
          <cell r="C26">
            <v>1605306.04</v>
          </cell>
          <cell r="D26">
            <v>153819779.96</v>
          </cell>
          <cell r="E26">
            <v>9983076</v>
          </cell>
        </row>
        <row r="27">
          <cell r="B27">
            <v>194177213</v>
          </cell>
          <cell r="C27">
            <v>1917663.25</v>
          </cell>
          <cell r="D27">
            <v>180035759.75</v>
          </cell>
          <cell r="E27">
            <v>12223790</v>
          </cell>
        </row>
        <row r="28">
          <cell r="B28">
            <v>177287041</v>
          </cell>
          <cell r="C28">
            <v>1774596.89</v>
          </cell>
          <cell r="D28">
            <v>164615066.11</v>
          </cell>
          <cell r="E28">
            <v>10897378</v>
          </cell>
        </row>
        <row r="29">
          <cell r="B29">
            <v>178564683</v>
          </cell>
          <cell r="C29">
            <v>1941909.27</v>
          </cell>
          <cell r="D29">
            <v>165817851.73</v>
          </cell>
          <cell r="E29">
            <v>10804922</v>
          </cell>
        </row>
        <row r="30">
          <cell r="B30">
            <v>169051570</v>
          </cell>
          <cell r="C30">
            <v>1858765.75</v>
          </cell>
          <cell r="D30">
            <v>156695936.25</v>
          </cell>
          <cell r="E30">
            <v>10496868</v>
          </cell>
        </row>
        <row r="31">
          <cell r="B31">
            <v>171025988</v>
          </cell>
          <cell r="C31">
            <v>2025922.73</v>
          </cell>
          <cell r="D31">
            <v>158534281.27</v>
          </cell>
          <cell r="E31">
            <v>10465784</v>
          </cell>
        </row>
        <row r="32">
          <cell r="B32">
            <v>173044839</v>
          </cell>
          <cell r="C32">
            <v>1778452.67</v>
          </cell>
          <cell r="D32">
            <v>160573826.33</v>
          </cell>
          <cell r="E32">
            <v>10692560</v>
          </cell>
        </row>
        <row r="33">
          <cell r="B33">
            <v>171214092</v>
          </cell>
          <cell r="C33">
            <v>1677891.39</v>
          </cell>
          <cell r="D33">
            <v>158676692.61</v>
          </cell>
          <cell r="E33">
            <v>10859508</v>
          </cell>
        </row>
        <row r="34">
          <cell r="B34">
            <v>168764563</v>
          </cell>
          <cell r="C34">
            <v>1599092.01</v>
          </cell>
          <cell r="D34">
            <v>156325269.99</v>
          </cell>
          <cell r="E34">
            <v>10840201</v>
          </cell>
        </row>
        <row r="35">
          <cell r="B35">
            <v>168680717</v>
          </cell>
          <cell r="C35">
            <v>1641689.49</v>
          </cell>
          <cell r="D35">
            <v>156451798.51</v>
          </cell>
          <cell r="E35">
            <v>10587229</v>
          </cell>
        </row>
        <row r="36">
          <cell r="B36">
            <v>177068246</v>
          </cell>
          <cell r="C36">
            <v>1348044.91</v>
          </cell>
          <cell r="D36">
            <v>164591569.09</v>
          </cell>
          <cell r="E36">
            <v>11128632</v>
          </cell>
        </row>
        <row r="37">
          <cell r="B37">
            <v>172496925</v>
          </cell>
          <cell r="C37">
            <v>1067961.01</v>
          </cell>
          <cell r="D37">
            <v>160192546.99</v>
          </cell>
          <cell r="E37">
            <v>11236417</v>
          </cell>
        </row>
        <row r="38">
          <cell r="B38">
            <v>163571374</v>
          </cell>
          <cell r="C38">
            <v>1030879.58</v>
          </cell>
          <cell r="D38">
            <v>151878467.42</v>
          </cell>
          <cell r="E38">
            <v>10662027</v>
          </cell>
        </row>
        <row r="39">
          <cell r="B39">
            <v>163387494</v>
          </cell>
          <cell r="C39">
            <v>997850.54</v>
          </cell>
          <cell r="D39">
            <v>152275672.46</v>
          </cell>
          <cell r="E39">
            <v>10113971</v>
          </cell>
        </row>
        <row r="40">
          <cell r="B40">
            <v>167408876</v>
          </cell>
          <cell r="C40">
            <v>1381178.87</v>
          </cell>
          <cell r="D40">
            <v>155814832.13</v>
          </cell>
          <cell r="E40">
            <v>10212865</v>
          </cell>
        </row>
        <row r="41">
          <cell r="B41">
            <v>175829949</v>
          </cell>
          <cell r="C41">
            <v>1621224.48</v>
          </cell>
          <cell r="D41">
            <v>163916594.52</v>
          </cell>
          <cell r="E41">
            <v>10292130</v>
          </cell>
        </row>
        <row r="42">
          <cell r="B42">
            <v>175248758</v>
          </cell>
          <cell r="C42">
            <v>1758275.46</v>
          </cell>
          <cell r="D42">
            <v>163448887.54</v>
          </cell>
          <cell r="E42">
            <v>10041595</v>
          </cell>
        </row>
        <row r="43">
          <cell r="B43">
            <v>167759538</v>
          </cell>
          <cell r="C43">
            <v>1668377</v>
          </cell>
          <cell r="D43">
            <v>156168490</v>
          </cell>
          <cell r="E43">
            <v>9922671</v>
          </cell>
        </row>
        <row r="44">
          <cell r="B44">
            <v>172785335</v>
          </cell>
          <cell r="C44">
            <v>1811103</v>
          </cell>
          <cell r="D44">
            <v>161303868</v>
          </cell>
          <cell r="E44">
            <v>9670364</v>
          </cell>
        </row>
        <row r="45">
          <cell r="B45">
            <v>182709861</v>
          </cell>
          <cell r="C45">
            <v>1709040.99</v>
          </cell>
          <cell r="D45">
            <v>170394000.01</v>
          </cell>
          <cell r="E45">
            <v>10606820</v>
          </cell>
        </row>
        <row r="46">
          <cell r="B46">
            <v>171513794</v>
          </cell>
          <cell r="C46">
            <v>1338103.55</v>
          </cell>
          <cell r="D46">
            <v>160017767.45</v>
          </cell>
          <cell r="E46">
            <v>10157923</v>
          </cell>
        </row>
        <row r="47">
          <cell r="B47">
            <v>159346721</v>
          </cell>
          <cell r="C47">
            <v>1302677</v>
          </cell>
          <cell r="D47">
            <v>148282347</v>
          </cell>
          <cell r="E47">
            <v>9761697</v>
          </cell>
        </row>
        <row r="48">
          <cell r="B48">
            <v>166778627</v>
          </cell>
          <cell r="C48">
            <v>1132736.39</v>
          </cell>
          <cell r="D48">
            <v>155195714.61</v>
          </cell>
          <cell r="E48">
            <v>10450176</v>
          </cell>
        </row>
        <row r="49">
          <cell r="B49">
            <v>170127850</v>
          </cell>
          <cell r="C49">
            <v>1296425.9</v>
          </cell>
          <cell r="D49">
            <v>157975271.1</v>
          </cell>
          <cell r="E49">
            <v>10856153</v>
          </cell>
        </row>
        <row r="50">
          <cell r="B50">
            <v>163771576</v>
          </cell>
          <cell r="C50">
            <v>1160365.06</v>
          </cell>
          <cell r="D50">
            <v>152499100.94</v>
          </cell>
          <cell r="E50">
            <v>10112110</v>
          </cell>
        </row>
        <row r="51">
          <cell r="B51">
            <v>164914227</v>
          </cell>
          <cell r="C51">
            <v>1134297.41</v>
          </cell>
          <cell r="D51">
            <v>153848072.59</v>
          </cell>
          <cell r="E51">
            <v>9931857</v>
          </cell>
        </row>
        <row r="52">
          <cell r="B52">
            <v>173063321</v>
          </cell>
          <cell r="C52">
            <v>1145224.45</v>
          </cell>
          <cell r="D52">
            <v>160717338.55</v>
          </cell>
          <cell r="E52">
            <v>11200758</v>
          </cell>
        </row>
        <row r="53">
          <cell r="B53">
            <v>215093512</v>
          </cell>
          <cell r="C53">
            <v>1560274.9</v>
          </cell>
          <cell r="D53">
            <v>199617657.1</v>
          </cell>
          <cell r="E53">
            <v>13915580</v>
          </cell>
        </row>
        <row r="54">
          <cell r="B54">
            <v>168469077</v>
          </cell>
          <cell r="C54">
            <v>1011597.16</v>
          </cell>
          <cell r="D54">
            <v>157334824.84</v>
          </cell>
          <cell r="E54">
            <v>10122655</v>
          </cell>
        </row>
        <row r="55">
          <cell r="B55">
            <v>166715824</v>
          </cell>
          <cell r="C55">
            <v>1025567.33</v>
          </cell>
          <cell r="D55">
            <v>155239801.67</v>
          </cell>
          <cell r="E55">
            <v>10450455</v>
          </cell>
        </row>
        <row r="56">
          <cell r="B56">
            <v>126169534</v>
          </cell>
          <cell r="C56">
            <v>869552.05</v>
          </cell>
          <cell r="D56">
            <v>117689897.95</v>
          </cell>
          <cell r="E56">
            <v>7610084</v>
          </cell>
        </row>
        <row r="57">
          <cell r="B57">
            <v>156692396</v>
          </cell>
          <cell r="C57">
            <v>1111495.3</v>
          </cell>
          <cell r="D57">
            <v>145751360.7</v>
          </cell>
          <cell r="E57">
            <v>9829540</v>
          </cell>
        </row>
        <row r="58">
          <cell r="B58">
            <v>180072829</v>
          </cell>
          <cell r="C58">
            <v>1069658</v>
          </cell>
          <cell r="D58">
            <v>167711778</v>
          </cell>
          <cell r="E58">
            <v>11291393</v>
          </cell>
        </row>
        <row r="59">
          <cell r="B59">
            <v>172977307</v>
          </cell>
          <cell r="C59">
            <v>1054223.3</v>
          </cell>
          <cell r="D59">
            <v>161367557.7</v>
          </cell>
          <cell r="E59">
            <v>10555526</v>
          </cell>
        </row>
        <row r="60">
          <cell r="B60">
            <v>196632436</v>
          </cell>
          <cell r="C60">
            <v>1190798.62</v>
          </cell>
          <cell r="D60">
            <v>182451499.38</v>
          </cell>
          <cell r="E60">
            <v>12990138</v>
          </cell>
        </row>
        <row r="61">
          <cell r="B61">
            <v>186095936</v>
          </cell>
          <cell r="C61">
            <v>1075117.76</v>
          </cell>
          <cell r="D61">
            <v>173140027.24</v>
          </cell>
          <cell r="E61">
            <v>11880791</v>
          </cell>
        </row>
        <row r="62">
          <cell r="B62">
            <v>203041045</v>
          </cell>
          <cell r="C62">
            <v>1412706.77</v>
          </cell>
          <cell r="D62">
            <v>188941900.23</v>
          </cell>
          <cell r="E62">
            <v>12686438</v>
          </cell>
        </row>
        <row r="63">
          <cell r="B63">
            <v>194851567</v>
          </cell>
          <cell r="C63">
            <v>1426165.65</v>
          </cell>
          <cell r="D63">
            <v>181030260.35</v>
          </cell>
          <cell r="E63">
            <v>12395141</v>
          </cell>
        </row>
        <row r="64">
          <cell r="B64">
            <v>192716228</v>
          </cell>
          <cell r="C64">
            <v>1537037.08</v>
          </cell>
          <cell r="D64">
            <v>179247050.92</v>
          </cell>
          <cell r="E64">
            <v>11932140</v>
          </cell>
        </row>
        <row r="65">
          <cell r="B65">
            <v>185377455</v>
          </cell>
          <cell r="C65">
            <v>1406627</v>
          </cell>
          <cell r="D65">
            <v>172349346</v>
          </cell>
          <cell r="E65">
            <v>11621482</v>
          </cell>
        </row>
      </sheetData>
      <sheetData sheetId="10">
        <row r="13">
          <cell r="B13">
            <v>155844675.97</v>
          </cell>
          <cell r="C13">
            <v>1226517.97</v>
          </cell>
          <cell r="D13">
            <v>143873334</v>
          </cell>
          <cell r="E13">
            <v>10744824</v>
          </cell>
        </row>
        <row r="14">
          <cell r="B14">
            <v>177096921.57</v>
          </cell>
          <cell r="C14">
            <v>1559307.57</v>
          </cell>
          <cell r="D14">
            <v>163818455</v>
          </cell>
          <cell r="E14">
            <v>11719159</v>
          </cell>
        </row>
        <row r="15">
          <cell r="B15">
            <v>166417506.83</v>
          </cell>
          <cell r="C15">
            <v>1363596.83</v>
          </cell>
          <cell r="D15">
            <v>154310817</v>
          </cell>
          <cell r="E15">
            <v>10743093</v>
          </cell>
        </row>
        <row r="16">
          <cell r="B16">
            <v>167778912.98</v>
          </cell>
          <cell r="C16">
            <v>1288619.98</v>
          </cell>
          <cell r="D16">
            <v>155475368</v>
          </cell>
          <cell r="E16">
            <v>11014925</v>
          </cell>
        </row>
        <row r="17">
          <cell r="B17">
            <v>163804058.4</v>
          </cell>
          <cell r="C17">
            <v>1350158.4</v>
          </cell>
          <cell r="D17">
            <v>151659894</v>
          </cell>
          <cell r="E17">
            <v>10794006</v>
          </cell>
        </row>
        <row r="18">
          <cell r="B18">
            <v>170015968.39</v>
          </cell>
          <cell r="C18">
            <v>1347105.39</v>
          </cell>
          <cell r="D18">
            <v>157098056</v>
          </cell>
          <cell r="E18">
            <v>11570807</v>
          </cell>
        </row>
        <row r="19">
          <cell r="B19">
            <v>161160274.85</v>
          </cell>
          <cell r="C19">
            <v>1033881.85</v>
          </cell>
          <cell r="D19">
            <v>148799196</v>
          </cell>
          <cell r="E19">
            <v>11327197</v>
          </cell>
        </row>
        <row r="20">
          <cell r="B20">
            <v>160264769.5</v>
          </cell>
          <cell r="C20">
            <v>1184295.5</v>
          </cell>
          <cell r="D20">
            <v>148834981</v>
          </cell>
          <cell r="E20">
            <v>10245493</v>
          </cell>
        </row>
        <row r="21">
          <cell r="B21">
            <v>157155629.59</v>
          </cell>
          <cell r="C21">
            <v>1153022.59</v>
          </cell>
          <cell r="D21">
            <v>145510807</v>
          </cell>
          <cell r="E21">
            <v>10491800</v>
          </cell>
        </row>
        <row r="22">
          <cell r="B22">
            <v>169255826.75</v>
          </cell>
          <cell r="C22">
            <v>1374155.75</v>
          </cell>
          <cell r="D22">
            <v>156941798</v>
          </cell>
          <cell r="E22">
            <v>10939873</v>
          </cell>
        </row>
        <row r="23">
          <cell r="B23">
            <v>159311803.02</v>
          </cell>
          <cell r="C23">
            <v>1097429.02</v>
          </cell>
          <cell r="D23">
            <v>147298576</v>
          </cell>
          <cell r="E23">
            <v>10915798</v>
          </cell>
        </row>
        <row r="24">
          <cell r="B24">
            <v>147687208.08</v>
          </cell>
          <cell r="C24">
            <v>919710.08</v>
          </cell>
          <cell r="D24">
            <v>136845691</v>
          </cell>
          <cell r="E24">
            <v>9921807</v>
          </cell>
        </row>
        <row r="25">
          <cell r="B25">
            <v>149467323.22</v>
          </cell>
          <cell r="C25">
            <v>999234.22</v>
          </cell>
          <cell r="D25">
            <v>138369115</v>
          </cell>
          <cell r="E25">
            <v>10098974</v>
          </cell>
        </row>
        <row r="26">
          <cell r="B26">
            <v>147075509.88</v>
          </cell>
          <cell r="C26">
            <v>986044.88</v>
          </cell>
          <cell r="D26">
            <v>136201781</v>
          </cell>
          <cell r="E26">
            <v>9887684</v>
          </cell>
        </row>
        <row r="27">
          <cell r="B27">
            <v>158293180.96</v>
          </cell>
          <cell r="C27">
            <v>762771.96</v>
          </cell>
          <cell r="D27">
            <v>146213981</v>
          </cell>
          <cell r="E27">
            <v>11316428</v>
          </cell>
        </row>
        <row r="28">
          <cell r="B28">
            <v>148890603.65</v>
          </cell>
          <cell r="C28">
            <v>855913.65</v>
          </cell>
          <cell r="D28">
            <v>137682276</v>
          </cell>
          <cell r="E28">
            <v>10352414</v>
          </cell>
        </row>
        <row r="29">
          <cell r="B29">
            <v>151414894.85</v>
          </cell>
          <cell r="C29">
            <v>974514.85</v>
          </cell>
          <cell r="D29">
            <v>140480159</v>
          </cell>
          <cell r="E29">
            <v>9960221</v>
          </cell>
        </row>
        <row r="30">
          <cell r="B30">
            <v>146323392.38</v>
          </cell>
          <cell r="C30">
            <v>940667.38</v>
          </cell>
          <cell r="D30">
            <v>135447138</v>
          </cell>
          <cell r="E30">
            <v>9935587</v>
          </cell>
        </row>
        <row r="31">
          <cell r="B31">
            <v>160262478.2</v>
          </cell>
          <cell r="C31">
            <v>1043181.2</v>
          </cell>
          <cell r="D31">
            <v>148303401</v>
          </cell>
          <cell r="E31">
            <v>10915896</v>
          </cell>
        </row>
        <row r="32">
          <cell r="B32">
            <v>155901936.37</v>
          </cell>
          <cell r="C32">
            <v>1076161.37</v>
          </cell>
          <cell r="D32">
            <v>144338191</v>
          </cell>
          <cell r="E32">
            <v>10487584</v>
          </cell>
        </row>
        <row r="33">
          <cell r="B33">
            <v>153308726.8</v>
          </cell>
          <cell r="C33">
            <v>1090281.8</v>
          </cell>
          <cell r="D33">
            <v>141904002</v>
          </cell>
          <cell r="E33">
            <v>10314443</v>
          </cell>
        </row>
        <row r="34">
          <cell r="B34">
            <v>150857185.1</v>
          </cell>
          <cell r="C34">
            <v>1275166.1</v>
          </cell>
          <cell r="D34">
            <v>139799596</v>
          </cell>
          <cell r="E34">
            <v>9782423</v>
          </cell>
        </row>
        <row r="35">
          <cell r="B35">
            <v>159834689.02</v>
          </cell>
          <cell r="C35">
            <v>1324679.02</v>
          </cell>
          <cell r="D35">
            <v>148092556</v>
          </cell>
          <cell r="E35">
            <v>10417454</v>
          </cell>
        </row>
        <row r="36">
          <cell r="B36">
            <v>170330333.11</v>
          </cell>
          <cell r="C36">
            <v>1284694.11</v>
          </cell>
          <cell r="D36">
            <v>157579569</v>
          </cell>
          <cell r="E36">
            <v>11466070</v>
          </cell>
        </row>
        <row r="37">
          <cell r="B37">
            <v>150078780.05</v>
          </cell>
          <cell r="C37">
            <v>1151920.05</v>
          </cell>
          <cell r="D37">
            <v>138979625</v>
          </cell>
          <cell r="E37">
            <v>9947235</v>
          </cell>
        </row>
        <row r="38">
          <cell r="B38">
            <v>152843768.46</v>
          </cell>
          <cell r="C38">
            <v>1190772.46</v>
          </cell>
          <cell r="D38">
            <v>141494723</v>
          </cell>
          <cell r="E38">
            <v>10158273</v>
          </cell>
        </row>
        <row r="39">
          <cell r="B39">
            <v>153850412.1</v>
          </cell>
          <cell r="C39">
            <v>1224623.1</v>
          </cell>
          <cell r="D39">
            <v>142732694</v>
          </cell>
          <cell r="E39">
            <v>9893095</v>
          </cell>
        </row>
        <row r="40">
          <cell r="B40">
            <v>159367423.65</v>
          </cell>
          <cell r="C40">
            <v>1233965.65</v>
          </cell>
          <cell r="D40">
            <v>147760068</v>
          </cell>
          <cell r="E40">
            <v>10373390</v>
          </cell>
        </row>
        <row r="41">
          <cell r="B41">
            <v>155352571.79</v>
          </cell>
          <cell r="C41">
            <v>1237903.79</v>
          </cell>
          <cell r="D41">
            <v>144152341</v>
          </cell>
          <cell r="E41">
            <v>9962327</v>
          </cell>
        </row>
        <row r="42">
          <cell r="B42">
            <v>157442814.95</v>
          </cell>
          <cell r="C42">
            <v>1248226.95</v>
          </cell>
          <cell r="D42">
            <v>145740041</v>
          </cell>
          <cell r="E42">
            <v>10454547</v>
          </cell>
        </row>
        <row r="43">
          <cell r="B43">
            <v>146611809.06</v>
          </cell>
          <cell r="C43">
            <v>1169487.06</v>
          </cell>
          <cell r="D43">
            <v>135776531</v>
          </cell>
          <cell r="E43">
            <v>9665791</v>
          </cell>
        </row>
        <row r="44">
          <cell r="B44">
            <v>153787927.17</v>
          </cell>
          <cell r="C44">
            <v>1250594.17</v>
          </cell>
          <cell r="D44">
            <v>142789135</v>
          </cell>
          <cell r="E44">
            <v>9748198</v>
          </cell>
        </row>
        <row r="45">
          <cell r="B45">
            <v>158076995.87</v>
          </cell>
          <cell r="C45">
            <v>1125748.87</v>
          </cell>
          <cell r="D45">
            <v>146964510</v>
          </cell>
          <cell r="E45">
            <v>9986737</v>
          </cell>
        </row>
        <row r="46">
          <cell r="B46">
            <v>153840070.12</v>
          </cell>
          <cell r="C46">
            <v>1143317.12</v>
          </cell>
          <cell r="D46">
            <v>142805341</v>
          </cell>
          <cell r="E46">
            <v>9891412</v>
          </cell>
        </row>
        <row r="47">
          <cell r="B47">
            <v>141769498.84</v>
          </cell>
          <cell r="C47">
            <v>1055110.84</v>
          </cell>
          <cell r="D47">
            <v>131678201</v>
          </cell>
          <cell r="E47">
            <v>9036187</v>
          </cell>
        </row>
        <row r="48">
          <cell r="B48">
            <v>146434757.71</v>
          </cell>
          <cell r="C48">
            <v>1033074.71</v>
          </cell>
          <cell r="D48">
            <v>135521864</v>
          </cell>
          <cell r="E48">
            <v>9879819</v>
          </cell>
        </row>
        <row r="49">
          <cell r="B49">
            <v>148842054.21</v>
          </cell>
          <cell r="C49">
            <v>1142770.21</v>
          </cell>
          <cell r="D49">
            <v>137963812</v>
          </cell>
          <cell r="E49">
            <v>9735472</v>
          </cell>
        </row>
        <row r="50">
          <cell r="B50">
            <v>142172463.81</v>
          </cell>
          <cell r="C50">
            <v>1026356.81</v>
          </cell>
          <cell r="D50">
            <v>131992909</v>
          </cell>
          <cell r="E50">
            <v>9153198</v>
          </cell>
        </row>
        <row r="51">
          <cell r="B51">
            <v>146843158.3</v>
          </cell>
          <cell r="C51">
            <v>1086829.3</v>
          </cell>
          <cell r="D51">
            <v>136099716</v>
          </cell>
          <cell r="E51">
            <v>9656613</v>
          </cell>
        </row>
        <row r="52">
          <cell r="B52">
            <v>169672147.05</v>
          </cell>
          <cell r="C52">
            <v>1203677.05</v>
          </cell>
          <cell r="D52">
            <v>157481328</v>
          </cell>
          <cell r="E52">
            <v>10987142</v>
          </cell>
        </row>
        <row r="53">
          <cell r="B53">
            <v>190876412.73</v>
          </cell>
          <cell r="C53">
            <v>1527438.73</v>
          </cell>
          <cell r="D53">
            <v>176417636</v>
          </cell>
          <cell r="E53">
            <v>12931338</v>
          </cell>
        </row>
        <row r="54">
          <cell r="B54">
            <v>138305448.43</v>
          </cell>
          <cell r="C54">
            <v>1044713.43</v>
          </cell>
          <cell r="D54">
            <v>128651773</v>
          </cell>
          <cell r="E54">
            <v>8608962</v>
          </cell>
        </row>
        <row r="55">
          <cell r="B55">
            <v>147870038.27</v>
          </cell>
          <cell r="C55">
            <v>1158706.27</v>
          </cell>
          <cell r="D55">
            <v>137414190</v>
          </cell>
          <cell r="E55">
            <v>9297142</v>
          </cell>
        </row>
        <row r="56">
          <cell r="B56">
            <v>138933221.83</v>
          </cell>
          <cell r="C56">
            <v>1128326.83</v>
          </cell>
          <cell r="D56">
            <v>128483575</v>
          </cell>
          <cell r="E56">
            <v>9321320</v>
          </cell>
        </row>
        <row r="57">
          <cell r="B57">
            <v>132318680.48</v>
          </cell>
          <cell r="C57">
            <v>1103308.48</v>
          </cell>
          <cell r="D57">
            <v>122670446</v>
          </cell>
          <cell r="E57">
            <v>8544926</v>
          </cell>
        </row>
        <row r="58">
          <cell r="B58">
            <v>142942117.39</v>
          </cell>
          <cell r="C58">
            <v>1054625.39</v>
          </cell>
          <cell r="D58">
            <v>132044501</v>
          </cell>
          <cell r="E58">
            <v>9842991</v>
          </cell>
        </row>
        <row r="59">
          <cell r="B59">
            <v>148821860.9</v>
          </cell>
          <cell r="C59">
            <v>1014963.9</v>
          </cell>
          <cell r="D59">
            <v>137954131</v>
          </cell>
          <cell r="E59">
            <v>9852766</v>
          </cell>
        </row>
        <row r="60">
          <cell r="B60">
            <v>158024900.9</v>
          </cell>
          <cell r="C60">
            <v>1096592.9</v>
          </cell>
          <cell r="D60">
            <v>146609894</v>
          </cell>
          <cell r="E60">
            <v>10318414</v>
          </cell>
        </row>
        <row r="61">
          <cell r="B61">
            <v>181822073.09</v>
          </cell>
          <cell r="C61">
            <v>1495187.09</v>
          </cell>
          <cell r="D61">
            <v>168334967</v>
          </cell>
          <cell r="E61">
            <v>11991919</v>
          </cell>
        </row>
        <row r="62">
          <cell r="B62">
            <v>156123408</v>
          </cell>
          <cell r="C62">
            <v>1202820.27</v>
          </cell>
          <cell r="D62">
            <v>144732239.73</v>
          </cell>
          <cell r="E62">
            <v>10188348</v>
          </cell>
        </row>
        <row r="63">
          <cell r="B63">
            <v>181163048</v>
          </cell>
          <cell r="C63">
            <v>1336559.61</v>
          </cell>
          <cell r="D63">
            <v>167708707.39</v>
          </cell>
          <cell r="E63">
            <v>12117781</v>
          </cell>
        </row>
        <row r="64">
          <cell r="B64">
            <v>174539668</v>
          </cell>
          <cell r="C64">
            <v>1347792.47</v>
          </cell>
          <cell r="D64">
            <v>161924227.53</v>
          </cell>
          <cell r="E64">
            <v>11267648</v>
          </cell>
        </row>
      </sheetData>
      <sheetData sheetId="11">
        <row r="13">
          <cell r="B13">
            <v>170478519.03</v>
          </cell>
          <cell r="C13">
            <v>1388065.03</v>
          </cell>
          <cell r="D13">
            <v>157033232</v>
          </cell>
          <cell r="E13">
            <v>12057222</v>
          </cell>
        </row>
        <row r="14">
          <cell r="B14">
            <v>172897716.89</v>
          </cell>
          <cell r="C14">
            <v>1248122.89</v>
          </cell>
          <cell r="D14">
            <v>159034056</v>
          </cell>
          <cell r="E14">
            <v>12615538</v>
          </cell>
        </row>
        <row r="15">
          <cell r="B15">
            <v>161970838.74</v>
          </cell>
          <cell r="C15">
            <v>1104253.74</v>
          </cell>
          <cell r="D15">
            <v>149085817</v>
          </cell>
          <cell r="E15">
            <v>11780768</v>
          </cell>
        </row>
        <row r="16">
          <cell r="B16">
            <v>158751336.33</v>
          </cell>
          <cell r="C16">
            <v>1065438.33</v>
          </cell>
          <cell r="D16">
            <v>146163294</v>
          </cell>
          <cell r="E16">
            <v>11522604</v>
          </cell>
        </row>
        <row r="17">
          <cell r="B17">
            <v>156646019.54</v>
          </cell>
          <cell r="C17">
            <v>1065964.54</v>
          </cell>
          <cell r="D17">
            <v>143890456</v>
          </cell>
          <cell r="E17">
            <v>11689599</v>
          </cell>
        </row>
        <row r="18">
          <cell r="B18">
            <v>161201661.91</v>
          </cell>
          <cell r="C18">
            <v>1077597.91</v>
          </cell>
          <cell r="D18">
            <v>148184872</v>
          </cell>
          <cell r="E18">
            <v>11939192</v>
          </cell>
        </row>
        <row r="19">
          <cell r="B19">
            <v>154878659.68</v>
          </cell>
          <cell r="C19">
            <v>870289.68</v>
          </cell>
          <cell r="D19">
            <v>142565641</v>
          </cell>
          <cell r="E19">
            <v>11442729</v>
          </cell>
        </row>
        <row r="20">
          <cell r="B20">
            <v>160683379.55</v>
          </cell>
          <cell r="C20">
            <v>1017749.55</v>
          </cell>
          <cell r="D20">
            <v>148073032</v>
          </cell>
          <cell r="E20">
            <v>11592598</v>
          </cell>
        </row>
        <row r="21">
          <cell r="B21">
            <v>151623935.28</v>
          </cell>
          <cell r="C21">
            <v>953345.28</v>
          </cell>
          <cell r="D21">
            <v>139458874</v>
          </cell>
          <cell r="E21">
            <v>11211716</v>
          </cell>
        </row>
        <row r="22">
          <cell r="B22">
            <v>159160526.47</v>
          </cell>
          <cell r="C22">
            <v>933840.47</v>
          </cell>
          <cell r="D22">
            <v>146443093</v>
          </cell>
          <cell r="E22">
            <v>11783593</v>
          </cell>
        </row>
        <row r="23">
          <cell r="B23">
            <v>152385954.63</v>
          </cell>
          <cell r="C23">
            <v>1015447.63</v>
          </cell>
          <cell r="D23">
            <v>140564463</v>
          </cell>
          <cell r="E23">
            <v>10806044</v>
          </cell>
        </row>
        <row r="24">
          <cell r="B24">
            <v>152750851.12</v>
          </cell>
          <cell r="C24">
            <v>1089000.12</v>
          </cell>
          <cell r="D24">
            <v>140898467</v>
          </cell>
          <cell r="E24">
            <v>10763384</v>
          </cell>
        </row>
        <row r="25">
          <cell r="B25">
            <v>153855071.94</v>
          </cell>
          <cell r="C25">
            <v>1223846.94</v>
          </cell>
          <cell r="D25">
            <v>141549687</v>
          </cell>
          <cell r="E25">
            <v>11081538</v>
          </cell>
        </row>
        <row r="26">
          <cell r="B26">
            <v>151680483.28</v>
          </cell>
          <cell r="C26">
            <v>1295631.28</v>
          </cell>
          <cell r="D26">
            <v>139603894</v>
          </cell>
          <cell r="E26">
            <v>10780958</v>
          </cell>
        </row>
        <row r="27">
          <cell r="B27">
            <v>174847704.45</v>
          </cell>
          <cell r="C27">
            <v>1267511.45</v>
          </cell>
          <cell r="D27">
            <v>161059570</v>
          </cell>
          <cell r="E27">
            <v>12520623</v>
          </cell>
        </row>
        <row r="28">
          <cell r="B28">
            <v>144900360.98</v>
          </cell>
          <cell r="C28">
            <v>1054861.98</v>
          </cell>
          <cell r="D28">
            <v>133258439</v>
          </cell>
          <cell r="E28">
            <v>10587060</v>
          </cell>
        </row>
        <row r="29">
          <cell r="B29">
            <v>145715019.86</v>
          </cell>
          <cell r="C29">
            <v>1087317.86</v>
          </cell>
          <cell r="D29">
            <v>134168717</v>
          </cell>
          <cell r="E29">
            <v>10458985</v>
          </cell>
        </row>
        <row r="30">
          <cell r="B30">
            <v>146468864.21</v>
          </cell>
          <cell r="C30">
            <v>1055637.21</v>
          </cell>
          <cell r="D30">
            <v>134932372</v>
          </cell>
          <cell r="E30">
            <v>10480855</v>
          </cell>
        </row>
        <row r="31">
          <cell r="B31">
            <v>153700006.75</v>
          </cell>
          <cell r="C31">
            <v>1179037.75</v>
          </cell>
          <cell r="D31">
            <v>141404258</v>
          </cell>
          <cell r="E31">
            <v>11116711</v>
          </cell>
        </row>
        <row r="32">
          <cell r="B32">
            <v>152473876.12</v>
          </cell>
          <cell r="C32">
            <v>964721.12</v>
          </cell>
          <cell r="D32">
            <v>140545048</v>
          </cell>
          <cell r="E32">
            <v>10964107</v>
          </cell>
        </row>
        <row r="33">
          <cell r="B33">
            <v>152325738.83</v>
          </cell>
          <cell r="C33">
            <v>1176938.83</v>
          </cell>
          <cell r="D33">
            <v>140466303</v>
          </cell>
          <cell r="E33">
            <v>10682497</v>
          </cell>
        </row>
        <row r="34">
          <cell r="B34">
            <v>145537668.25</v>
          </cell>
          <cell r="C34">
            <v>1268038.25</v>
          </cell>
          <cell r="D34">
            <v>134224155</v>
          </cell>
          <cell r="E34">
            <v>10045475</v>
          </cell>
        </row>
        <row r="35">
          <cell r="B35">
            <v>155615893.67</v>
          </cell>
          <cell r="C35">
            <v>1232575.67</v>
          </cell>
          <cell r="D35">
            <v>143395687</v>
          </cell>
          <cell r="E35">
            <v>10987631</v>
          </cell>
        </row>
        <row r="36">
          <cell r="B36">
            <v>170571296.31</v>
          </cell>
          <cell r="C36">
            <v>1653827.31</v>
          </cell>
          <cell r="D36">
            <v>156911544</v>
          </cell>
          <cell r="E36">
            <v>12005925</v>
          </cell>
        </row>
        <row r="37">
          <cell r="B37">
            <v>144407648.68</v>
          </cell>
          <cell r="C37">
            <v>1333321.68</v>
          </cell>
          <cell r="D37">
            <v>132971235</v>
          </cell>
          <cell r="E37">
            <v>10103092</v>
          </cell>
        </row>
        <row r="38">
          <cell r="B38">
            <v>141793163.6</v>
          </cell>
          <cell r="C38">
            <v>1224417.6</v>
          </cell>
          <cell r="D38">
            <v>130792121</v>
          </cell>
          <cell r="E38">
            <v>9776625</v>
          </cell>
        </row>
        <row r="39">
          <cell r="B39">
            <v>143541107.68</v>
          </cell>
          <cell r="C39">
            <v>966057.68</v>
          </cell>
          <cell r="D39">
            <v>132501492</v>
          </cell>
          <cell r="E39">
            <v>10073558</v>
          </cell>
        </row>
        <row r="40">
          <cell r="B40">
            <v>151736668.24</v>
          </cell>
          <cell r="C40">
            <v>1233534.24</v>
          </cell>
          <cell r="D40">
            <v>139855104</v>
          </cell>
          <cell r="E40">
            <v>10648030</v>
          </cell>
        </row>
        <row r="41">
          <cell r="B41">
            <v>145668123.25</v>
          </cell>
          <cell r="C41">
            <v>1060315.25</v>
          </cell>
          <cell r="D41">
            <v>134352681</v>
          </cell>
          <cell r="E41">
            <v>10255127</v>
          </cell>
        </row>
        <row r="42">
          <cell r="B42">
            <v>144103934.01</v>
          </cell>
          <cell r="C42">
            <v>1112596.01</v>
          </cell>
          <cell r="D42">
            <v>132832441</v>
          </cell>
          <cell r="E42">
            <v>10158897</v>
          </cell>
        </row>
        <row r="43">
          <cell r="B43">
            <v>134307388.03</v>
          </cell>
          <cell r="C43">
            <v>236540.03</v>
          </cell>
          <cell r="D43">
            <v>123787703</v>
          </cell>
          <cell r="E43">
            <v>10283145</v>
          </cell>
        </row>
        <row r="44">
          <cell r="B44">
            <v>145095490.02</v>
          </cell>
          <cell r="C44">
            <v>1063867.02</v>
          </cell>
          <cell r="D44">
            <v>133837633</v>
          </cell>
          <cell r="E44">
            <v>10193990</v>
          </cell>
        </row>
        <row r="45">
          <cell r="B45">
            <v>140183648.35</v>
          </cell>
          <cell r="C45">
            <v>908128.35</v>
          </cell>
          <cell r="D45">
            <v>129625128</v>
          </cell>
          <cell r="E45">
            <v>9650392</v>
          </cell>
        </row>
        <row r="46">
          <cell r="B46">
            <v>133277363.85</v>
          </cell>
          <cell r="C46">
            <v>864641.85</v>
          </cell>
          <cell r="D46">
            <v>123074875</v>
          </cell>
          <cell r="E46">
            <v>9337847</v>
          </cell>
        </row>
        <row r="47">
          <cell r="B47">
            <v>129266313.25</v>
          </cell>
          <cell r="C47">
            <v>846935.25</v>
          </cell>
          <cell r="D47">
            <v>119720537</v>
          </cell>
          <cell r="E47">
            <v>8698841</v>
          </cell>
        </row>
        <row r="48">
          <cell r="B48">
            <v>134642183.58</v>
          </cell>
          <cell r="C48">
            <v>731735.58</v>
          </cell>
          <cell r="D48">
            <v>124492331</v>
          </cell>
          <cell r="E48">
            <v>9418117</v>
          </cell>
        </row>
        <row r="49">
          <cell r="B49">
            <v>142461576.91</v>
          </cell>
          <cell r="C49">
            <v>878828.91</v>
          </cell>
          <cell r="D49">
            <v>131825469</v>
          </cell>
          <cell r="E49">
            <v>9757279</v>
          </cell>
        </row>
        <row r="50">
          <cell r="B50">
            <v>105805691.25</v>
          </cell>
          <cell r="C50">
            <v>585979.25</v>
          </cell>
          <cell r="D50">
            <v>97878506</v>
          </cell>
          <cell r="E50">
            <v>7341206</v>
          </cell>
        </row>
        <row r="51">
          <cell r="B51">
            <v>130731421.36</v>
          </cell>
          <cell r="C51">
            <v>684757.36</v>
          </cell>
          <cell r="D51">
            <v>120874603</v>
          </cell>
          <cell r="E51">
            <v>9172061</v>
          </cell>
        </row>
        <row r="52">
          <cell r="B52">
            <v>153244955.91</v>
          </cell>
          <cell r="C52">
            <v>703956.91</v>
          </cell>
          <cell r="D52">
            <v>141949765</v>
          </cell>
          <cell r="E52">
            <v>10591234</v>
          </cell>
        </row>
        <row r="53">
          <cell r="B53">
            <v>140238448.37</v>
          </cell>
          <cell r="C53">
            <v>814506.37</v>
          </cell>
          <cell r="D53">
            <v>129393995</v>
          </cell>
          <cell r="E53">
            <v>10029947</v>
          </cell>
        </row>
        <row r="54">
          <cell r="B54">
            <v>127109008.46</v>
          </cell>
          <cell r="C54">
            <v>766723.46</v>
          </cell>
          <cell r="D54">
            <v>117769250</v>
          </cell>
          <cell r="E54">
            <v>8573035</v>
          </cell>
        </row>
        <row r="55">
          <cell r="B55">
            <v>141636536.52</v>
          </cell>
          <cell r="C55">
            <v>821329.52</v>
          </cell>
          <cell r="D55">
            <v>131011259</v>
          </cell>
          <cell r="E55">
            <v>9803948</v>
          </cell>
        </row>
        <row r="56">
          <cell r="B56">
            <v>117244380.94</v>
          </cell>
          <cell r="C56">
            <v>776407.94</v>
          </cell>
          <cell r="D56">
            <v>108362296</v>
          </cell>
          <cell r="E56">
            <v>8105677</v>
          </cell>
        </row>
        <row r="57">
          <cell r="B57">
            <v>147899303.84</v>
          </cell>
          <cell r="C57">
            <v>1120522.84</v>
          </cell>
          <cell r="D57">
            <v>136803222</v>
          </cell>
          <cell r="E57">
            <v>9975559</v>
          </cell>
        </row>
        <row r="58">
          <cell r="B58">
            <v>130726383.73</v>
          </cell>
          <cell r="C58">
            <v>885891.73</v>
          </cell>
          <cell r="D58">
            <v>121130056</v>
          </cell>
          <cell r="E58">
            <v>8710436</v>
          </cell>
        </row>
        <row r="59">
          <cell r="B59">
            <v>120503976.12</v>
          </cell>
          <cell r="C59">
            <v>754076.12</v>
          </cell>
          <cell r="D59">
            <v>111527398</v>
          </cell>
          <cell r="E59">
            <v>8222502</v>
          </cell>
        </row>
        <row r="60">
          <cell r="B60">
            <v>171892550.41</v>
          </cell>
          <cell r="C60">
            <v>1182164.41</v>
          </cell>
          <cell r="D60">
            <v>158735297</v>
          </cell>
          <cell r="E60">
            <v>11975089</v>
          </cell>
        </row>
        <row r="61">
          <cell r="B61">
            <v>169220571.92</v>
          </cell>
          <cell r="C61">
            <v>1227208.92</v>
          </cell>
          <cell r="D61">
            <v>156184614</v>
          </cell>
          <cell r="E61">
            <v>11808749</v>
          </cell>
        </row>
        <row r="62">
          <cell r="B62">
            <v>168041670.59</v>
          </cell>
          <cell r="C62">
            <v>1180354.59</v>
          </cell>
          <cell r="D62">
            <v>155391631</v>
          </cell>
          <cell r="E62">
            <v>11469685</v>
          </cell>
        </row>
        <row r="63">
          <cell r="B63">
            <v>166079982.1</v>
          </cell>
          <cell r="C63">
            <v>1210911.1</v>
          </cell>
          <cell r="D63">
            <v>153558086</v>
          </cell>
          <cell r="E63">
            <v>11310985</v>
          </cell>
        </row>
        <row r="64">
          <cell r="B64">
            <v>167663839</v>
          </cell>
          <cell r="C64">
            <v>1360306</v>
          </cell>
          <cell r="D64">
            <v>154999213</v>
          </cell>
          <cell r="E64">
            <v>11304320</v>
          </cell>
        </row>
      </sheetData>
      <sheetData sheetId="12">
        <row r="13">
          <cell r="B13">
            <v>146606502.02</v>
          </cell>
          <cell r="C13">
            <v>650989.02</v>
          </cell>
          <cell r="D13">
            <v>134431532</v>
          </cell>
          <cell r="E13">
            <v>11523981</v>
          </cell>
        </row>
        <row r="14">
          <cell r="B14">
            <v>147880622.99</v>
          </cell>
          <cell r="C14">
            <v>835667.99</v>
          </cell>
          <cell r="D14">
            <v>135775675</v>
          </cell>
          <cell r="E14">
            <v>11269280</v>
          </cell>
        </row>
        <row r="15">
          <cell r="B15">
            <v>150915037.7</v>
          </cell>
          <cell r="C15">
            <v>528513.7</v>
          </cell>
          <cell r="D15">
            <v>138279064</v>
          </cell>
          <cell r="E15">
            <v>12107460</v>
          </cell>
        </row>
        <row r="16">
          <cell r="B16">
            <v>138817672</v>
          </cell>
          <cell r="C16">
            <v>700497</v>
          </cell>
          <cell r="D16">
            <v>127528072</v>
          </cell>
          <cell r="E16">
            <v>10589103</v>
          </cell>
        </row>
        <row r="17">
          <cell r="B17">
            <v>137395922.63</v>
          </cell>
          <cell r="C17">
            <v>655873.63</v>
          </cell>
          <cell r="D17">
            <v>126148739</v>
          </cell>
          <cell r="E17">
            <v>10591310</v>
          </cell>
        </row>
        <row r="18">
          <cell r="B18">
            <v>148380130.26</v>
          </cell>
          <cell r="C18">
            <v>753239.26</v>
          </cell>
          <cell r="D18">
            <v>135971221</v>
          </cell>
          <cell r="E18">
            <v>11655670</v>
          </cell>
        </row>
        <row r="19">
          <cell r="B19">
            <v>137689917.1</v>
          </cell>
          <cell r="C19">
            <v>763161.1</v>
          </cell>
          <cell r="D19">
            <v>126126901</v>
          </cell>
          <cell r="E19">
            <v>10799855</v>
          </cell>
        </row>
        <row r="20">
          <cell r="B20">
            <v>139752915.43</v>
          </cell>
          <cell r="C20">
            <v>763911.43</v>
          </cell>
          <cell r="D20">
            <v>128406296</v>
          </cell>
          <cell r="E20">
            <v>10582708</v>
          </cell>
        </row>
        <row r="21">
          <cell r="B21">
            <v>134036980.19</v>
          </cell>
          <cell r="C21">
            <v>737490.19</v>
          </cell>
          <cell r="D21">
            <v>123342484</v>
          </cell>
          <cell r="E21">
            <v>9957006</v>
          </cell>
        </row>
        <row r="22">
          <cell r="B22">
            <v>148582025.25</v>
          </cell>
          <cell r="C22">
            <v>896095.25</v>
          </cell>
          <cell r="D22">
            <v>136082593</v>
          </cell>
          <cell r="E22">
            <v>11603337</v>
          </cell>
        </row>
        <row r="23">
          <cell r="B23">
            <v>136528361.18</v>
          </cell>
          <cell r="C23">
            <v>755114.18</v>
          </cell>
          <cell r="D23">
            <v>125329148</v>
          </cell>
          <cell r="E23">
            <v>10444099</v>
          </cell>
        </row>
        <row r="24">
          <cell r="B24">
            <v>133521345.47</v>
          </cell>
          <cell r="C24">
            <v>741933.47</v>
          </cell>
          <cell r="D24">
            <v>122631790</v>
          </cell>
          <cell r="E24">
            <v>10147622</v>
          </cell>
        </row>
        <row r="25">
          <cell r="B25">
            <v>134339750.39</v>
          </cell>
          <cell r="C25">
            <v>745402.39</v>
          </cell>
          <cell r="D25">
            <v>123367022</v>
          </cell>
          <cell r="E25">
            <v>10227326</v>
          </cell>
        </row>
        <row r="26">
          <cell r="B26">
            <v>138797553.56</v>
          </cell>
          <cell r="C26">
            <v>675252.56</v>
          </cell>
          <cell r="D26">
            <v>127465497</v>
          </cell>
          <cell r="E26">
            <v>10656804</v>
          </cell>
        </row>
        <row r="27">
          <cell r="B27">
            <v>158924011.32</v>
          </cell>
          <cell r="C27">
            <v>1446375.32</v>
          </cell>
          <cell r="D27">
            <v>145772640</v>
          </cell>
          <cell r="E27">
            <v>11704996</v>
          </cell>
        </row>
        <row r="28">
          <cell r="B28">
            <v>142712597.67</v>
          </cell>
          <cell r="C28">
            <v>1169345.67</v>
          </cell>
          <cell r="D28">
            <v>131101875</v>
          </cell>
          <cell r="E28">
            <v>10441377</v>
          </cell>
        </row>
        <row r="29">
          <cell r="B29">
            <v>137136086.47</v>
          </cell>
          <cell r="C29">
            <v>1213745.47</v>
          </cell>
          <cell r="D29">
            <v>125987536</v>
          </cell>
          <cell r="E29">
            <v>9934805</v>
          </cell>
        </row>
        <row r="30">
          <cell r="B30">
            <v>132979229.89</v>
          </cell>
          <cell r="C30">
            <v>1020827.89</v>
          </cell>
          <cell r="D30">
            <v>122190459</v>
          </cell>
          <cell r="E30">
            <v>9767943</v>
          </cell>
        </row>
        <row r="31">
          <cell r="B31">
            <v>148112464.46</v>
          </cell>
          <cell r="C31">
            <v>1245918.46</v>
          </cell>
          <cell r="D31">
            <v>136229123</v>
          </cell>
          <cell r="E31">
            <v>10637423</v>
          </cell>
        </row>
        <row r="32">
          <cell r="B32">
            <v>141221073.45</v>
          </cell>
          <cell r="C32">
            <v>1154439.45</v>
          </cell>
          <cell r="D32">
            <v>129952329</v>
          </cell>
          <cell r="E32">
            <v>10114305</v>
          </cell>
        </row>
        <row r="33">
          <cell r="B33">
            <v>146199489.08</v>
          </cell>
          <cell r="C33">
            <v>1129227.08</v>
          </cell>
          <cell r="D33">
            <v>134421355</v>
          </cell>
          <cell r="E33">
            <v>10648907</v>
          </cell>
        </row>
        <row r="34">
          <cell r="B34">
            <v>139649319.23</v>
          </cell>
          <cell r="C34">
            <v>1080580.23</v>
          </cell>
          <cell r="D34">
            <v>128344260</v>
          </cell>
          <cell r="E34">
            <v>10224479</v>
          </cell>
        </row>
        <row r="35">
          <cell r="B35">
            <v>141277311.03</v>
          </cell>
          <cell r="C35">
            <v>880682.03</v>
          </cell>
          <cell r="D35">
            <v>129616742</v>
          </cell>
          <cell r="E35">
            <v>10779887</v>
          </cell>
        </row>
        <row r="36">
          <cell r="B36">
            <v>142642041.28</v>
          </cell>
          <cell r="C36">
            <v>853473.28</v>
          </cell>
          <cell r="D36">
            <v>131194129</v>
          </cell>
          <cell r="E36">
            <v>10594439</v>
          </cell>
        </row>
        <row r="37">
          <cell r="B37">
            <v>133994572.65</v>
          </cell>
          <cell r="C37">
            <v>712698.65</v>
          </cell>
          <cell r="D37">
            <v>123343999</v>
          </cell>
          <cell r="E37">
            <v>9937875</v>
          </cell>
        </row>
        <row r="38">
          <cell r="B38">
            <v>130520078.42</v>
          </cell>
          <cell r="C38">
            <v>773376.42</v>
          </cell>
          <cell r="D38">
            <v>120039050</v>
          </cell>
          <cell r="E38">
            <v>9707652</v>
          </cell>
        </row>
        <row r="39">
          <cell r="B39">
            <v>136889765.49</v>
          </cell>
          <cell r="C39">
            <v>803765.49</v>
          </cell>
          <cell r="D39">
            <v>126100334</v>
          </cell>
          <cell r="E39">
            <v>9985666</v>
          </cell>
        </row>
        <row r="40">
          <cell r="B40">
            <v>145420581.43</v>
          </cell>
          <cell r="C40">
            <v>1228877.43</v>
          </cell>
          <cell r="D40">
            <v>133625502</v>
          </cell>
          <cell r="E40">
            <v>10566202</v>
          </cell>
        </row>
        <row r="41">
          <cell r="B41">
            <v>136438683.99</v>
          </cell>
          <cell r="C41">
            <v>909996.99</v>
          </cell>
          <cell r="D41">
            <v>125378689</v>
          </cell>
          <cell r="E41">
            <v>10149998</v>
          </cell>
        </row>
        <row r="42">
          <cell r="B42">
            <v>133887327.92</v>
          </cell>
          <cell r="C42">
            <v>1015555.92</v>
          </cell>
          <cell r="D42">
            <v>123200320</v>
          </cell>
          <cell r="E42">
            <v>9671452</v>
          </cell>
        </row>
        <row r="43">
          <cell r="B43">
            <v>133506405.22</v>
          </cell>
          <cell r="C43">
            <v>1116678.22</v>
          </cell>
          <cell r="D43">
            <v>122925309</v>
          </cell>
          <cell r="E43">
            <v>9464418</v>
          </cell>
        </row>
        <row r="44">
          <cell r="B44">
            <v>79631685.26</v>
          </cell>
          <cell r="C44">
            <v>311531.26</v>
          </cell>
          <cell r="D44">
            <v>73284830</v>
          </cell>
          <cell r="E44">
            <v>6035324</v>
          </cell>
        </row>
        <row r="45">
          <cell r="B45">
            <v>113590125.78</v>
          </cell>
          <cell r="C45">
            <v>512313.78</v>
          </cell>
          <cell r="D45">
            <v>104391444</v>
          </cell>
          <cell r="E45">
            <v>8686368</v>
          </cell>
        </row>
        <row r="46">
          <cell r="B46">
            <v>132417119.69</v>
          </cell>
          <cell r="C46">
            <v>893979.69</v>
          </cell>
          <cell r="D46">
            <v>121561447</v>
          </cell>
          <cell r="E46">
            <v>9961693</v>
          </cell>
        </row>
        <row r="47">
          <cell r="B47">
            <v>134263730.89</v>
          </cell>
          <cell r="C47">
            <v>812396.89</v>
          </cell>
          <cell r="D47">
            <v>123363051</v>
          </cell>
          <cell r="E47">
            <v>10088283</v>
          </cell>
        </row>
        <row r="48">
          <cell r="B48">
            <v>123667130.95</v>
          </cell>
          <cell r="C48">
            <v>554825.95</v>
          </cell>
          <cell r="D48">
            <v>113831200</v>
          </cell>
          <cell r="E48">
            <v>9281105</v>
          </cell>
        </row>
        <row r="49">
          <cell r="B49">
            <v>134423795.6</v>
          </cell>
          <cell r="C49">
            <v>696512.6</v>
          </cell>
          <cell r="D49">
            <v>123585139</v>
          </cell>
          <cell r="E49">
            <v>10142144</v>
          </cell>
        </row>
        <row r="50">
          <cell r="B50">
            <v>127692711.32</v>
          </cell>
          <cell r="C50">
            <v>649828.32</v>
          </cell>
          <cell r="D50">
            <v>117283024</v>
          </cell>
          <cell r="E50">
            <v>9759859</v>
          </cell>
        </row>
        <row r="51">
          <cell r="B51">
            <v>127500239.83</v>
          </cell>
          <cell r="C51">
            <v>644282.83</v>
          </cell>
          <cell r="D51">
            <v>117225353</v>
          </cell>
          <cell r="E51">
            <v>9630604</v>
          </cell>
        </row>
        <row r="52">
          <cell r="B52">
            <v>127109958.6</v>
          </cell>
          <cell r="C52">
            <v>457541.6</v>
          </cell>
          <cell r="D52">
            <v>116755986</v>
          </cell>
          <cell r="E52">
            <v>9896431</v>
          </cell>
        </row>
        <row r="53">
          <cell r="B53">
            <v>160730052.44</v>
          </cell>
          <cell r="C53">
            <v>583535.44</v>
          </cell>
          <cell r="D53">
            <v>147557805</v>
          </cell>
          <cell r="E53">
            <v>12588712</v>
          </cell>
        </row>
        <row r="54">
          <cell r="B54">
            <v>137808358.7</v>
          </cell>
          <cell r="C54">
            <v>707809.7</v>
          </cell>
          <cell r="D54">
            <v>126782170</v>
          </cell>
          <cell r="E54">
            <v>10318379</v>
          </cell>
        </row>
        <row r="55">
          <cell r="B55">
            <v>133900952.1</v>
          </cell>
          <cell r="C55">
            <v>675365.1</v>
          </cell>
          <cell r="D55">
            <v>123625278</v>
          </cell>
          <cell r="E55">
            <v>9600309</v>
          </cell>
        </row>
        <row r="56">
          <cell r="B56">
            <v>126616349.04</v>
          </cell>
          <cell r="C56">
            <v>614796.04</v>
          </cell>
          <cell r="D56">
            <v>116448022</v>
          </cell>
          <cell r="E56">
            <v>9553531</v>
          </cell>
        </row>
        <row r="57">
          <cell r="B57">
            <v>154120219.09</v>
          </cell>
          <cell r="C57">
            <v>1468727.09</v>
          </cell>
          <cell r="D57">
            <v>141611504</v>
          </cell>
          <cell r="E57">
            <v>11039988</v>
          </cell>
        </row>
        <row r="58">
          <cell r="B58">
            <v>114604873.17</v>
          </cell>
          <cell r="C58">
            <v>735470.17</v>
          </cell>
          <cell r="D58">
            <v>105520259</v>
          </cell>
          <cell r="E58">
            <v>8349144</v>
          </cell>
        </row>
        <row r="59">
          <cell r="B59">
            <v>158260723.25</v>
          </cell>
          <cell r="C59">
            <v>764444.25</v>
          </cell>
          <cell r="D59">
            <v>145484930</v>
          </cell>
          <cell r="E59">
            <v>12011349</v>
          </cell>
        </row>
        <row r="60">
          <cell r="B60">
            <v>161344045.66</v>
          </cell>
          <cell r="C60">
            <v>1047393.66</v>
          </cell>
          <cell r="D60">
            <v>148270448</v>
          </cell>
          <cell r="E60">
            <v>12026204</v>
          </cell>
        </row>
        <row r="61">
          <cell r="B61">
            <v>176142523.6</v>
          </cell>
          <cell r="C61">
            <v>1553944.6</v>
          </cell>
          <cell r="D61">
            <v>161777057</v>
          </cell>
          <cell r="E61">
            <v>12811522</v>
          </cell>
        </row>
        <row r="62">
          <cell r="B62">
            <v>152847385.41</v>
          </cell>
          <cell r="C62">
            <v>911485.41</v>
          </cell>
          <cell r="D62">
            <v>140569160</v>
          </cell>
          <cell r="E62">
            <v>11366740</v>
          </cell>
        </row>
        <row r="63">
          <cell r="B63">
            <v>163756506.01</v>
          </cell>
          <cell r="C63">
            <v>1071461.01</v>
          </cell>
          <cell r="D63">
            <v>150682839</v>
          </cell>
          <cell r="E63">
            <v>12002206</v>
          </cell>
        </row>
        <row r="64">
          <cell r="B64">
            <v>161957090.52</v>
          </cell>
          <cell r="C64">
            <v>1499953.52</v>
          </cell>
          <cell r="D64">
            <v>149118295</v>
          </cell>
          <cell r="E64">
            <v>11338842</v>
          </cell>
        </row>
      </sheetData>
      <sheetData sheetId="13">
        <row r="13">
          <cell r="B13">
            <v>158415997</v>
          </cell>
          <cell r="C13">
            <v>0</v>
          </cell>
        </row>
        <row r="13">
          <cell r="E13">
            <v>13274676</v>
          </cell>
        </row>
        <row r="14">
          <cell r="B14">
            <v>165360918.53</v>
          </cell>
          <cell r="C14">
            <v>346811.53</v>
          </cell>
        </row>
        <row r="14">
          <cell r="E14">
            <v>13559488</v>
          </cell>
        </row>
        <row r="15">
          <cell r="B15">
            <v>149886378.27</v>
          </cell>
          <cell r="C15">
            <v>334840.27</v>
          </cell>
        </row>
        <row r="15">
          <cell r="E15">
            <v>12022770</v>
          </cell>
        </row>
        <row r="16">
          <cell r="B16">
            <v>159865753.72</v>
          </cell>
          <cell r="C16">
            <v>413723.72</v>
          </cell>
        </row>
        <row r="16">
          <cell r="E16">
            <v>12804053</v>
          </cell>
        </row>
        <row r="17">
          <cell r="B17">
            <v>162248252.52</v>
          </cell>
          <cell r="C17">
            <v>343434.52</v>
          </cell>
        </row>
        <row r="17">
          <cell r="E17">
            <v>12888543</v>
          </cell>
        </row>
        <row r="18">
          <cell r="B18">
            <v>160737861.15</v>
          </cell>
          <cell r="C18">
            <v>468737.15</v>
          </cell>
        </row>
        <row r="18">
          <cell r="E18">
            <v>12992034</v>
          </cell>
        </row>
        <row r="19">
          <cell r="B19">
            <v>163008830.23</v>
          </cell>
          <cell r="C19">
            <v>364676.23</v>
          </cell>
        </row>
        <row r="19">
          <cell r="E19">
            <v>13146266</v>
          </cell>
        </row>
        <row r="20">
          <cell r="B20">
            <v>153181700.85</v>
          </cell>
          <cell r="C20">
            <v>394578.85</v>
          </cell>
        </row>
        <row r="20">
          <cell r="E20">
            <v>12573991</v>
          </cell>
        </row>
        <row r="21">
          <cell r="B21">
            <v>149471860.04</v>
          </cell>
          <cell r="C21">
            <v>348768.04</v>
          </cell>
        </row>
        <row r="21">
          <cell r="E21">
            <v>12136714</v>
          </cell>
        </row>
        <row r="22">
          <cell r="B22">
            <v>171581974.73</v>
          </cell>
          <cell r="C22">
            <v>459656.73</v>
          </cell>
        </row>
        <row r="22">
          <cell r="E22">
            <v>13884751</v>
          </cell>
        </row>
        <row r="23">
          <cell r="B23">
            <v>155410354.71</v>
          </cell>
          <cell r="C23">
            <v>427972.71</v>
          </cell>
        </row>
        <row r="23">
          <cell r="E23">
            <v>12222167</v>
          </cell>
        </row>
        <row r="24">
          <cell r="B24">
            <v>154128331.94</v>
          </cell>
          <cell r="C24">
            <v>432264.94</v>
          </cell>
        </row>
        <row r="24">
          <cell r="E24">
            <v>12450871</v>
          </cell>
        </row>
        <row r="25">
          <cell r="B25">
            <v>151865964.58</v>
          </cell>
          <cell r="C25">
            <v>406247.58</v>
          </cell>
        </row>
        <row r="25">
          <cell r="E25">
            <v>12011608</v>
          </cell>
        </row>
        <row r="26">
          <cell r="B26">
            <v>158065604.27</v>
          </cell>
          <cell r="C26">
            <v>253522.27</v>
          </cell>
        </row>
        <row r="26">
          <cell r="E26">
            <v>12896766</v>
          </cell>
        </row>
        <row r="27">
          <cell r="B27">
            <v>175189095.06</v>
          </cell>
          <cell r="C27">
            <v>544947.06</v>
          </cell>
        </row>
        <row r="27">
          <cell r="E27">
            <v>14140504</v>
          </cell>
        </row>
        <row r="28">
          <cell r="B28">
            <v>152387085.61</v>
          </cell>
          <cell r="C28">
            <v>636122.61</v>
          </cell>
        </row>
        <row r="28">
          <cell r="E28">
            <v>11728222</v>
          </cell>
        </row>
        <row r="29">
          <cell r="B29">
            <v>151381840.87</v>
          </cell>
          <cell r="C29">
            <v>454176.87</v>
          </cell>
        </row>
        <row r="29">
          <cell r="E29">
            <v>12138144</v>
          </cell>
        </row>
        <row r="30">
          <cell r="B30">
            <v>156445309.03</v>
          </cell>
          <cell r="C30">
            <v>459117.03</v>
          </cell>
        </row>
        <row r="30">
          <cell r="E30">
            <v>12401665</v>
          </cell>
        </row>
        <row r="31">
          <cell r="B31">
            <v>161909873.92</v>
          </cell>
          <cell r="C31">
            <v>531826.92</v>
          </cell>
        </row>
        <row r="31">
          <cell r="E31">
            <v>12874019</v>
          </cell>
        </row>
        <row r="32">
          <cell r="B32">
            <v>156589665.68</v>
          </cell>
          <cell r="C32">
            <v>439360.68</v>
          </cell>
        </row>
        <row r="32">
          <cell r="E32">
            <v>12647910</v>
          </cell>
        </row>
        <row r="33">
          <cell r="B33">
            <v>152199643.4</v>
          </cell>
          <cell r="C33">
            <v>447323.4</v>
          </cell>
        </row>
        <row r="33">
          <cell r="E33">
            <v>12265030</v>
          </cell>
        </row>
        <row r="34">
          <cell r="B34">
            <v>124879345.45</v>
          </cell>
          <cell r="C34">
            <v>433541.45</v>
          </cell>
        </row>
        <row r="34">
          <cell r="E34">
            <v>10036592</v>
          </cell>
        </row>
        <row r="35">
          <cell r="B35">
            <v>152150745.79</v>
          </cell>
          <cell r="C35">
            <v>496312.79</v>
          </cell>
        </row>
        <row r="35">
          <cell r="E35">
            <v>12227843</v>
          </cell>
        </row>
        <row r="36">
          <cell r="B36">
            <v>168602014.31</v>
          </cell>
          <cell r="C36">
            <v>469531.31</v>
          </cell>
        </row>
        <row r="36">
          <cell r="E36">
            <v>13571007</v>
          </cell>
        </row>
        <row r="37">
          <cell r="B37">
            <v>150685791.19</v>
          </cell>
          <cell r="C37">
            <v>398168.19</v>
          </cell>
        </row>
        <row r="37">
          <cell r="E37">
            <v>11708343</v>
          </cell>
        </row>
        <row r="38">
          <cell r="B38">
            <v>151452301.48</v>
          </cell>
          <cell r="C38">
            <v>545042.48</v>
          </cell>
        </row>
        <row r="38">
          <cell r="E38">
            <v>11868158</v>
          </cell>
        </row>
        <row r="39">
          <cell r="B39">
            <v>162505331.93</v>
          </cell>
          <cell r="C39">
            <v>518600.93</v>
          </cell>
        </row>
        <row r="39">
          <cell r="E39">
            <v>12910164</v>
          </cell>
        </row>
        <row r="40">
          <cell r="B40">
            <v>152824879.59</v>
          </cell>
          <cell r="C40">
            <v>649857.59</v>
          </cell>
        </row>
        <row r="40">
          <cell r="E40">
            <v>12112359</v>
          </cell>
        </row>
        <row r="41">
          <cell r="B41">
            <v>161850989.48</v>
          </cell>
          <cell r="C41">
            <v>474868.48</v>
          </cell>
        </row>
        <row r="41">
          <cell r="E41">
            <v>12798631</v>
          </cell>
        </row>
        <row r="42">
          <cell r="B42">
            <v>151116862.24</v>
          </cell>
          <cell r="C42">
            <v>625383.24</v>
          </cell>
        </row>
        <row r="42">
          <cell r="E42">
            <v>11712586</v>
          </cell>
        </row>
        <row r="43">
          <cell r="B43">
            <v>126329020.43</v>
          </cell>
          <cell r="C43">
            <v>374102.43</v>
          </cell>
        </row>
        <row r="43">
          <cell r="E43">
            <v>10084530</v>
          </cell>
        </row>
        <row r="44">
          <cell r="B44">
            <v>141141186.46</v>
          </cell>
          <cell r="C44">
            <v>763934.46</v>
          </cell>
        </row>
        <row r="44">
          <cell r="E44">
            <v>10798133</v>
          </cell>
        </row>
        <row r="45">
          <cell r="B45">
            <v>133515786.7</v>
          </cell>
          <cell r="C45">
            <v>800960.7</v>
          </cell>
        </row>
        <row r="45">
          <cell r="E45">
            <v>10216012</v>
          </cell>
        </row>
        <row r="46">
          <cell r="B46">
            <v>123497761.74</v>
          </cell>
          <cell r="C46">
            <v>696086.74</v>
          </cell>
        </row>
        <row r="46">
          <cell r="E46">
            <v>9733967</v>
          </cell>
        </row>
        <row r="47">
          <cell r="B47">
            <v>127832509.38</v>
          </cell>
          <cell r="C47">
            <v>520753.38</v>
          </cell>
        </row>
        <row r="47">
          <cell r="E47">
            <v>9827850</v>
          </cell>
        </row>
        <row r="48">
          <cell r="B48">
            <v>129637312.73</v>
          </cell>
          <cell r="C48">
            <v>495721.73</v>
          </cell>
        </row>
        <row r="48">
          <cell r="E48">
            <v>10023634</v>
          </cell>
        </row>
        <row r="49">
          <cell r="B49">
            <v>120781674.72</v>
          </cell>
          <cell r="C49">
            <v>457436.72</v>
          </cell>
        </row>
        <row r="49">
          <cell r="E49">
            <v>9449392</v>
          </cell>
        </row>
        <row r="50">
          <cell r="B50">
            <v>117218137.46</v>
          </cell>
          <cell r="C50">
            <v>350914.46</v>
          </cell>
        </row>
        <row r="50">
          <cell r="E50">
            <v>9031208</v>
          </cell>
        </row>
        <row r="51">
          <cell r="B51">
            <v>109156207.5</v>
          </cell>
          <cell r="C51">
            <v>456872.5</v>
          </cell>
        </row>
        <row r="51">
          <cell r="E51">
            <v>8247833</v>
          </cell>
        </row>
        <row r="52">
          <cell r="B52">
            <v>147316360.04</v>
          </cell>
          <cell r="C52">
            <v>473805.04</v>
          </cell>
        </row>
        <row r="52">
          <cell r="E52">
            <v>11709120</v>
          </cell>
        </row>
        <row r="53">
          <cell r="B53">
            <v>150235351.78</v>
          </cell>
          <cell r="C53">
            <v>804563.78</v>
          </cell>
        </row>
        <row r="53">
          <cell r="E53">
            <v>11503938</v>
          </cell>
        </row>
        <row r="54">
          <cell r="B54">
            <v>122446583.51</v>
          </cell>
          <cell r="C54">
            <v>578415.51</v>
          </cell>
        </row>
        <row r="54">
          <cell r="E54">
            <v>9376305</v>
          </cell>
        </row>
        <row r="55">
          <cell r="B55">
            <v>111834876.3</v>
          </cell>
          <cell r="C55">
            <v>428534.3</v>
          </cell>
        </row>
        <row r="55">
          <cell r="E55">
            <v>8621681</v>
          </cell>
        </row>
        <row r="56">
          <cell r="B56">
            <v>126821426.37</v>
          </cell>
          <cell r="C56">
            <v>669832.37</v>
          </cell>
        </row>
        <row r="56">
          <cell r="E56">
            <v>9912431</v>
          </cell>
        </row>
        <row r="57">
          <cell r="B57">
            <v>141124169.96</v>
          </cell>
          <cell r="C57">
            <v>744087.96</v>
          </cell>
        </row>
        <row r="57">
          <cell r="E57">
            <v>10933428</v>
          </cell>
        </row>
        <row r="58">
          <cell r="B58">
            <v>138483323.81</v>
          </cell>
          <cell r="C58">
            <v>675374.81</v>
          </cell>
        </row>
        <row r="58">
          <cell r="E58">
            <v>10834818</v>
          </cell>
        </row>
        <row r="59">
          <cell r="B59">
            <v>147462515.58</v>
          </cell>
          <cell r="C59">
            <v>656345.58</v>
          </cell>
        </row>
        <row r="59">
          <cell r="E59">
            <v>11488939</v>
          </cell>
        </row>
        <row r="60">
          <cell r="B60">
            <v>151830525.32</v>
          </cell>
          <cell r="C60">
            <v>575313.32</v>
          </cell>
        </row>
        <row r="60">
          <cell r="E60">
            <v>11894545</v>
          </cell>
        </row>
        <row r="61">
          <cell r="B61">
            <v>151957870.6</v>
          </cell>
          <cell r="C61">
            <v>665848.6</v>
          </cell>
        </row>
        <row r="61">
          <cell r="E61">
            <v>11845549</v>
          </cell>
        </row>
        <row r="62">
          <cell r="B62">
            <v>147227370</v>
          </cell>
          <cell r="C62">
            <v>620656</v>
          </cell>
        </row>
        <row r="62">
          <cell r="E62">
            <v>11292595</v>
          </cell>
        </row>
        <row r="63">
          <cell r="B63">
            <v>153165861.87</v>
          </cell>
          <cell r="C63">
            <v>728411.87</v>
          </cell>
        </row>
        <row r="63">
          <cell r="E63">
            <v>12210995</v>
          </cell>
        </row>
        <row r="64">
          <cell r="B64">
            <v>144497743.65</v>
          </cell>
          <cell r="C64">
            <v>700359.65</v>
          </cell>
        </row>
        <row r="64">
          <cell r="E64">
            <v>11028259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true" hidden="false" outlineLevel="0" max="10" min="10" style="4" width="14.85"/>
    <col collapsed="false" customWidth="true" hidden="false" outlineLevel="0" max="11" min="11" style="4" width="13.99"/>
    <col collapsed="false" customWidth="true" hidden="false" outlineLevel="0" max="12" min="12" style="4" width="14.85"/>
    <col collapsed="false" customWidth="true" hidden="false" outlineLevel="0" max="13" min="13" style="4" width="13.8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21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</row>
    <row r="7" s="16" customFormat="true" ht="14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7</v>
      </c>
      <c r="C9" s="21" t="s">
        <v>8</v>
      </c>
      <c r="D9" s="21" t="s">
        <v>7</v>
      </c>
      <c r="E9" s="21"/>
      <c r="F9" s="22" t="s">
        <v>9</v>
      </c>
      <c r="G9" s="21" t="s">
        <v>10</v>
      </c>
    </row>
    <row r="10" s="23" customFormat="true" ht="12" hidden="false" customHeight="fals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6" t="s">
        <v>16</v>
      </c>
      <c r="G10" s="25" t="s">
        <v>17</v>
      </c>
    </row>
    <row r="12" customFormat="false" ht="12.75" hidden="false" customHeight="true" outlineLevel="0" collapsed="false">
      <c r="A12" s="27" t="n">
        <v>45381</v>
      </c>
      <c r="B12" s="28" t="n">
        <f aca="false">IF('[1]FY 24-25'!$B12+'[2]FY 24-25'!$B12+'[3]FY 24-25'!$B12+'[4]FY 24-25'!$B12+'[5]FY 24-25'!$B12+'[6]FY 24-25'!$B12+'[7]FY 24-25'!$B12+'[8]FY 24-25'!$B12+'[9]FY 24-25'!$B12&gt;0,'[1]FY 24-25'!$B12+'[2]FY 24-25'!$B12+'[3]FY 24-25'!$B12+'[4]FY 24-25'!$B12+'[5]FY 24-25'!$B12+'[6]FY 24-25'!$B12+'[7]FY 24-25'!$B12+'[8]FY 24-25'!$B12+'[9]FY 24-25'!$B12+'[10]FY 24-25'!$B12,"")</f>
        <v>823388407.56</v>
      </c>
      <c r="C12" s="28" t="n">
        <f aca="false">IF(+'[1]FY 24-25'!C12+'[2]FY 24-25'!C12+'[3]FY 24-25'!C12+'[4]FY 24-25'!C12+'[5]FY 24-25'!C12+'[7]FY 24-25'!C12+'[8]FY 24-25'!C12+'[9]FY 24-25'!C12+'[6]FY 24-25'!C12&gt;0,+'[1]FY 24-25'!C12+'[2]FY 24-25'!C12+'[3]FY 24-25'!C12+'[4]FY 24-25'!C12+'[5]FY 24-25'!C12+'[7]FY 24-25'!C12+'[8]FY 24-25'!C12+'[9]FY 24-25'!C12+'[6]FY 24-25'!C12+'[10]FY 24-25'!$C12,"")</f>
        <v>3040914.87</v>
      </c>
      <c r="D12" s="28" t="n">
        <f aca="false">IFERROR(B12-C12-E12,"")</f>
        <v>770939880.23</v>
      </c>
      <c r="E12" s="28" t="n">
        <f aca="false">IF(+'[1]FY 24-25'!E12+'[2]FY 24-25'!E12+'[3]FY 24-25'!E12+'[4]FY 24-25'!E12+'[5]FY 24-25'!E12+'[7]FY 24-25'!E12+'[8]FY 24-25'!E12+'[9]FY 24-25'!E12+'[6]FY 24-25'!E12&gt;0,'[1]FY 24-25'!E12+'[2]FY 24-25'!E12+'[3]FY 24-25'!E12+'[4]FY 24-25'!E12+'[5]FY 24-25'!E12+'[7]FY 24-25'!E12+'[8]FY 24-25'!E12+'[9]FY 24-25'!E12+'[6]FY 24-25'!E12+'[10]FY 24-25'!$E12,"")</f>
        <v>49407612.46</v>
      </c>
      <c r="F12" s="3" t="n">
        <v>17321</v>
      </c>
      <c r="G12" s="2" t="n">
        <f aca="false">IF(ISBLANK(F12),"",E12/F12/7)</f>
        <v>407.495545951652</v>
      </c>
      <c r="H12" s="29"/>
      <c r="J12" s="30"/>
      <c r="K12" s="30"/>
      <c r="L12" s="30"/>
      <c r="M12" s="30"/>
    </row>
    <row r="13" customFormat="false" ht="12.75" hidden="false" customHeight="false" outlineLevel="0" collapsed="false">
      <c r="A13" s="27" t="n">
        <f aca="false">+A12+7</f>
        <v>45388</v>
      </c>
      <c r="B13" s="28" t="n">
        <f aca="false">IF('[1]FY 24-25'!$B13+'[2]FY 24-25'!$B13+'[3]FY 24-25'!$B13+'[4]FY 24-25'!$B13+'[5]FY 24-25'!$B13+'[6]FY 24-25'!$B13+'[7]FY 24-25'!$B13+'[8]FY 24-25'!$B13+'[9]FY 24-25'!$B13&gt;0,'[1]FY 24-25'!$B13+'[2]FY 24-25'!$B13+'[3]FY 24-25'!$B13+'[4]FY 24-25'!$B13+'[5]FY 24-25'!$B13+'[6]FY 24-25'!$B13+'[7]FY 24-25'!$B13+'[8]FY 24-25'!$B13+'[9]FY 24-25'!$B13+'[10]FY 24-25'!$B13,"")</f>
        <v>814878059.75</v>
      </c>
      <c r="C13" s="28" t="n">
        <f aca="false">IF(+'[1]FY 24-25'!C13+'[2]FY 24-25'!C13+'[3]FY 24-25'!C13+'[4]FY 24-25'!C13+'[5]FY 24-25'!C13+'[7]FY 24-25'!C13+'[8]FY 24-25'!C13+'[9]FY 24-25'!C13+'[6]FY 24-25'!C13&gt;0,+'[1]FY 24-25'!C13+'[2]FY 24-25'!C13+'[3]FY 24-25'!C13+'[4]FY 24-25'!C13+'[5]FY 24-25'!C13+'[7]FY 24-25'!C13+'[8]FY 24-25'!C13+'[9]FY 24-25'!C13+'[6]FY 24-25'!C13+'[10]FY 24-25'!$C13,"")</f>
        <v>3147693.77</v>
      </c>
      <c r="D13" s="28" t="n">
        <f aca="false">IFERROR(B13-C13-E13,"")</f>
        <v>762186568.57</v>
      </c>
      <c r="E13" s="28" t="n">
        <f aca="false">IF(+'[1]FY 24-25'!E13+'[2]FY 24-25'!E13+'[3]FY 24-25'!E13+'[4]FY 24-25'!E13+'[5]FY 24-25'!E13+'[7]FY 24-25'!E13+'[8]FY 24-25'!E13+'[9]FY 24-25'!E13+'[6]FY 24-25'!E13&gt;0,'[1]FY 24-25'!E13+'[2]FY 24-25'!E13+'[3]FY 24-25'!E13+'[4]FY 24-25'!E13+'[5]FY 24-25'!E13+'[7]FY 24-25'!E13+'[8]FY 24-25'!E13+'[9]FY 24-25'!E13+'[6]FY 24-25'!E13+'[10]FY 24-25'!$E13,"")</f>
        <v>49543797.41</v>
      </c>
      <c r="F13" s="31" t="n">
        <v>17187</v>
      </c>
      <c r="G13" s="32" t="n">
        <f aca="false">IF(ISBLANK(F13),"",E13/F13/7)</f>
        <v>411.804581618998</v>
      </c>
    </row>
    <row r="14" customFormat="false" ht="12.75" hidden="false" customHeight="false" outlineLevel="0" collapsed="false">
      <c r="A14" s="27" t="n">
        <f aca="false">+A13+7</f>
        <v>45395</v>
      </c>
      <c r="B14" s="28" t="n">
        <f aca="false">IF('[1]FY 24-25'!$B14+'[2]FY 24-25'!$B14+'[3]FY 24-25'!$B14+'[4]FY 24-25'!$B14+'[5]FY 24-25'!$B14+'[6]FY 24-25'!$B14+'[7]FY 24-25'!$B14+'[8]FY 24-25'!$B14+'[9]FY 24-25'!$B14&gt;0,'[1]FY 24-25'!$B14+'[2]FY 24-25'!$B14+'[3]FY 24-25'!$B14+'[4]FY 24-25'!$B14+'[5]FY 24-25'!$B14+'[6]FY 24-25'!$B14+'[7]FY 24-25'!$B14+'[8]FY 24-25'!$B14+'[9]FY 24-25'!$B14+'[10]FY 24-25'!$B14,"")</f>
        <v>805919983.37</v>
      </c>
      <c r="C14" s="28" t="n">
        <f aca="false">IF(+'[1]FY 24-25'!C14+'[2]FY 24-25'!C14+'[3]FY 24-25'!C14+'[4]FY 24-25'!C14+'[5]FY 24-25'!C14+'[7]FY 24-25'!C14+'[8]FY 24-25'!C14+'[9]FY 24-25'!C14+'[6]FY 24-25'!C14&gt;0,+'[1]FY 24-25'!C14+'[2]FY 24-25'!C14+'[3]FY 24-25'!C14+'[4]FY 24-25'!C14+'[5]FY 24-25'!C14+'[7]FY 24-25'!C14+'[8]FY 24-25'!C14+'[9]FY 24-25'!C14+'[6]FY 24-25'!C14+'[10]FY 24-25'!$C14,"")</f>
        <v>3067426.1</v>
      </c>
      <c r="D14" s="28" t="n">
        <f aca="false">IFERROR(B14-C14-E14,"")</f>
        <v>754170481.8</v>
      </c>
      <c r="E14" s="28" t="n">
        <f aca="false">IF(+'[1]FY 24-25'!E14+'[2]FY 24-25'!E14+'[3]FY 24-25'!E14+'[4]FY 24-25'!E14+'[5]FY 24-25'!E14+'[7]FY 24-25'!E14+'[8]FY 24-25'!E14+'[9]FY 24-25'!E14+'[6]FY 24-25'!E14&gt;0,'[1]FY 24-25'!E14+'[2]FY 24-25'!E14+'[3]FY 24-25'!E14+'[4]FY 24-25'!E14+'[5]FY 24-25'!E14+'[7]FY 24-25'!E14+'[8]FY 24-25'!E14+'[9]FY 24-25'!E14+'[6]FY 24-25'!E14+'[10]FY 24-25'!$E14,"")</f>
        <v>48682075.47</v>
      </c>
      <c r="F14" s="33" t="n">
        <v>17157</v>
      </c>
      <c r="G14" s="28" t="n">
        <f aca="false">IF(ISBLANK(F14),"",E14/F14/7)</f>
        <v>405.349548872181</v>
      </c>
    </row>
    <row r="15" customFormat="false" ht="12.75" hidden="false" customHeight="false" outlineLevel="0" collapsed="false">
      <c r="A15" s="27" t="n">
        <f aca="false">+A14+7</f>
        <v>45402</v>
      </c>
      <c r="B15" s="28" t="n">
        <f aca="false">IF('[1]FY 24-25'!$B15+'[2]FY 24-25'!$B15+'[3]FY 24-25'!$B15+'[4]FY 24-25'!$B15+'[5]FY 24-25'!$B15+'[6]FY 24-25'!$B15+'[7]FY 24-25'!$B15+'[8]FY 24-25'!$B15+'[9]FY 24-25'!$B15&gt;0,'[1]FY 24-25'!$B15+'[2]FY 24-25'!$B15+'[3]FY 24-25'!$B15+'[4]FY 24-25'!$B15+'[5]FY 24-25'!$B15+'[6]FY 24-25'!$B15+'[7]FY 24-25'!$B15+'[8]FY 24-25'!$B15+'[9]FY 24-25'!$B15+'[10]FY 24-25'!$B15,"")</f>
        <v>800018600.81</v>
      </c>
      <c r="C15" s="28" t="n">
        <f aca="false">IF(+'[1]FY 24-25'!C15+'[2]FY 24-25'!C15+'[3]FY 24-25'!C15+'[4]FY 24-25'!C15+'[5]FY 24-25'!C15+'[7]FY 24-25'!C15+'[8]FY 24-25'!C15+'[9]FY 24-25'!C15+'[6]FY 24-25'!C15&gt;0,+'[1]FY 24-25'!C15+'[2]FY 24-25'!C15+'[3]FY 24-25'!C15+'[4]FY 24-25'!C15+'[5]FY 24-25'!C15+'[7]FY 24-25'!C15+'[8]FY 24-25'!C15+'[9]FY 24-25'!C15+'[6]FY 24-25'!C15+'[10]FY 24-25'!$C15,"")</f>
        <v>2374076.25</v>
      </c>
      <c r="D15" s="28" t="n">
        <f aca="false">IFERROR(B15-C15-E15,"")</f>
        <v>747758282.05</v>
      </c>
      <c r="E15" s="28" t="n">
        <f aca="false">IF(+'[1]FY 24-25'!E15+'[2]FY 24-25'!E15+'[3]FY 24-25'!E15+'[4]FY 24-25'!E15+'[5]FY 24-25'!E15+'[7]FY 24-25'!E15+'[8]FY 24-25'!E15+'[9]FY 24-25'!E15+'[6]FY 24-25'!E15&gt;0,'[1]FY 24-25'!E15+'[2]FY 24-25'!E15+'[3]FY 24-25'!E15+'[4]FY 24-25'!E15+'[5]FY 24-25'!E15+'[7]FY 24-25'!E15+'[8]FY 24-25'!E15+'[9]FY 24-25'!E15+'[6]FY 24-25'!E15+'[10]FY 24-25'!$E15,"")</f>
        <v>49886242.51</v>
      </c>
      <c r="F15" s="31" t="n">
        <v>17164</v>
      </c>
      <c r="G15" s="32" t="n">
        <f aca="false">IF(ISBLANK(F15),"",E15/F15/7)</f>
        <v>415.206599444019</v>
      </c>
    </row>
    <row r="16" customFormat="false" ht="12.75" hidden="false" customHeight="false" outlineLevel="0" collapsed="false">
      <c r="A16" s="27" t="n">
        <f aca="false">+A15+7</f>
        <v>45409</v>
      </c>
      <c r="B16" s="28" t="n">
        <f aca="false">IF('[1]FY 24-25'!$B16+'[2]FY 24-25'!$B16+'[3]FY 24-25'!$B16+'[4]FY 24-25'!$B16+'[5]FY 24-25'!$B16+'[6]FY 24-25'!$B16+'[7]FY 24-25'!$B16+'[8]FY 24-25'!$B16+'[9]FY 24-25'!$B16&gt;0,'[1]FY 24-25'!$B16+'[2]FY 24-25'!$B16+'[3]FY 24-25'!$B16+'[4]FY 24-25'!$B16+'[5]FY 24-25'!$B16+'[6]FY 24-25'!$B16+'[7]FY 24-25'!$B16+'[8]FY 24-25'!$B16+'[9]FY 24-25'!$B16+'[10]FY 24-25'!$B16,"")</f>
        <v>810826172.55</v>
      </c>
      <c r="C16" s="28" t="n">
        <f aca="false">IF(+'[1]FY 24-25'!C16+'[2]FY 24-25'!C16+'[3]FY 24-25'!C16+'[4]FY 24-25'!C16+'[5]FY 24-25'!C16+'[7]FY 24-25'!C16+'[8]FY 24-25'!C16+'[9]FY 24-25'!C16+'[6]FY 24-25'!C16&gt;0,+'[1]FY 24-25'!C16+'[2]FY 24-25'!C16+'[3]FY 24-25'!C16+'[4]FY 24-25'!C16+'[5]FY 24-25'!C16+'[7]FY 24-25'!C16+'[8]FY 24-25'!C16+'[9]FY 24-25'!C16+'[6]FY 24-25'!C16+'[10]FY 24-25'!$C16,"")</f>
        <v>3048817.98</v>
      </c>
      <c r="D16" s="28" t="n">
        <f aca="false">IFERROR(B16-C16-E16,"")</f>
        <v>759355730.78</v>
      </c>
      <c r="E16" s="28" t="n">
        <f aca="false">IF(+'[1]FY 24-25'!E16+'[2]FY 24-25'!E16+'[3]FY 24-25'!E16+'[4]FY 24-25'!E16+'[5]FY 24-25'!E16+'[7]FY 24-25'!E16+'[8]FY 24-25'!E16+'[9]FY 24-25'!E16+'[6]FY 24-25'!E16&gt;0,'[1]FY 24-25'!E16+'[2]FY 24-25'!E16+'[3]FY 24-25'!E16+'[4]FY 24-25'!E16+'[5]FY 24-25'!E16+'[7]FY 24-25'!E16+'[8]FY 24-25'!E16+'[9]FY 24-25'!E16+'[6]FY 24-25'!E16+'[10]FY 24-25'!$E16,"")</f>
        <v>48421623.79</v>
      </c>
      <c r="F16" s="31" t="n">
        <v>17236</v>
      </c>
      <c r="G16" s="32" t="n">
        <f aca="false">IF(ISBLANK(F16),"",E16/F16/7)</f>
        <v>401.332955856513</v>
      </c>
    </row>
    <row r="17" customFormat="false" ht="12.75" hidden="false" customHeight="false" outlineLevel="0" collapsed="false">
      <c r="A17" s="27" t="n">
        <f aca="false">+A16+7</f>
        <v>45416</v>
      </c>
      <c r="B17" s="28" t="n">
        <f aca="false">IF('[1]FY 24-25'!$B17+'[2]FY 24-25'!$B17+'[3]FY 24-25'!$B17+'[4]FY 24-25'!$B17+'[5]FY 24-25'!$B17+'[6]FY 24-25'!$B17+'[7]FY 24-25'!$B17+'[8]FY 24-25'!$B17+'[9]FY 24-25'!$B17&gt;0,'[1]FY 24-25'!$B17+'[2]FY 24-25'!$B17+'[3]FY 24-25'!$B17+'[4]FY 24-25'!$B17+'[5]FY 24-25'!$B17+'[6]FY 24-25'!$B17+'[7]FY 24-25'!$B17+'[8]FY 24-25'!$B17+'[9]FY 24-25'!$B17+'[10]FY 24-25'!$B17,"")</f>
        <v>820798852.88</v>
      </c>
      <c r="C17" s="28" t="n">
        <f aca="false">IF(+'[1]FY 24-25'!C17+'[2]FY 24-25'!C17+'[3]FY 24-25'!C17+'[4]FY 24-25'!C17+'[5]FY 24-25'!C17+'[7]FY 24-25'!C17+'[8]FY 24-25'!C17+'[9]FY 24-25'!C17+'[6]FY 24-25'!C17&gt;0,+'[1]FY 24-25'!C17+'[2]FY 24-25'!C17+'[3]FY 24-25'!C17+'[4]FY 24-25'!C17+'[5]FY 24-25'!C17+'[7]FY 24-25'!C17+'[8]FY 24-25'!C17+'[9]FY 24-25'!C17+'[6]FY 24-25'!C17+'[10]FY 24-25'!$C17,"")</f>
        <v>3413176.33</v>
      </c>
      <c r="D17" s="28" t="n">
        <f aca="false">IFERROR(B17-C17-E17,"")</f>
        <v>769867367.75</v>
      </c>
      <c r="E17" s="28" t="n">
        <f aca="false">IF(+'[1]FY 24-25'!E17+'[2]FY 24-25'!E17+'[3]FY 24-25'!E17+'[4]FY 24-25'!E17+'[5]FY 24-25'!E17+'[7]FY 24-25'!E17+'[8]FY 24-25'!E17+'[9]FY 24-25'!E17+'[6]FY 24-25'!E17&gt;0,'[1]FY 24-25'!E17+'[2]FY 24-25'!E17+'[3]FY 24-25'!E17+'[4]FY 24-25'!E17+'[5]FY 24-25'!E17+'[7]FY 24-25'!E17+'[8]FY 24-25'!E17+'[9]FY 24-25'!E17+'[6]FY 24-25'!E17+'[10]FY 24-25'!$E17,"")</f>
        <v>47518308.8</v>
      </c>
      <c r="F17" s="31" t="n">
        <v>17305</v>
      </c>
      <c r="G17" s="32" t="n">
        <f aca="false">IF(ISBLANK(F17),"",E17/F17/7)</f>
        <v>392.275632971478</v>
      </c>
    </row>
    <row r="18" customFormat="false" ht="12.75" hidden="false" customHeight="false" outlineLevel="0" collapsed="false">
      <c r="A18" s="27" t="n">
        <f aca="false">+A17+7</f>
        <v>45423</v>
      </c>
      <c r="B18" s="28" t="n">
        <f aca="false">IF('[1]FY 24-25'!$B18+'[2]FY 24-25'!$B18+'[3]FY 24-25'!$B18+'[4]FY 24-25'!$B18+'[5]FY 24-25'!$B18+'[6]FY 24-25'!$B18+'[7]FY 24-25'!$B18+'[8]FY 24-25'!$B18+'[9]FY 24-25'!$B18&gt;0,'[1]FY 24-25'!$B18+'[2]FY 24-25'!$B18+'[3]FY 24-25'!$B18+'[4]FY 24-25'!$B18+'[5]FY 24-25'!$B18+'[6]FY 24-25'!$B18+'[7]FY 24-25'!$B18+'[8]FY 24-25'!$B18+'[9]FY 24-25'!$B18+'[10]FY 24-25'!$B18,"")</f>
        <v>807692464.29</v>
      </c>
      <c r="C18" s="28" t="n">
        <f aca="false">IF(+'[1]FY 24-25'!C18+'[2]FY 24-25'!C18+'[3]FY 24-25'!C18+'[4]FY 24-25'!C18+'[5]FY 24-25'!C18+'[7]FY 24-25'!C18+'[8]FY 24-25'!C18+'[9]FY 24-25'!C18+'[6]FY 24-25'!C18&gt;0,+'[1]FY 24-25'!C18+'[2]FY 24-25'!C18+'[3]FY 24-25'!C18+'[4]FY 24-25'!C18+'[5]FY 24-25'!C18+'[7]FY 24-25'!C18+'[8]FY 24-25'!C18+'[9]FY 24-25'!C18+'[6]FY 24-25'!C18+'[10]FY 24-25'!$C18,"")</f>
        <v>3113495.66</v>
      </c>
      <c r="D18" s="28" t="n">
        <f aca="false">IFERROR(B18-C18-E18,"")</f>
        <v>756985064.86</v>
      </c>
      <c r="E18" s="28" t="n">
        <f aca="false">IF(+'[1]FY 24-25'!E18+'[2]FY 24-25'!E18+'[3]FY 24-25'!E18+'[4]FY 24-25'!E18+'[5]FY 24-25'!E18+'[7]FY 24-25'!E18+'[8]FY 24-25'!E18+'[9]FY 24-25'!E18+'[6]FY 24-25'!E18&gt;0,'[1]FY 24-25'!E18+'[2]FY 24-25'!E18+'[3]FY 24-25'!E18+'[4]FY 24-25'!E18+'[5]FY 24-25'!E18+'[7]FY 24-25'!E18+'[8]FY 24-25'!E18+'[9]FY 24-25'!E18+'[6]FY 24-25'!E18+'[10]FY 24-25'!$E18,"")</f>
        <v>47593903.77</v>
      </c>
      <c r="F18" s="31" t="n">
        <v>17218</v>
      </c>
      <c r="G18" s="32" t="n">
        <f aca="false">IF(ISBLANK(F18),"",E18/F18/7)</f>
        <v>394.884952375421</v>
      </c>
    </row>
    <row r="19" customFormat="false" ht="12.75" hidden="false" customHeight="false" outlineLevel="0" collapsed="false">
      <c r="A19" s="27" t="n">
        <f aca="false">+A18+7</f>
        <v>45430</v>
      </c>
      <c r="B19" s="28" t="n">
        <f aca="false">IF('[1]FY 24-25'!$B19+'[2]FY 24-25'!$B19+'[3]FY 24-25'!$B19+'[4]FY 24-25'!$B19+'[5]FY 24-25'!$B19+'[6]FY 24-25'!$B19+'[7]FY 24-25'!$B19+'[8]FY 24-25'!$B19+'[9]FY 24-25'!$B19&gt;0,'[1]FY 24-25'!$B19+'[2]FY 24-25'!$B19+'[3]FY 24-25'!$B19+'[4]FY 24-25'!$B19+'[5]FY 24-25'!$B19+'[6]FY 24-25'!$B19+'[7]FY 24-25'!$B19+'[8]FY 24-25'!$B19+'[9]FY 24-25'!$B19+'[10]FY 24-25'!$B19,"")</f>
        <v>797850499.83</v>
      </c>
      <c r="C19" s="28" t="n">
        <f aca="false">IF(+'[1]FY 24-25'!C19+'[2]FY 24-25'!C19+'[3]FY 24-25'!C19+'[4]FY 24-25'!C19+'[5]FY 24-25'!C19+'[7]FY 24-25'!C19+'[8]FY 24-25'!C19+'[9]FY 24-25'!C19+'[6]FY 24-25'!C19&gt;0,+'[1]FY 24-25'!C19+'[2]FY 24-25'!C19+'[3]FY 24-25'!C19+'[4]FY 24-25'!C19+'[5]FY 24-25'!C19+'[7]FY 24-25'!C19+'[8]FY 24-25'!C19+'[9]FY 24-25'!C19+'[6]FY 24-25'!C19+'[10]FY 24-25'!$C19,"")</f>
        <v>2146044.85</v>
      </c>
      <c r="D19" s="28" t="n">
        <f aca="false">IFERROR(B19-C19-E19,"")</f>
        <v>746434089.54</v>
      </c>
      <c r="E19" s="28" t="n">
        <f aca="false">IF(+'[1]FY 24-25'!E19+'[2]FY 24-25'!E19+'[3]FY 24-25'!E19+'[4]FY 24-25'!E19+'[5]FY 24-25'!E19+'[7]FY 24-25'!E19+'[8]FY 24-25'!E19+'[9]FY 24-25'!E19+'[6]FY 24-25'!E19&gt;0,'[1]FY 24-25'!E19+'[2]FY 24-25'!E19+'[3]FY 24-25'!E19+'[4]FY 24-25'!E19+'[5]FY 24-25'!E19+'[7]FY 24-25'!E19+'[8]FY 24-25'!E19+'[9]FY 24-25'!E19+'[6]FY 24-25'!E19+'[10]FY 24-25'!$E19,"")</f>
        <v>49270365.44</v>
      </c>
      <c r="F19" s="31" t="n">
        <v>17217</v>
      </c>
      <c r="G19" s="32" t="n">
        <f aca="false">IF(ISBLANK(F19),"",E19/F19/7)</f>
        <v>408.81823977962</v>
      </c>
    </row>
    <row r="20" customFormat="false" ht="12.75" hidden="false" customHeight="false" outlineLevel="0" collapsed="false">
      <c r="A20" s="27" t="n">
        <f aca="false">+A19+7</f>
        <v>45437</v>
      </c>
      <c r="B20" s="28" t="n">
        <f aca="false">IF('[1]FY 24-25'!$B20+'[2]FY 24-25'!$B20+'[3]FY 24-25'!$B20+'[4]FY 24-25'!$B20+'[5]FY 24-25'!$B20+'[6]FY 24-25'!$B20+'[7]FY 24-25'!$B20+'[8]FY 24-25'!$B20+'[9]FY 24-25'!$B20&gt;0,'[1]FY 24-25'!$B20+'[2]FY 24-25'!$B20+'[3]FY 24-25'!$B20+'[4]FY 24-25'!$B20+'[5]FY 24-25'!$B20+'[6]FY 24-25'!$B20+'[7]FY 24-25'!$B20+'[8]FY 24-25'!$B20+'[9]FY 24-25'!$B20+'[10]FY 24-25'!$B20,"")</f>
        <v>768572728.36</v>
      </c>
      <c r="C20" s="28" t="n">
        <f aca="false">IF(+'[1]FY 24-25'!C20+'[2]FY 24-25'!C20+'[3]FY 24-25'!C20+'[4]FY 24-25'!C20+'[5]FY 24-25'!C20+'[7]FY 24-25'!C20+'[8]FY 24-25'!C20+'[9]FY 24-25'!C20+'[6]FY 24-25'!C20&gt;0,+'[1]FY 24-25'!C20+'[2]FY 24-25'!C20+'[3]FY 24-25'!C20+'[4]FY 24-25'!C20+'[5]FY 24-25'!C20+'[7]FY 24-25'!C20+'[8]FY 24-25'!C20+'[9]FY 24-25'!C20+'[6]FY 24-25'!C20+'[10]FY 24-25'!$C20,"")</f>
        <v>2920036.62</v>
      </c>
      <c r="D20" s="28" t="n">
        <f aca="false">IFERROR(B20-C20-E20,"")</f>
        <v>719178357.98</v>
      </c>
      <c r="E20" s="28" t="n">
        <f aca="false">IF(+'[1]FY 24-25'!E20+'[2]FY 24-25'!E20+'[3]FY 24-25'!E20+'[4]FY 24-25'!E20+'[5]FY 24-25'!E20+'[7]FY 24-25'!E20+'[8]FY 24-25'!E20+'[9]FY 24-25'!E20+'[6]FY 24-25'!E20&gt;0,'[1]FY 24-25'!E20+'[2]FY 24-25'!E20+'[3]FY 24-25'!E20+'[4]FY 24-25'!E20+'[5]FY 24-25'!E20+'[7]FY 24-25'!E20+'[8]FY 24-25'!E20+'[9]FY 24-25'!E20+'[6]FY 24-25'!E20+'[10]FY 24-25'!$E20,"")</f>
        <v>46474333.76</v>
      </c>
      <c r="F20" s="31" t="n">
        <v>17256</v>
      </c>
      <c r="G20" s="32" t="n">
        <f aca="false">IF(ISBLANK(F20),"",E20/F20/7)</f>
        <v>384.74678587986</v>
      </c>
    </row>
    <row r="21" customFormat="false" ht="12.75" hidden="false" customHeight="false" outlineLevel="0" collapsed="false">
      <c r="A21" s="27" t="n">
        <f aca="false">+A20+7</f>
        <v>45444</v>
      </c>
      <c r="B21" s="28" t="n">
        <f aca="false">IF('[1]FY 24-25'!$B21+'[2]FY 24-25'!$B21+'[3]FY 24-25'!$B21+'[4]FY 24-25'!$B21+'[5]FY 24-25'!$B21+'[6]FY 24-25'!$B21+'[7]FY 24-25'!$B21+'[8]FY 24-25'!$B21+'[9]FY 24-25'!$B21&gt;0,'[1]FY 24-25'!$B21+'[2]FY 24-25'!$B21+'[3]FY 24-25'!$B21+'[4]FY 24-25'!$B21+'[5]FY 24-25'!$B21+'[6]FY 24-25'!$B21+'[7]FY 24-25'!$B21+'[8]FY 24-25'!$B21+'[9]FY 24-25'!$B21+'[10]FY 24-25'!$B21,"")</f>
        <v>813800535.45</v>
      </c>
      <c r="C21" s="28" t="n">
        <f aca="false">IF(+'[1]FY 24-25'!C21+'[2]FY 24-25'!C21+'[3]FY 24-25'!C21+'[4]FY 24-25'!C21+'[5]FY 24-25'!C21+'[7]FY 24-25'!C21+'[8]FY 24-25'!C21+'[9]FY 24-25'!C21+'[6]FY 24-25'!C21&gt;0,+'[1]FY 24-25'!C21+'[2]FY 24-25'!C21+'[3]FY 24-25'!C21+'[4]FY 24-25'!C21+'[5]FY 24-25'!C21+'[7]FY 24-25'!C21+'[8]FY 24-25'!C21+'[9]FY 24-25'!C21+'[6]FY 24-25'!C21+'[10]FY 24-25'!$C21,"")</f>
        <v>3143175.96</v>
      </c>
      <c r="D21" s="28" t="n">
        <f aca="false">IFERROR(B21-C21-E21,"")</f>
        <v>761935904.14</v>
      </c>
      <c r="E21" s="28" t="n">
        <f aca="false">IF(+'[1]FY 24-25'!E21+'[2]FY 24-25'!E21+'[3]FY 24-25'!E21+'[4]FY 24-25'!E21+'[5]FY 24-25'!E21+'[7]FY 24-25'!E21+'[8]FY 24-25'!E21+'[9]FY 24-25'!E21+'[6]FY 24-25'!E21&gt;0,'[1]FY 24-25'!E21+'[2]FY 24-25'!E21+'[3]FY 24-25'!E21+'[4]FY 24-25'!E21+'[5]FY 24-25'!E21+'[7]FY 24-25'!E21+'[8]FY 24-25'!E21+'[9]FY 24-25'!E21+'[6]FY 24-25'!E21+'[10]FY 24-25'!$E21,"")</f>
        <v>48721455.35</v>
      </c>
      <c r="F21" s="31" t="n">
        <v>17308</v>
      </c>
      <c r="G21" s="32" t="n">
        <f aca="false">IF(ISBLANK(F21),"",E21/F21/7)</f>
        <v>402.138196622536</v>
      </c>
    </row>
    <row r="22" customFormat="false" ht="12.75" hidden="false" customHeight="false" outlineLevel="0" collapsed="false">
      <c r="A22" s="27" t="n">
        <f aca="false">+A21+7</f>
        <v>45451</v>
      </c>
      <c r="B22" s="28" t="n">
        <f aca="false">IF('[1]FY 24-25'!$B22+'[2]FY 24-25'!$B22+'[3]FY 24-25'!$B22+'[4]FY 24-25'!$B22+'[5]FY 24-25'!$B22+'[6]FY 24-25'!$B22+'[7]FY 24-25'!$B22+'[8]FY 24-25'!$B22+'[9]FY 24-25'!$B22&gt;0,'[1]FY 24-25'!$B22+'[2]FY 24-25'!$B22+'[3]FY 24-25'!$B22+'[4]FY 24-25'!$B22+'[5]FY 24-25'!$B22+'[6]FY 24-25'!$B22+'[7]FY 24-25'!$B22+'[8]FY 24-25'!$B22+'[9]FY 24-25'!$B22+'[10]FY 24-25'!$B22,"")</f>
        <v>777504563.38</v>
      </c>
      <c r="C22" s="28" t="n">
        <f aca="false">IF(+'[1]FY 24-25'!C22+'[2]FY 24-25'!C22+'[3]FY 24-25'!C22+'[4]FY 24-25'!C22+'[5]FY 24-25'!C22+'[7]FY 24-25'!C22+'[8]FY 24-25'!C22+'[9]FY 24-25'!C22+'[6]FY 24-25'!C22&gt;0,+'[1]FY 24-25'!C22+'[2]FY 24-25'!C22+'[3]FY 24-25'!C22+'[4]FY 24-25'!C22+'[5]FY 24-25'!C22+'[7]FY 24-25'!C22+'[8]FY 24-25'!C22+'[9]FY 24-25'!C22+'[6]FY 24-25'!C22+'[10]FY 24-25'!$C22,"")</f>
        <v>3149583.52</v>
      </c>
      <c r="D22" s="28" t="n">
        <f aca="false">IFERROR(B22-C22-E22,"")</f>
        <v>728110529.52</v>
      </c>
      <c r="E22" s="28" t="n">
        <f aca="false">IF(+'[1]FY 24-25'!E22+'[2]FY 24-25'!E22+'[3]FY 24-25'!E22+'[4]FY 24-25'!E22+'[5]FY 24-25'!E22+'[7]FY 24-25'!E22+'[8]FY 24-25'!E22+'[9]FY 24-25'!E22+'[6]FY 24-25'!E22&gt;0,'[1]FY 24-25'!E22+'[2]FY 24-25'!E22+'[3]FY 24-25'!E22+'[4]FY 24-25'!E22+'[5]FY 24-25'!E22+'[7]FY 24-25'!E22+'[8]FY 24-25'!E22+'[9]FY 24-25'!E22+'[6]FY 24-25'!E22+'[10]FY 24-25'!$E22,"")</f>
        <v>46244450.34</v>
      </c>
      <c r="F22" s="31" t="n">
        <v>17254</v>
      </c>
      <c r="G22" s="32" t="n">
        <f aca="false">IF(ISBLANK(F22),"",E22/F22/7)</f>
        <v>382.888028780076</v>
      </c>
    </row>
    <row r="23" customFormat="false" ht="12.75" hidden="false" customHeight="false" outlineLevel="0" collapsed="false">
      <c r="A23" s="27" t="n">
        <f aca="false">+A22+7</f>
        <v>45458</v>
      </c>
      <c r="B23" s="28" t="n">
        <f aca="false">IF('[1]FY 24-25'!$B23+'[2]FY 24-25'!$B23+'[3]FY 24-25'!$B23+'[4]FY 24-25'!$B23+'[5]FY 24-25'!$B23+'[6]FY 24-25'!$B23+'[7]FY 24-25'!$B23+'[8]FY 24-25'!$B23+'[9]FY 24-25'!$B23&gt;0,'[1]FY 24-25'!$B23+'[2]FY 24-25'!$B23+'[3]FY 24-25'!$B23+'[4]FY 24-25'!$B23+'[5]FY 24-25'!$B23+'[6]FY 24-25'!$B23+'[7]FY 24-25'!$B23+'[8]FY 24-25'!$B23+'[9]FY 24-25'!$B23+'[10]FY 24-25'!$B23,"")</f>
        <v>759657535.28</v>
      </c>
      <c r="C23" s="28" t="n">
        <f aca="false">IF(+'[1]FY 24-25'!C23+'[2]FY 24-25'!C23+'[3]FY 24-25'!C23+'[4]FY 24-25'!C23+'[5]FY 24-25'!C23+'[7]FY 24-25'!C23+'[8]FY 24-25'!C23+'[9]FY 24-25'!C23+'[6]FY 24-25'!C23&gt;0,+'[1]FY 24-25'!C23+'[2]FY 24-25'!C23+'[3]FY 24-25'!C23+'[4]FY 24-25'!C23+'[5]FY 24-25'!C23+'[7]FY 24-25'!C23+'[8]FY 24-25'!C23+'[9]FY 24-25'!C23+'[6]FY 24-25'!C23+'[10]FY 24-25'!$C23,"")</f>
        <v>3139589.02</v>
      </c>
      <c r="D23" s="28" t="n">
        <f aca="false">IFERROR(B23-C23-E23,"")</f>
        <v>711275539.29</v>
      </c>
      <c r="E23" s="28" t="n">
        <f aca="false">IF(+'[1]FY 24-25'!E23+'[2]FY 24-25'!E23+'[3]FY 24-25'!E23+'[4]FY 24-25'!E23+'[5]FY 24-25'!E23+'[7]FY 24-25'!E23+'[8]FY 24-25'!E23+'[9]FY 24-25'!E23+'[6]FY 24-25'!E23&gt;0,'[1]FY 24-25'!E23+'[2]FY 24-25'!E23+'[3]FY 24-25'!E23+'[4]FY 24-25'!E23+'[5]FY 24-25'!E23+'[7]FY 24-25'!E23+'[8]FY 24-25'!E23+'[9]FY 24-25'!E23+'[6]FY 24-25'!E23+'[10]FY 24-25'!$E23,"")</f>
        <v>45242406.97</v>
      </c>
      <c r="F23" s="31" t="n">
        <v>17242</v>
      </c>
      <c r="G23" s="32" t="n">
        <f aca="false">IF(ISBLANK(F23),"",E23/F23/7)</f>
        <v>374.852163073558</v>
      </c>
    </row>
    <row r="24" customFormat="false" ht="12.75" hidden="false" customHeight="false" outlineLevel="0" collapsed="false">
      <c r="A24" s="27" t="n">
        <f aca="false">+A23+7</f>
        <v>45465</v>
      </c>
      <c r="B24" s="28" t="n">
        <f aca="false">IF('[1]FY 24-25'!$B24+'[2]FY 24-25'!$B24+'[3]FY 24-25'!$B24+'[4]FY 24-25'!$B24+'[5]FY 24-25'!$B24+'[6]FY 24-25'!$B24+'[7]FY 24-25'!$B24+'[8]FY 24-25'!$B24+'[9]FY 24-25'!$B24&gt;0,'[1]FY 24-25'!$B24+'[2]FY 24-25'!$B24+'[3]FY 24-25'!$B24+'[4]FY 24-25'!$B24+'[5]FY 24-25'!$B24+'[6]FY 24-25'!$B24+'[7]FY 24-25'!$B24+'[8]FY 24-25'!$B24+'[9]FY 24-25'!$B24+'[10]FY 24-25'!$B24,"")</f>
        <v>776322440.05</v>
      </c>
      <c r="C24" s="28" t="n">
        <f aca="false">IF(+'[1]FY 24-25'!C24+'[2]FY 24-25'!C24+'[3]FY 24-25'!C24+'[4]FY 24-25'!C24+'[5]FY 24-25'!C24+'[7]FY 24-25'!C24+'[8]FY 24-25'!C24+'[9]FY 24-25'!C24+'[6]FY 24-25'!C24&gt;0,+'[1]FY 24-25'!C24+'[2]FY 24-25'!C24+'[3]FY 24-25'!C24+'[4]FY 24-25'!C24+'[5]FY 24-25'!C24+'[7]FY 24-25'!C24+'[8]FY 24-25'!C24+'[9]FY 24-25'!C24+'[6]FY 24-25'!C24+'[10]FY 24-25'!$C24,"")</f>
        <v>2322131.92</v>
      </c>
      <c r="D24" s="28" t="n">
        <f aca="false">IFERROR(B24-C24-E24,"")</f>
        <v>726862757.35</v>
      </c>
      <c r="E24" s="28" t="n">
        <f aca="false">IF(+'[1]FY 24-25'!E24+'[2]FY 24-25'!E24+'[3]FY 24-25'!E24+'[4]FY 24-25'!E24+'[5]FY 24-25'!E24+'[7]FY 24-25'!E24+'[8]FY 24-25'!E24+'[9]FY 24-25'!E24+'[6]FY 24-25'!E24&gt;0,'[1]FY 24-25'!E24+'[2]FY 24-25'!E24+'[3]FY 24-25'!E24+'[4]FY 24-25'!E24+'[5]FY 24-25'!E24+'[7]FY 24-25'!E24+'[8]FY 24-25'!E24+'[9]FY 24-25'!E24+'[6]FY 24-25'!E24+'[10]FY 24-25'!$E24,"")</f>
        <v>47137550.78</v>
      </c>
      <c r="F24" s="31" t="n">
        <v>17239</v>
      </c>
      <c r="G24" s="32" t="n">
        <f aca="false">IF(ISBLANK(F24),"",E24/F24/7)</f>
        <v>390.622183752786</v>
      </c>
    </row>
    <row r="25" customFormat="false" ht="12.75" hidden="false" customHeight="false" outlineLevel="0" collapsed="false">
      <c r="A25" s="27" t="n">
        <f aca="false">+A24+7</f>
        <v>45472</v>
      </c>
      <c r="B25" s="28" t="n">
        <f aca="false">IF('[1]FY 24-25'!$B25+'[2]FY 24-25'!$B25+'[3]FY 24-25'!$B25+'[4]FY 24-25'!$B25+'[5]FY 24-25'!$B25+'[6]FY 24-25'!$B25+'[7]FY 24-25'!$B25+'[8]FY 24-25'!$B25+'[9]FY 24-25'!$B25&gt;0,'[1]FY 24-25'!$B25+'[2]FY 24-25'!$B25+'[3]FY 24-25'!$B25+'[4]FY 24-25'!$B25+'[5]FY 24-25'!$B25+'[6]FY 24-25'!$B25+'[7]FY 24-25'!$B25+'[8]FY 24-25'!$B25+'[9]FY 24-25'!$B25+'[10]FY 24-25'!$B25,"")</f>
        <v>785496222.1</v>
      </c>
      <c r="C25" s="28" t="n">
        <f aca="false">IF(+'[1]FY 24-25'!C25+'[2]FY 24-25'!C25+'[3]FY 24-25'!C25+'[4]FY 24-25'!C25+'[5]FY 24-25'!C25+'[7]FY 24-25'!C25+'[8]FY 24-25'!C25+'[9]FY 24-25'!C25+'[6]FY 24-25'!C25&gt;0,+'[1]FY 24-25'!C25+'[2]FY 24-25'!C25+'[3]FY 24-25'!C25+'[4]FY 24-25'!C25+'[5]FY 24-25'!C25+'[7]FY 24-25'!C25+'[8]FY 24-25'!C25+'[9]FY 24-25'!C25+'[6]FY 24-25'!C25+'[10]FY 24-25'!$C25,"")</f>
        <v>3383708.91</v>
      </c>
      <c r="D25" s="28" t="n">
        <f aca="false">IFERROR(B25-C25-E25,"")</f>
        <v>735850361.36</v>
      </c>
      <c r="E25" s="28" t="n">
        <f aca="false">IF(+'[1]FY 24-25'!E25+'[2]FY 24-25'!E25+'[3]FY 24-25'!E25+'[4]FY 24-25'!E25+'[5]FY 24-25'!E25+'[7]FY 24-25'!E25+'[8]FY 24-25'!E25+'[9]FY 24-25'!E25+'[6]FY 24-25'!E25&gt;0,'[1]FY 24-25'!E25+'[2]FY 24-25'!E25+'[3]FY 24-25'!E25+'[4]FY 24-25'!E25+'[5]FY 24-25'!E25+'[7]FY 24-25'!E25+'[8]FY 24-25'!E25+'[9]FY 24-25'!E25+'[6]FY 24-25'!E25+'[10]FY 24-25'!$E25,"")</f>
        <v>46262151.83</v>
      </c>
      <c r="F25" s="31" t="n">
        <v>17261</v>
      </c>
      <c r="G25" s="32" t="n">
        <f aca="false">IF(ISBLANK(F25),"",E25/F25/7)</f>
        <v>382.879255712713</v>
      </c>
    </row>
    <row r="26" customFormat="false" ht="12.75" hidden="false" customHeight="false" outlineLevel="0" collapsed="false">
      <c r="A26" s="27" t="n">
        <f aca="false">+A25+7</f>
        <v>45479</v>
      </c>
      <c r="B26" s="28" t="n">
        <f aca="false">IF('[1]FY 24-25'!$B26+'[2]FY 24-25'!$B26+'[3]FY 24-25'!$B26+'[4]FY 24-25'!$B26+'[5]FY 24-25'!$B26+'[6]FY 24-25'!$B26+'[7]FY 24-25'!$B26+'[8]FY 24-25'!$B26+'[9]FY 24-25'!$B26&gt;0,'[1]FY 24-25'!$B26+'[2]FY 24-25'!$B26+'[3]FY 24-25'!$B26+'[4]FY 24-25'!$B26+'[5]FY 24-25'!$B26+'[6]FY 24-25'!$B26+'[7]FY 24-25'!$B26+'[8]FY 24-25'!$B26+'[9]FY 24-25'!$B26+'[10]FY 24-25'!$B26,"")</f>
        <v>861308764.31</v>
      </c>
      <c r="C26" s="28" t="n">
        <f aca="false">IF(+'[1]FY 24-25'!C26+'[2]FY 24-25'!C26+'[3]FY 24-25'!C26+'[4]FY 24-25'!C26+'[5]FY 24-25'!C26+'[7]FY 24-25'!C26+'[8]FY 24-25'!C26+'[9]FY 24-25'!C26+'[6]FY 24-25'!C26&gt;0,+'[1]FY 24-25'!C26+'[2]FY 24-25'!C26+'[3]FY 24-25'!C26+'[4]FY 24-25'!C26+'[5]FY 24-25'!C26+'[7]FY 24-25'!C26+'[8]FY 24-25'!C26+'[9]FY 24-25'!C26+'[6]FY 24-25'!C26+'[10]FY 24-25'!$C26,"")</f>
        <v>3609199.55</v>
      </c>
      <c r="D26" s="28" t="n">
        <f aca="false">IFERROR(B26-C26-E26,"")</f>
        <v>805773885.32</v>
      </c>
      <c r="E26" s="28" t="n">
        <f aca="false">IF(+'[1]FY 24-25'!E26+'[2]FY 24-25'!E26+'[3]FY 24-25'!E26+'[4]FY 24-25'!E26+'[5]FY 24-25'!E26+'[7]FY 24-25'!E26+'[8]FY 24-25'!E26+'[9]FY 24-25'!E26+'[6]FY 24-25'!E26&gt;0,'[1]FY 24-25'!E26+'[2]FY 24-25'!E26+'[3]FY 24-25'!E26+'[4]FY 24-25'!E26+'[5]FY 24-25'!E26+'[7]FY 24-25'!E26+'[8]FY 24-25'!E26+'[9]FY 24-25'!E26+'[6]FY 24-25'!E26+'[10]FY 24-25'!$E26,"")</f>
        <v>51925679.44</v>
      </c>
      <c r="F26" s="31" t="n">
        <v>17290</v>
      </c>
      <c r="G26" s="32" t="n">
        <f aca="false">IF(ISBLANK(F26),"",E26/F26/7)</f>
        <v>429.031475171445</v>
      </c>
    </row>
    <row r="27" customFormat="false" ht="12.75" hidden="false" customHeight="false" outlineLevel="0" collapsed="false">
      <c r="A27" s="27" t="n">
        <f aca="false">+A26+7</f>
        <v>45486</v>
      </c>
      <c r="B27" s="28" t="n">
        <f aca="false">IF('[1]FY 24-25'!$B27+'[2]FY 24-25'!$B27+'[3]FY 24-25'!$B27+'[4]FY 24-25'!$B27+'[5]FY 24-25'!$B27+'[6]FY 24-25'!$B27+'[7]FY 24-25'!$B27+'[8]FY 24-25'!$B27+'[9]FY 24-25'!$B27&gt;0,'[1]FY 24-25'!$B27+'[2]FY 24-25'!$B27+'[3]FY 24-25'!$B27+'[4]FY 24-25'!$B27+'[5]FY 24-25'!$B27+'[6]FY 24-25'!$B27+'[7]FY 24-25'!$B27+'[8]FY 24-25'!$B27+'[9]FY 24-25'!$B27+'[10]FY 24-25'!$B27,"")</f>
        <v>767476855.34</v>
      </c>
      <c r="C27" s="28" t="n">
        <f aca="false">IF(+'[1]FY 24-25'!C27+'[2]FY 24-25'!C27+'[3]FY 24-25'!C27+'[4]FY 24-25'!C27+'[5]FY 24-25'!C27+'[7]FY 24-25'!C27+'[8]FY 24-25'!C27+'[9]FY 24-25'!C27+'[6]FY 24-25'!C27&gt;0,+'[1]FY 24-25'!C27+'[2]FY 24-25'!C27+'[3]FY 24-25'!C27+'[4]FY 24-25'!C27+'[5]FY 24-25'!C27+'[7]FY 24-25'!C27+'[8]FY 24-25'!C27+'[9]FY 24-25'!C27+'[6]FY 24-25'!C27+'[10]FY 24-25'!$C27,"")</f>
        <v>2370401.14</v>
      </c>
      <c r="D27" s="28" t="n">
        <f aca="false">IFERROR(B27-C27-E27,"")</f>
        <v>718875379.77</v>
      </c>
      <c r="E27" s="28" t="n">
        <f aca="false">IF(+'[1]FY 24-25'!E27+'[2]FY 24-25'!E27+'[3]FY 24-25'!E27+'[4]FY 24-25'!E27+'[5]FY 24-25'!E27+'[7]FY 24-25'!E27+'[8]FY 24-25'!E27+'[9]FY 24-25'!E27+'[6]FY 24-25'!E27&gt;0,'[1]FY 24-25'!E27+'[2]FY 24-25'!E27+'[3]FY 24-25'!E27+'[4]FY 24-25'!E27+'[5]FY 24-25'!E27+'[7]FY 24-25'!E27+'[8]FY 24-25'!E27+'[9]FY 24-25'!E27+'[6]FY 24-25'!E27+'[10]FY 24-25'!$E27,"")</f>
        <v>46231074.43</v>
      </c>
      <c r="F27" s="31" t="n">
        <v>17153</v>
      </c>
      <c r="G27" s="28" t="n">
        <f aca="false">IF(ISBLANK(F27),"",E27/F27/7)</f>
        <v>385.031143490102</v>
      </c>
    </row>
    <row r="28" customFormat="false" ht="12.75" hidden="false" customHeight="false" outlineLevel="0" collapsed="false">
      <c r="A28" s="27" t="n">
        <f aca="false">+A27+7</f>
        <v>45493</v>
      </c>
      <c r="B28" s="28" t="n">
        <f aca="false">IF('[1]FY 24-25'!$B28+'[2]FY 24-25'!$B28+'[3]FY 24-25'!$B28+'[4]FY 24-25'!$B28+'[5]FY 24-25'!$B28+'[6]FY 24-25'!$B28+'[7]FY 24-25'!$B28+'[8]FY 24-25'!$B28+'[9]FY 24-25'!$B28&gt;0,'[1]FY 24-25'!$B28+'[2]FY 24-25'!$B28+'[3]FY 24-25'!$B28+'[4]FY 24-25'!$B28+'[5]FY 24-25'!$B28+'[6]FY 24-25'!$B28+'[7]FY 24-25'!$B28+'[8]FY 24-25'!$B28+'[9]FY 24-25'!$B28+'[10]FY 24-25'!$B28,"")</f>
        <v>768987133.87</v>
      </c>
      <c r="C28" s="28" t="n">
        <f aca="false">IF(+'[1]FY 24-25'!C28+'[2]FY 24-25'!C28+'[3]FY 24-25'!C28+'[4]FY 24-25'!C28+'[5]FY 24-25'!C28+'[7]FY 24-25'!C28+'[8]FY 24-25'!C28+'[9]FY 24-25'!C28+'[6]FY 24-25'!C28&gt;0,+'[1]FY 24-25'!C28+'[2]FY 24-25'!C28+'[3]FY 24-25'!C28+'[4]FY 24-25'!C28+'[5]FY 24-25'!C28+'[7]FY 24-25'!C28+'[8]FY 24-25'!C28+'[9]FY 24-25'!C28+'[6]FY 24-25'!C28+'[10]FY 24-25'!$C28,"")</f>
        <v>3284645.95</v>
      </c>
      <c r="D28" s="28" t="n">
        <f aca="false">IFERROR(B28-C28-E28,"")</f>
        <v>719421082.7</v>
      </c>
      <c r="E28" s="28" t="n">
        <f aca="false">IF(+'[1]FY 24-25'!E28+'[2]FY 24-25'!E28+'[3]FY 24-25'!E28+'[4]FY 24-25'!E28+'[5]FY 24-25'!E28+'[7]FY 24-25'!E28+'[8]FY 24-25'!E28+'[9]FY 24-25'!E28+'[6]FY 24-25'!E28&gt;0,'[1]FY 24-25'!E28+'[2]FY 24-25'!E28+'[3]FY 24-25'!E28+'[4]FY 24-25'!E28+'[5]FY 24-25'!E28+'[7]FY 24-25'!E28+'[8]FY 24-25'!E28+'[9]FY 24-25'!E28+'[6]FY 24-25'!E28+'[10]FY 24-25'!$E28,"")</f>
        <v>46281405.22</v>
      </c>
      <c r="F28" s="31" t="n">
        <v>17131</v>
      </c>
      <c r="G28" s="28" t="n">
        <f aca="false">IF(ISBLANK(F28),"",E28/F28/7)</f>
        <v>385.945322347957</v>
      </c>
    </row>
    <row r="29" customFormat="false" ht="12.75" hidden="false" customHeight="false" outlineLevel="0" collapsed="false">
      <c r="A29" s="27" t="n">
        <f aca="false">+A28+7</f>
        <v>45500</v>
      </c>
      <c r="B29" s="28" t="n">
        <f aca="false">IF('[1]FY 24-25'!$B29+'[2]FY 24-25'!$B29+'[3]FY 24-25'!$B29+'[4]FY 24-25'!$B29+'[5]FY 24-25'!$B29+'[6]FY 24-25'!$B29+'[7]FY 24-25'!$B29+'[8]FY 24-25'!$B29+'[9]FY 24-25'!$B29&gt;0,'[1]FY 24-25'!$B29+'[2]FY 24-25'!$B29+'[3]FY 24-25'!$B29+'[4]FY 24-25'!$B29+'[5]FY 24-25'!$B29+'[6]FY 24-25'!$B29+'[7]FY 24-25'!$B29+'[8]FY 24-25'!$B29+'[9]FY 24-25'!$B29+'[10]FY 24-25'!$B29,"")</f>
        <v>764809059.12</v>
      </c>
      <c r="C29" s="28" t="n">
        <f aca="false">IF(+'[1]FY 24-25'!C29+'[2]FY 24-25'!C29+'[3]FY 24-25'!C29+'[4]FY 24-25'!C29+'[5]FY 24-25'!C29+'[7]FY 24-25'!C29+'[8]FY 24-25'!C29+'[9]FY 24-25'!C29+'[6]FY 24-25'!C29&gt;0,+'[1]FY 24-25'!C29+'[2]FY 24-25'!C29+'[3]FY 24-25'!C29+'[4]FY 24-25'!C29+'[5]FY 24-25'!C29+'[7]FY 24-25'!C29+'[8]FY 24-25'!C29+'[9]FY 24-25'!C29+'[6]FY 24-25'!C29+'[10]FY 24-25'!$C29,"")</f>
        <v>3366327.99</v>
      </c>
      <c r="D29" s="28" t="n">
        <f aca="false">IFERROR(B29-C29-E29,"")</f>
        <v>716668591.09</v>
      </c>
      <c r="E29" s="28" t="n">
        <f aca="false">IF(+'[1]FY 24-25'!E29+'[2]FY 24-25'!E29+'[3]FY 24-25'!E29+'[4]FY 24-25'!E29+'[5]FY 24-25'!E29+'[7]FY 24-25'!E29+'[8]FY 24-25'!E29+'[9]FY 24-25'!E29+'[6]FY 24-25'!E29&gt;0,'[1]FY 24-25'!E29+'[2]FY 24-25'!E29+'[3]FY 24-25'!E29+'[4]FY 24-25'!E29+'[5]FY 24-25'!E29+'[7]FY 24-25'!E29+'[8]FY 24-25'!E29+'[9]FY 24-25'!E29+'[6]FY 24-25'!E29+'[10]FY 24-25'!$E29,"")</f>
        <v>44774140.04</v>
      </c>
      <c r="F29" s="31" t="n">
        <v>17131</v>
      </c>
      <c r="G29" s="28" t="n">
        <f aca="false">IF(ISBLANK(F29),"",E29/F29/7)</f>
        <v>373.376085459109</v>
      </c>
    </row>
    <row r="30" customFormat="false" ht="12.75" hidden="false" customHeight="false" outlineLevel="0" collapsed="false">
      <c r="A30" s="27" t="n">
        <f aca="false">+A29+7</f>
        <v>45507</v>
      </c>
      <c r="B30" s="28" t="n">
        <f aca="false">IF('[1]FY 24-25'!$B30+'[2]FY 24-25'!$B30+'[3]FY 24-25'!$B30+'[4]FY 24-25'!$B30+'[5]FY 24-25'!$B30+'[6]FY 24-25'!$B30+'[7]FY 24-25'!$B30+'[8]FY 24-25'!$B30+'[9]FY 24-25'!$B30&gt;0,'[1]FY 24-25'!$B30+'[2]FY 24-25'!$B30+'[3]FY 24-25'!$B30+'[4]FY 24-25'!$B30+'[5]FY 24-25'!$B30+'[6]FY 24-25'!$B30+'[7]FY 24-25'!$B30+'[8]FY 24-25'!$B30+'[9]FY 24-25'!$B30+'[10]FY 24-25'!$B30,"")</f>
        <v>787976598.74</v>
      </c>
      <c r="C30" s="28" t="n">
        <f aca="false">IF(+'[1]FY 24-25'!C30+'[2]FY 24-25'!C30+'[3]FY 24-25'!C30+'[4]FY 24-25'!C30+'[5]FY 24-25'!C30+'[7]FY 24-25'!C30+'[8]FY 24-25'!C30+'[9]FY 24-25'!C30+'[6]FY 24-25'!C30&gt;0,+'[1]FY 24-25'!C30+'[2]FY 24-25'!C30+'[3]FY 24-25'!C30+'[4]FY 24-25'!C30+'[5]FY 24-25'!C30+'[7]FY 24-25'!C30+'[8]FY 24-25'!C30+'[9]FY 24-25'!C30+'[6]FY 24-25'!C30+'[10]FY 24-25'!$C30,"")</f>
        <v>3528555.46</v>
      </c>
      <c r="D30" s="28" t="n">
        <f aca="false">IFERROR(B30-C30-E30,"")</f>
        <v>737004888.04</v>
      </c>
      <c r="E30" s="28" t="n">
        <f aca="false">IF(+'[1]FY 24-25'!E30+'[2]FY 24-25'!E30+'[3]FY 24-25'!E30+'[4]FY 24-25'!E30+'[5]FY 24-25'!E30+'[7]FY 24-25'!E30+'[8]FY 24-25'!E30+'[9]FY 24-25'!E30+'[6]FY 24-25'!E30&gt;0,'[1]FY 24-25'!E30+'[2]FY 24-25'!E30+'[3]FY 24-25'!E30+'[4]FY 24-25'!E30+'[5]FY 24-25'!E30+'[7]FY 24-25'!E30+'[8]FY 24-25'!E30+'[9]FY 24-25'!E30+'[6]FY 24-25'!E30+'[10]FY 24-25'!$E30,"")</f>
        <v>47443155.24</v>
      </c>
      <c r="F30" s="31" t="n">
        <v>17219</v>
      </c>
      <c r="G30" s="28" t="n">
        <f aca="false">IF(ISBLANK(F30),"",E30/F30/7)</f>
        <v>393.611336646396</v>
      </c>
    </row>
    <row r="31" customFormat="false" ht="12.75" hidden="false" customHeight="false" outlineLevel="0" collapsed="false">
      <c r="A31" s="27" t="n">
        <f aca="false">+A30+7</f>
        <v>45514</v>
      </c>
      <c r="B31" s="28" t="n">
        <f aca="false">IF('[1]FY 24-25'!$B31+'[2]FY 24-25'!$B31+'[3]FY 24-25'!$B31+'[4]FY 24-25'!$B31+'[5]FY 24-25'!$B31+'[6]FY 24-25'!$B31+'[7]FY 24-25'!$B31+'[8]FY 24-25'!$B31+'[9]FY 24-25'!$B31&gt;0,'[1]FY 24-25'!$B31+'[2]FY 24-25'!$B31+'[3]FY 24-25'!$B31+'[4]FY 24-25'!$B31+'[5]FY 24-25'!$B31+'[6]FY 24-25'!$B31+'[7]FY 24-25'!$B31+'[8]FY 24-25'!$B31+'[9]FY 24-25'!$B31+'[10]FY 24-25'!$B31,"")</f>
        <v>779378656.04</v>
      </c>
      <c r="C31" s="28" t="n">
        <f aca="false">IF(+'[1]FY 24-25'!C31+'[2]FY 24-25'!C31+'[3]FY 24-25'!C31+'[4]FY 24-25'!C31+'[5]FY 24-25'!C31+'[7]FY 24-25'!C31+'[8]FY 24-25'!C31+'[9]FY 24-25'!C31+'[6]FY 24-25'!C31&gt;0,+'[1]FY 24-25'!C31+'[2]FY 24-25'!C31+'[3]FY 24-25'!C31+'[4]FY 24-25'!C31+'[5]FY 24-25'!C31+'[7]FY 24-25'!C31+'[8]FY 24-25'!C31+'[9]FY 24-25'!C31+'[6]FY 24-25'!C31+'[10]FY 24-25'!$C31,"")</f>
        <v>3218296.46</v>
      </c>
      <c r="D31" s="28" t="n">
        <f aca="false">IFERROR(B31-C31-E31,"")</f>
        <v>729413670.28</v>
      </c>
      <c r="E31" s="28" t="n">
        <f aca="false">IF(+'[1]FY 24-25'!E31+'[2]FY 24-25'!E31+'[3]FY 24-25'!E31+'[4]FY 24-25'!E31+'[5]FY 24-25'!E31+'[7]FY 24-25'!E31+'[8]FY 24-25'!E31+'[9]FY 24-25'!E31+'[6]FY 24-25'!E31&gt;0,'[1]FY 24-25'!E31+'[2]FY 24-25'!E31+'[3]FY 24-25'!E31+'[4]FY 24-25'!E31+'[5]FY 24-25'!E31+'[7]FY 24-25'!E31+'[8]FY 24-25'!E31+'[9]FY 24-25'!E31+'[6]FY 24-25'!E31+'[10]FY 24-25'!$E31,"")</f>
        <v>46746689.3</v>
      </c>
      <c r="F31" s="31" t="n">
        <v>17158</v>
      </c>
      <c r="G31" s="28" t="n">
        <f aca="false">IF(ISBLANK(F31),"",E31/F31/7)</f>
        <v>389.211940286081</v>
      </c>
    </row>
    <row r="32" customFormat="false" ht="12.75" hidden="false" customHeight="false" outlineLevel="0" collapsed="false">
      <c r="A32" s="27" t="n">
        <f aca="false">+A31+7</f>
        <v>45521</v>
      </c>
      <c r="B32" s="28" t="n">
        <f aca="false">IF('[1]FY 24-25'!$B32+'[2]FY 24-25'!$B32+'[3]FY 24-25'!$B32+'[4]FY 24-25'!$B32+'[5]FY 24-25'!$B32+'[6]FY 24-25'!$B32+'[7]FY 24-25'!$B32+'[8]FY 24-25'!$B32+'[9]FY 24-25'!$B32&gt;0,'[1]FY 24-25'!$B32+'[2]FY 24-25'!$B32+'[3]FY 24-25'!$B32+'[4]FY 24-25'!$B32+'[5]FY 24-25'!$B32+'[6]FY 24-25'!$B32+'[7]FY 24-25'!$B32+'[8]FY 24-25'!$B32+'[9]FY 24-25'!$B32+'[10]FY 24-25'!$B32,"")</f>
        <v>778316275.26</v>
      </c>
      <c r="C32" s="28" t="n">
        <f aca="false">IF(+'[1]FY 24-25'!C32+'[2]FY 24-25'!C32+'[3]FY 24-25'!C32+'[4]FY 24-25'!C32+'[5]FY 24-25'!C32+'[7]FY 24-25'!C32+'[8]FY 24-25'!C32+'[9]FY 24-25'!C32+'[6]FY 24-25'!C32&gt;0,+'[1]FY 24-25'!C32+'[2]FY 24-25'!C32+'[3]FY 24-25'!C32+'[4]FY 24-25'!C32+'[5]FY 24-25'!C32+'[7]FY 24-25'!C32+'[8]FY 24-25'!C32+'[9]FY 24-25'!C32+'[6]FY 24-25'!C32+'[10]FY 24-25'!$C32,"")</f>
        <v>2494602.35</v>
      </c>
      <c r="D32" s="28" t="n">
        <f aca="false">IFERROR(B32-C32-E32,"")</f>
        <v>729118293.24</v>
      </c>
      <c r="E32" s="28" t="n">
        <f aca="false">IF(+'[1]FY 24-25'!E32+'[2]FY 24-25'!E32+'[3]FY 24-25'!E32+'[4]FY 24-25'!E32+'[5]FY 24-25'!E32+'[7]FY 24-25'!E32+'[8]FY 24-25'!E32+'[9]FY 24-25'!E32+'[6]FY 24-25'!E32&gt;0,'[1]FY 24-25'!E32+'[2]FY 24-25'!E32+'[3]FY 24-25'!E32+'[4]FY 24-25'!E32+'[5]FY 24-25'!E32+'[7]FY 24-25'!E32+'[8]FY 24-25'!E32+'[9]FY 24-25'!E32+'[6]FY 24-25'!E32+'[10]FY 24-25'!$E32,"")</f>
        <v>46703379.67</v>
      </c>
      <c r="F32" s="31" t="n">
        <v>17128</v>
      </c>
      <c r="G32" s="28" t="n">
        <f aca="false">IF(ISBLANK(F32),"",E32/F32/7)</f>
        <v>389.532425351972</v>
      </c>
    </row>
    <row r="33" customFormat="false" ht="12.75" hidden="false" customHeight="false" outlineLevel="0" collapsed="false">
      <c r="A33" s="27" t="n">
        <f aca="false">+A32+7</f>
        <v>45528</v>
      </c>
      <c r="B33" s="28" t="n">
        <f aca="false">IF('[1]FY 24-25'!$B33+'[2]FY 24-25'!$B33+'[3]FY 24-25'!$B33+'[4]FY 24-25'!$B33+'[5]FY 24-25'!$B33+'[6]FY 24-25'!$B33+'[7]FY 24-25'!$B33+'[8]FY 24-25'!$B33+'[9]FY 24-25'!$B33&gt;0,'[1]FY 24-25'!$B33+'[2]FY 24-25'!$B33+'[3]FY 24-25'!$B33+'[4]FY 24-25'!$B33+'[5]FY 24-25'!$B33+'[6]FY 24-25'!$B33+'[7]FY 24-25'!$B33+'[8]FY 24-25'!$B33+'[9]FY 24-25'!$B33+'[10]FY 24-25'!$B33,"")</f>
        <v>769909183.84</v>
      </c>
      <c r="C33" s="28" t="n">
        <f aca="false">IF(+'[1]FY 24-25'!C33+'[2]FY 24-25'!C33+'[3]FY 24-25'!C33+'[4]FY 24-25'!C33+'[5]FY 24-25'!C33+'[7]FY 24-25'!C33+'[8]FY 24-25'!C33+'[9]FY 24-25'!C33+'[6]FY 24-25'!C33&gt;0,+'[1]FY 24-25'!C33+'[2]FY 24-25'!C33+'[3]FY 24-25'!C33+'[4]FY 24-25'!C33+'[5]FY 24-25'!C33+'[7]FY 24-25'!C33+'[8]FY 24-25'!C33+'[9]FY 24-25'!C33+'[6]FY 24-25'!C33+'[10]FY 24-25'!$C33,"")</f>
        <v>3328019.23</v>
      </c>
      <c r="D33" s="28" t="n">
        <f aca="false">IFERROR(B33-C33-E33,"")</f>
        <v>721322684.11</v>
      </c>
      <c r="E33" s="28" t="n">
        <f aca="false">IF(+'[1]FY 24-25'!E33+'[2]FY 24-25'!E33+'[3]FY 24-25'!E33+'[4]FY 24-25'!E33+'[5]FY 24-25'!E33+'[7]FY 24-25'!E33+'[8]FY 24-25'!E33+'[9]FY 24-25'!E33+'[6]FY 24-25'!E33&gt;0,'[1]FY 24-25'!E33+'[2]FY 24-25'!E33+'[3]FY 24-25'!E33+'[4]FY 24-25'!E33+'[5]FY 24-25'!E33+'[7]FY 24-25'!E33+'[8]FY 24-25'!E33+'[9]FY 24-25'!E33+'[6]FY 24-25'!E33+'[10]FY 24-25'!$E33,"")</f>
        <v>45258480.5</v>
      </c>
      <c r="F33" s="31" t="n">
        <v>17126</v>
      </c>
      <c r="G33" s="28" t="n">
        <f aca="false">IF(ISBLANK(F33),"",E33/F33/7)</f>
        <v>377.525237316695</v>
      </c>
    </row>
    <row r="34" customFormat="false" ht="12.75" hidden="false" customHeight="false" outlineLevel="0" collapsed="false">
      <c r="A34" s="27" t="n">
        <f aca="false">+A33+7</f>
        <v>45535</v>
      </c>
      <c r="B34" s="28" t="n">
        <f aca="false">IF('[1]FY 24-25'!$B34+'[2]FY 24-25'!$B34+'[3]FY 24-25'!$B34+'[4]FY 24-25'!$B34+'[5]FY 24-25'!$B34+'[6]FY 24-25'!$B34+'[7]FY 24-25'!$B34+'[8]FY 24-25'!$B34+'[9]FY 24-25'!$B34&gt;0,'[1]FY 24-25'!$B34+'[2]FY 24-25'!$B34+'[3]FY 24-25'!$B34+'[4]FY 24-25'!$B34+'[5]FY 24-25'!$B34+'[6]FY 24-25'!$B34+'[7]FY 24-25'!$B34+'[8]FY 24-25'!$B34+'[9]FY 24-25'!$B34+'[10]FY 24-25'!$B34,"")</f>
        <v>801687669.82</v>
      </c>
      <c r="C34" s="28" t="n">
        <f aca="false">IF(+'[1]FY 24-25'!C34+'[2]FY 24-25'!C34+'[3]FY 24-25'!C34+'[4]FY 24-25'!C34+'[5]FY 24-25'!C34+'[7]FY 24-25'!C34+'[8]FY 24-25'!C34+'[9]FY 24-25'!C34+'[6]FY 24-25'!C34&gt;0,+'[1]FY 24-25'!C34+'[2]FY 24-25'!C34+'[3]FY 24-25'!C34+'[4]FY 24-25'!C34+'[5]FY 24-25'!C34+'[7]FY 24-25'!C34+'[8]FY 24-25'!C34+'[9]FY 24-25'!C34+'[6]FY 24-25'!C34+'[10]FY 24-25'!$C34,"")</f>
        <v>3504487.58</v>
      </c>
      <c r="D34" s="28" t="n">
        <f aca="false">IFERROR(B34-C34-E34,"")</f>
        <v>749343660.85</v>
      </c>
      <c r="E34" s="28" t="n">
        <f aca="false">IF(+'[1]FY 24-25'!E34+'[2]FY 24-25'!E34+'[3]FY 24-25'!E34+'[4]FY 24-25'!E34+'[5]FY 24-25'!E34+'[7]FY 24-25'!E34+'[8]FY 24-25'!E34+'[9]FY 24-25'!E34+'[6]FY 24-25'!E34&gt;0,'[1]FY 24-25'!E34+'[2]FY 24-25'!E34+'[3]FY 24-25'!E34+'[4]FY 24-25'!E34+'[5]FY 24-25'!E34+'[7]FY 24-25'!E34+'[8]FY 24-25'!E34+'[9]FY 24-25'!E34+'[6]FY 24-25'!E34+'[10]FY 24-25'!$E34,"")</f>
        <v>48839521.39</v>
      </c>
      <c r="F34" s="31" t="n">
        <v>17208</v>
      </c>
      <c r="G34" s="28" t="n">
        <f aca="false">IF(ISBLANK(F34),"",E34/F34/7)</f>
        <v>405.455281513582</v>
      </c>
    </row>
    <row r="35" customFormat="false" ht="12.75" hidden="false" customHeight="false" outlineLevel="0" collapsed="false">
      <c r="A35" s="27" t="n">
        <f aca="false">+A34+7</f>
        <v>45542</v>
      </c>
      <c r="B35" s="28" t="n">
        <f aca="false">IF('[1]FY 24-25'!$B35+'[2]FY 24-25'!$B35+'[3]FY 24-25'!$B35+'[4]FY 24-25'!$B35+'[5]FY 24-25'!$B35+'[6]FY 24-25'!$B35+'[7]FY 24-25'!$B35+'[8]FY 24-25'!$B35+'[9]FY 24-25'!$B35&gt;0,'[1]FY 24-25'!$B35+'[2]FY 24-25'!$B35+'[3]FY 24-25'!$B35+'[4]FY 24-25'!$B35+'[5]FY 24-25'!$B35+'[6]FY 24-25'!$B35+'[7]FY 24-25'!$B35+'[8]FY 24-25'!$B35+'[9]FY 24-25'!$B35+'[10]FY 24-25'!$B35,"")</f>
        <v>826338882.78</v>
      </c>
      <c r="C35" s="28" t="n">
        <f aca="false">IF(+'[1]FY 24-25'!C35+'[2]FY 24-25'!C35+'[3]FY 24-25'!C35+'[4]FY 24-25'!C35+'[5]FY 24-25'!C35+'[7]FY 24-25'!C35+'[8]FY 24-25'!C35+'[9]FY 24-25'!C35+'[6]FY 24-25'!C35&gt;0,+'[1]FY 24-25'!C35+'[2]FY 24-25'!C35+'[3]FY 24-25'!C35+'[4]FY 24-25'!C35+'[5]FY 24-25'!C35+'[7]FY 24-25'!C35+'[8]FY 24-25'!C35+'[9]FY 24-25'!C35+'[6]FY 24-25'!C35+'[10]FY 24-25'!$C35,"")</f>
        <v>3809226.89</v>
      </c>
      <c r="D35" s="28" t="n">
        <f aca="false">IFERROR(B35-C35-E35,"")</f>
        <v>773337832.87</v>
      </c>
      <c r="E35" s="28" t="n">
        <f aca="false">IF(+'[1]FY 24-25'!E35+'[2]FY 24-25'!E35+'[3]FY 24-25'!E35+'[4]FY 24-25'!E35+'[5]FY 24-25'!E35+'[7]FY 24-25'!E35+'[8]FY 24-25'!E35+'[9]FY 24-25'!E35+'[6]FY 24-25'!E35&gt;0,'[1]FY 24-25'!E35+'[2]FY 24-25'!E35+'[3]FY 24-25'!E35+'[4]FY 24-25'!E35+'[5]FY 24-25'!E35+'[7]FY 24-25'!E35+'[8]FY 24-25'!E35+'[9]FY 24-25'!E35+'[6]FY 24-25'!E35+'[10]FY 24-25'!$E35,"")</f>
        <v>49191823.02</v>
      </c>
      <c r="F35" s="33" t="n">
        <v>17270</v>
      </c>
      <c r="G35" s="28" t="n">
        <f aca="false">IF(ISBLANK(F35),"",E35/F35/7)</f>
        <v>406.9139136405</v>
      </c>
    </row>
    <row r="36" customFormat="false" ht="12.75" hidden="false" customHeight="false" outlineLevel="0" collapsed="false">
      <c r="A36" s="27" t="n">
        <f aca="false">+A35+7</f>
        <v>45549</v>
      </c>
      <c r="B36" s="28" t="n">
        <f aca="false">IF('[1]FY 24-25'!$B36+'[2]FY 24-25'!$B36+'[3]FY 24-25'!$B36+'[4]FY 24-25'!$B36+'[5]FY 24-25'!$B36+'[6]FY 24-25'!$B36+'[7]FY 24-25'!$B36+'[8]FY 24-25'!$B36+'[9]FY 24-25'!$B36&gt;0,'[1]FY 24-25'!$B36+'[2]FY 24-25'!$B36+'[3]FY 24-25'!$B36+'[4]FY 24-25'!$B36+'[5]FY 24-25'!$B36+'[6]FY 24-25'!$B36+'[7]FY 24-25'!$B36+'[8]FY 24-25'!$B36+'[9]FY 24-25'!$B36+'[10]FY 24-25'!$B36,"")</f>
        <v>756585388.78</v>
      </c>
      <c r="C36" s="28" t="n">
        <f aca="false">IF(+'[1]FY 24-25'!C36+'[2]FY 24-25'!C36+'[3]FY 24-25'!C36+'[4]FY 24-25'!C36+'[5]FY 24-25'!C36+'[7]FY 24-25'!C36+'[8]FY 24-25'!C36+'[9]FY 24-25'!C36+'[6]FY 24-25'!C36&gt;0,+'[1]FY 24-25'!C36+'[2]FY 24-25'!C36+'[3]FY 24-25'!C36+'[4]FY 24-25'!C36+'[5]FY 24-25'!C36+'[7]FY 24-25'!C36+'[8]FY 24-25'!C36+'[9]FY 24-25'!C36+'[6]FY 24-25'!C36+'[10]FY 24-25'!$C36,"")</f>
        <v>3251540.14</v>
      </c>
      <c r="D36" s="28" t="n">
        <f aca="false">IFERROR(B36-C36-E36,"")</f>
        <v>709156847.79</v>
      </c>
      <c r="E36" s="28" t="n">
        <f aca="false">IF(+'[1]FY 24-25'!E36+'[2]FY 24-25'!E36+'[3]FY 24-25'!E36+'[4]FY 24-25'!E36+'[5]FY 24-25'!E36+'[7]FY 24-25'!E36+'[8]FY 24-25'!E36+'[9]FY 24-25'!E36+'[6]FY 24-25'!E36&gt;0,'[1]FY 24-25'!E36+'[2]FY 24-25'!E36+'[3]FY 24-25'!E36+'[4]FY 24-25'!E36+'[5]FY 24-25'!E36+'[7]FY 24-25'!E36+'[8]FY 24-25'!E36+'[9]FY 24-25'!E36+'[6]FY 24-25'!E36+'[10]FY 24-25'!$E36,"")</f>
        <v>44177000.85</v>
      </c>
      <c r="F36" s="33" t="n">
        <v>17141</v>
      </c>
      <c r="G36" s="28" t="n">
        <f aca="false">IF(ISBLANK(F36),"",E36/F36/7)</f>
        <v>368.181560085676</v>
      </c>
    </row>
    <row r="37" customFormat="false" ht="12.75" hidden="false" customHeight="false" outlineLevel="0" collapsed="false">
      <c r="A37" s="27" t="n">
        <f aca="false">+A36+7</f>
        <v>45556</v>
      </c>
      <c r="B37" s="28" t="n">
        <f aca="false">IF('[1]FY 24-25'!$B37+'[2]FY 24-25'!$B37+'[3]FY 24-25'!$B37+'[4]FY 24-25'!$B37+'[5]FY 24-25'!$B37+'[6]FY 24-25'!$B37+'[7]FY 24-25'!$B37+'[8]FY 24-25'!$B37+'[9]FY 24-25'!$B37&gt;0,'[1]FY 24-25'!$B37+'[2]FY 24-25'!$B37+'[3]FY 24-25'!$B37+'[4]FY 24-25'!$B37+'[5]FY 24-25'!$B37+'[6]FY 24-25'!$B37+'[7]FY 24-25'!$B37+'[8]FY 24-25'!$B37+'[9]FY 24-25'!$B37+'[10]FY 24-25'!$B37,"")</f>
        <v>763315616.14</v>
      </c>
      <c r="C37" s="28" t="n">
        <f aca="false">IF(+'[1]FY 24-25'!C37+'[2]FY 24-25'!C37+'[3]FY 24-25'!C37+'[4]FY 24-25'!C37+'[5]FY 24-25'!C37+'[7]FY 24-25'!C37+'[8]FY 24-25'!C37+'[9]FY 24-25'!C37+'[6]FY 24-25'!C37&gt;0,+'[1]FY 24-25'!C37+'[2]FY 24-25'!C37+'[3]FY 24-25'!C37+'[4]FY 24-25'!C37+'[5]FY 24-25'!C37+'[7]FY 24-25'!C37+'[8]FY 24-25'!C37+'[9]FY 24-25'!C37+'[6]FY 24-25'!C37+'[10]FY 24-25'!$C37,"")</f>
        <v>3247456.32</v>
      </c>
      <c r="D37" s="28" t="n">
        <f aca="false">IFERROR(B37-C37-E37,"")</f>
        <v>715424052.01</v>
      </c>
      <c r="E37" s="28" t="n">
        <f aca="false">IF(+'[1]FY 24-25'!E37+'[2]FY 24-25'!E37+'[3]FY 24-25'!E37+'[4]FY 24-25'!E37+'[5]FY 24-25'!E37+'[7]FY 24-25'!E37+'[8]FY 24-25'!E37+'[9]FY 24-25'!E37+'[6]FY 24-25'!E37&gt;0,'[1]FY 24-25'!E37+'[2]FY 24-25'!E37+'[3]FY 24-25'!E37+'[4]FY 24-25'!E37+'[5]FY 24-25'!E37+'[7]FY 24-25'!E37+'[8]FY 24-25'!E37+'[9]FY 24-25'!E37+'[6]FY 24-25'!E37+'[10]FY 24-25'!$E37,"")</f>
        <v>44644107.81</v>
      </c>
      <c r="F37" s="33" t="n">
        <v>17120</v>
      </c>
      <c r="G37" s="28" t="n">
        <f aca="false">IF(ISBLANK(F37),"",E37/F37/7)</f>
        <v>372.530939669559</v>
      </c>
    </row>
    <row r="38" customFormat="false" ht="12.75" hidden="false" customHeight="false" outlineLevel="0" collapsed="false">
      <c r="A38" s="27" t="n">
        <f aca="false">+A37+7</f>
        <v>45563</v>
      </c>
      <c r="B38" s="28" t="str">
        <f aca="false">IF('[1]FY 24-25'!$B38+'[2]FY 24-25'!$B38+'[3]FY 24-25'!$B38+'[4]FY 24-25'!$B38+'[5]FY 24-25'!$B38+'[6]FY 24-25'!$B38+'[7]FY 24-25'!$B38+'[8]FY 24-25'!$B38+'[9]FY 24-25'!$B38&gt;0,'[1]FY 24-25'!$B38+'[2]FY 24-25'!$B38+'[3]FY 24-25'!$B38+'[4]FY 24-25'!$B38+'[5]FY 24-25'!$B38+'[6]FY 24-25'!$B38+'[7]FY 24-25'!$B38+'[8]FY 24-25'!$B38+'[9]FY 24-25'!$B38+'[10]FY 24-25'!$B38,"")</f>
        <v/>
      </c>
      <c r="C38" s="28" t="str">
        <f aca="false">IF(+'[1]FY 24-25'!C38+'[2]FY 24-25'!C38+'[3]FY 24-25'!C38+'[4]FY 24-25'!C38+'[5]FY 24-25'!C38+'[7]FY 24-25'!C38+'[8]FY 24-25'!C38+'[9]FY 24-25'!C38+'[6]FY 24-25'!C38&gt;0,+'[1]FY 24-25'!C38+'[2]FY 24-25'!C38+'[3]FY 24-25'!C38+'[4]FY 24-25'!C38+'[5]FY 24-25'!C38+'[7]FY 24-25'!C38+'[8]FY 24-25'!C38+'[9]FY 24-25'!C38+'[6]FY 24-25'!C38+'[10]FY 24-25'!$C38,"")</f>
        <v/>
      </c>
      <c r="D38" s="28" t="str">
        <f aca="false">IFERROR(B38-C38-E38,"")</f>
        <v/>
      </c>
      <c r="E38" s="28" t="str">
        <f aca="false">IF(+'[1]FY 24-25'!E38+'[2]FY 24-25'!E38+'[3]FY 24-25'!E38+'[4]FY 24-25'!E38+'[5]FY 24-25'!E38+'[7]FY 24-25'!E38+'[8]FY 24-25'!E38+'[9]FY 24-25'!E38+'[6]FY 24-25'!E38&gt;0,'[1]FY 24-25'!E38+'[2]FY 24-25'!E38+'[3]FY 24-25'!E38+'[4]FY 24-25'!E38+'[5]FY 24-25'!E38+'[7]FY 24-25'!E38+'[8]FY 24-25'!E38+'[9]FY 24-25'!E38+'[6]FY 24-25'!E38+'[10]FY 24-25'!$E38,"")</f>
        <v/>
      </c>
      <c r="F38" s="33"/>
      <c r="G38" s="28" t="str">
        <f aca="false">IF(ISBLANK(F38),"",E38/F38/7)</f>
        <v/>
      </c>
    </row>
    <row r="39" customFormat="false" ht="12.75" hidden="false" customHeight="false" outlineLevel="0" collapsed="false">
      <c r="A39" s="27" t="n">
        <f aca="false">+A38+7</f>
        <v>45570</v>
      </c>
      <c r="B39" s="28" t="str">
        <f aca="false">IF('[1]FY 24-25'!$B39+'[2]FY 24-25'!$B39+'[3]FY 24-25'!$B39+'[4]FY 24-25'!$B39+'[5]FY 24-25'!$B39+'[6]FY 24-25'!$B39+'[7]FY 24-25'!$B39+'[8]FY 24-25'!$B39+'[9]FY 24-25'!$B39&gt;0,'[1]FY 24-25'!$B39+'[2]FY 24-25'!$B39+'[3]FY 24-25'!$B39+'[4]FY 24-25'!$B39+'[5]FY 24-25'!$B39+'[6]FY 24-25'!$B39+'[7]FY 24-25'!$B39+'[8]FY 24-25'!$B39+'[9]FY 24-25'!$B39+'[10]FY 24-25'!$B39,"")</f>
        <v/>
      </c>
      <c r="C39" s="28" t="str">
        <f aca="false">IF(+'[1]FY 24-25'!C39+'[2]FY 24-25'!C39+'[3]FY 24-25'!C39+'[4]FY 24-25'!C39+'[5]FY 24-25'!C39+'[7]FY 24-25'!C39+'[8]FY 24-25'!C39+'[9]FY 24-25'!C39+'[6]FY 24-25'!C39&gt;0,+'[1]FY 24-25'!C39+'[2]FY 24-25'!C39+'[3]FY 24-25'!C39+'[4]FY 24-25'!C39+'[5]FY 24-25'!C39+'[7]FY 24-25'!C39+'[8]FY 24-25'!C39+'[9]FY 24-25'!C39+'[6]FY 24-25'!C39+'[10]FY 24-25'!$C39,"")</f>
        <v/>
      </c>
      <c r="D39" s="28" t="str">
        <f aca="false">IFERROR(B39-C39-E39,"")</f>
        <v/>
      </c>
      <c r="E39" s="28" t="str">
        <f aca="false">IF(+'[1]FY 24-25'!E39+'[2]FY 24-25'!E39+'[3]FY 24-25'!E39+'[4]FY 24-25'!E39+'[5]FY 24-25'!E39+'[7]FY 24-25'!E39+'[8]FY 24-25'!E39+'[9]FY 24-25'!E39+'[6]FY 24-25'!E39&gt;0,'[1]FY 24-25'!E39+'[2]FY 24-25'!E39+'[3]FY 24-25'!E39+'[4]FY 24-25'!E39+'[5]FY 24-25'!E39+'[7]FY 24-25'!E39+'[8]FY 24-25'!E39+'[9]FY 24-25'!E39+'[6]FY 24-25'!E39+'[10]FY 24-25'!$E39,"")</f>
        <v/>
      </c>
      <c r="F39" s="33"/>
      <c r="G39" s="28" t="str">
        <f aca="false">IF(ISBLANK(F39),"",E39/F39/7)</f>
        <v/>
      </c>
    </row>
    <row r="40" customFormat="false" ht="12.75" hidden="false" customHeight="false" outlineLevel="0" collapsed="false">
      <c r="A40" s="27" t="n">
        <f aca="false">+A39+7</f>
        <v>45577</v>
      </c>
      <c r="B40" s="28" t="str">
        <f aca="false">IF('[1]FY 24-25'!$B40+'[2]FY 24-25'!$B40+'[3]FY 24-25'!$B40+'[4]FY 24-25'!$B40+'[5]FY 24-25'!$B40+'[6]FY 24-25'!$B40+'[7]FY 24-25'!$B40+'[8]FY 24-25'!$B40+'[9]FY 24-25'!$B40&gt;0,'[1]FY 24-25'!$B40+'[2]FY 24-25'!$B40+'[3]FY 24-25'!$B40+'[4]FY 24-25'!$B40+'[5]FY 24-25'!$B40+'[6]FY 24-25'!$B40+'[7]FY 24-25'!$B40+'[8]FY 24-25'!$B40+'[9]FY 24-25'!$B40+'[10]FY 24-25'!$B40,"")</f>
        <v/>
      </c>
      <c r="C40" s="28" t="str">
        <f aca="false">IF(+'[1]FY 24-25'!C40+'[2]FY 24-25'!C40+'[3]FY 24-25'!C40+'[4]FY 24-25'!C40+'[5]FY 24-25'!C40+'[7]FY 24-25'!C40+'[8]FY 24-25'!C40+'[9]FY 24-25'!C40+'[6]FY 24-25'!C40&gt;0,+'[1]FY 24-25'!C40+'[2]FY 24-25'!C40+'[3]FY 24-25'!C40+'[4]FY 24-25'!C40+'[5]FY 24-25'!C40+'[7]FY 24-25'!C40+'[8]FY 24-25'!C40+'[9]FY 24-25'!C40+'[6]FY 24-25'!C40+'[10]FY 24-25'!$C40,"")</f>
        <v/>
      </c>
      <c r="D40" s="28" t="str">
        <f aca="false">IFERROR(B40-C40-E40,"")</f>
        <v/>
      </c>
      <c r="E40" s="28" t="str">
        <f aca="false">IF(+'[1]FY 24-25'!E40+'[2]FY 24-25'!E40+'[3]FY 24-25'!E40+'[4]FY 24-25'!E40+'[5]FY 24-25'!E40+'[7]FY 24-25'!E40+'[8]FY 24-25'!E40+'[9]FY 24-25'!E40+'[6]FY 24-25'!E40&gt;0,'[1]FY 24-25'!E40+'[2]FY 24-25'!E40+'[3]FY 24-25'!E40+'[4]FY 24-25'!E40+'[5]FY 24-25'!E40+'[7]FY 24-25'!E40+'[8]FY 24-25'!E40+'[9]FY 24-25'!E40+'[6]FY 24-25'!E40+'[10]FY 24-25'!$E40,"")</f>
        <v/>
      </c>
      <c r="F40" s="33"/>
      <c r="G40" s="28" t="str">
        <f aca="false">IF(ISBLANK(F40),"",E40/F40/7)</f>
        <v/>
      </c>
    </row>
    <row r="41" customFormat="false" ht="12.75" hidden="false" customHeight="false" outlineLevel="0" collapsed="false">
      <c r="A41" s="27" t="n">
        <f aca="false">+A40+7</f>
        <v>45584</v>
      </c>
      <c r="B41" s="28" t="str">
        <f aca="false">IF('[1]FY 24-25'!$B41+'[2]FY 24-25'!$B41+'[3]FY 24-25'!$B41+'[4]FY 24-25'!$B41+'[5]FY 24-25'!$B41+'[6]FY 24-25'!$B41+'[7]FY 24-25'!$B41+'[8]FY 24-25'!$B41+'[9]FY 24-25'!$B41&gt;0,'[1]FY 24-25'!$B41+'[2]FY 24-25'!$B41+'[3]FY 24-25'!$B41+'[4]FY 24-25'!$B41+'[5]FY 24-25'!$B41+'[6]FY 24-25'!$B41+'[7]FY 24-25'!$B41+'[8]FY 24-25'!$B41+'[9]FY 24-25'!$B41+'[10]FY 24-25'!$B41,"")</f>
        <v/>
      </c>
      <c r="C41" s="28" t="str">
        <f aca="false">IF(+'[1]FY 24-25'!C41+'[2]FY 24-25'!C41+'[3]FY 24-25'!C41+'[4]FY 24-25'!C41+'[5]FY 24-25'!C41+'[7]FY 24-25'!C41+'[8]FY 24-25'!C41+'[9]FY 24-25'!C41+'[6]FY 24-25'!C41&gt;0,+'[1]FY 24-25'!C41+'[2]FY 24-25'!C41+'[3]FY 24-25'!C41+'[4]FY 24-25'!C41+'[5]FY 24-25'!C41+'[7]FY 24-25'!C41+'[8]FY 24-25'!C41+'[9]FY 24-25'!C41+'[6]FY 24-25'!C41+'[10]FY 24-25'!$C41,"")</f>
        <v/>
      </c>
      <c r="D41" s="28" t="str">
        <f aca="false">IFERROR(B41-C41-E41,"")</f>
        <v/>
      </c>
      <c r="E41" s="28" t="str">
        <f aca="false">IF(+'[1]FY 24-25'!E41+'[2]FY 24-25'!E41+'[3]FY 24-25'!E41+'[4]FY 24-25'!E41+'[5]FY 24-25'!E41+'[7]FY 24-25'!E41+'[8]FY 24-25'!E41+'[9]FY 24-25'!E41+'[6]FY 24-25'!E41&gt;0,'[1]FY 24-25'!E41+'[2]FY 24-25'!E41+'[3]FY 24-25'!E41+'[4]FY 24-25'!E41+'[5]FY 24-25'!E41+'[7]FY 24-25'!E41+'[8]FY 24-25'!E41+'[9]FY 24-25'!E41+'[6]FY 24-25'!E41+'[10]FY 24-25'!$E41,"")</f>
        <v/>
      </c>
      <c r="F41" s="33"/>
      <c r="G41" s="28" t="str">
        <f aca="false">IF(ISBLANK(F41),"",E41/F41/7)</f>
        <v/>
      </c>
    </row>
    <row r="42" customFormat="false" ht="12.75" hidden="false" customHeight="false" outlineLevel="0" collapsed="false">
      <c r="A42" s="27" t="n">
        <f aca="false">+A41+7</f>
        <v>45591</v>
      </c>
      <c r="B42" s="28" t="str">
        <f aca="false">IF('[1]FY 24-25'!$B42+'[2]FY 24-25'!$B42+'[3]FY 24-25'!$B42+'[4]FY 24-25'!$B42+'[5]FY 24-25'!$B42+'[6]FY 24-25'!$B42+'[7]FY 24-25'!$B42+'[8]FY 24-25'!$B42+'[9]FY 24-25'!$B42&gt;0,'[1]FY 24-25'!$B42+'[2]FY 24-25'!$B42+'[3]FY 24-25'!$B42+'[4]FY 24-25'!$B42+'[5]FY 24-25'!$B42+'[6]FY 24-25'!$B42+'[7]FY 24-25'!$B42+'[8]FY 24-25'!$B42+'[9]FY 24-25'!$B42+'[10]FY 24-25'!$B42,"")</f>
        <v/>
      </c>
      <c r="C42" s="28" t="str">
        <f aca="false">IF(+'[1]FY 24-25'!C42+'[2]FY 24-25'!C42+'[3]FY 24-25'!C42+'[4]FY 24-25'!C42+'[5]FY 24-25'!C42+'[7]FY 24-25'!C42+'[8]FY 24-25'!C42+'[9]FY 24-25'!C42+'[6]FY 24-25'!C42&gt;0,+'[1]FY 24-25'!C42+'[2]FY 24-25'!C42+'[3]FY 24-25'!C42+'[4]FY 24-25'!C42+'[5]FY 24-25'!C42+'[7]FY 24-25'!C42+'[8]FY 24-25'!C42+'[9]FY 24-25'!C42+'[6]FY 24-25'!C42+'[10]FY 24-25'!$C42,"")</f>
        <v/>
      </c>
      <c r="D42" s="28" t="str">
        <f aca="false">IFERROR(B42-C42-E42,"")</f>
        <v/>
      </c>
      <c r="E42" s="28" t="str">
        <f aca="false">IF(+'[1]FY 24-25'!E42+'[2]FY 24-25'!E42+'[3]FY 24-25'!E42+'[4]FY 24-25'!E42+'[5]FY 24-25'!E42+'[7]FY 24-25'!E42+'[8]FY 24-25'!E42+'[9]FY 24-25'!E42+'[6]FY 24-25'!E42&gt;0,'[1]FY 24-25'!E42+'[2]FY 24-25'!E42+'[3]FY 24-25'!E42+'[4]FY 24-25'!E42+'[5]FY 24-25'!E42+'[7]FY 24-25'!E42+'[8]FY 24-25'!E42+'[9]FY 24-25'!E42+'[6]FY 24-25'!E42+'[10]FY 24-25'!$E42,"")</f>
        <v/>
      </c>
      <c r="F42" s="33"/>
      <c r="G42" s="28" t="str">
        <f aca="false">IF(ISBLANK(F42),"",E42/F42/7)</f>
        <v/>
      </c>
    </row>
    <row r="43" customFormat="false" ht="12.75" hidden="false" customHeight="false" outlineLevel="0" collapsed="false">
      <c r="A43" s="27" t="n">
        <f aca="false">+A42+7</f>
        <v>45598</v>
      </c>
      <c r="B43" s="28" t="str">
        <f aca="false">IF('[1]FY 24-25'!$B43+'[2]FY 24-25'!$B43+'[3]FY 24-25'!$B43+'[4]FY 24-25'!$B43+'[5]FY 24-25'!$B43+'[6]FY 24-25'!$B43+'[7]FY 24-25'!$B43+'[8]FY 24-25'!$B43+'[9]FY 24-25'!$B43&gt;0,'[1]FY 24-25'!$B43+'[2]FY 24-25'!$B43+'[3]FY 24-25'!$B43+'[4]FY 24-25'!$B43+'[5]FY 24-25'!$B43+'[6]FY 24-25'!$B43+'[7]FY 24-25'!$B43+'[8]FY 24-25'!$B43+'[9]FY 24-25'!$B43+'[10]FY 24-25'!$B43,"")</f>
        <v/>
      </c>
      <c r="C43" s="28" t="str">
        <f aca="false">IF(+'[1]FY 24-25'!C43+'[2]FY 24-25'!C43+'[3]FY 24-25'!C43+'[4]FY 24-25'!C43+'[5]FY 24-25'!C43+'[7]FY 24-25'!C43+'[8]FY 24-25'!C43+'[9]FY 24-25'!C43+'[6]FY 24-25'!C43&gt;0,+'[1]FY 24-25'!C43+'[2]FY 24-25'!C43+'[3]FY 24-25'!C43+'[4]FY 24-25'!C43+'[5]FY 24-25'!C43+'[7]FY 24-25'!C43+'[8]FY 24-25'!C43+'[9]FY 24-25'!C43+'[6]FY 24-25'!C43+'[10]FY 24-25'!$C43,"")</f>
        <v/>
      </c>
      <c r="D43" s="28" t="str">
        <f aca="false">IFERROR(B43-C43-E43,"")</f>
        <v/>
      </c>
      <c r="E43" s="28" t="str">
        <f aca="false">IF(+'[1]FY 24-25'!E43+'[2]FY 24-25'!E43+'[3]FY 24-25'!E43+'[4]FY 24-25'!E43+'[5]FY 24-25'!E43+'[7]FY 24-25'!E43+'[8]FY 24-25'!E43+'[9]FY 24-25'!E43+'[6]FY 24-25'!E43&gt;0,'[1]FY 24-25'!E43+'[2]FY 24-25'!E43+'[3]FY 24-25'!E43+'[4]FY 24-25'!E43+'[5]FY 24-25'!E43+'[7]FY 24-25'!E43+'[8]FY 24-25'!E43+'[9]FY 24-25'!E43+'[6]FY 24-25'!E43+'[10]FY 24-25'!$E43,"")</f>
        <v/>
      </c>
      <c r="F43" s="33"/>
      <c r="G43" s="28" t="str">
        <f aca="false">IF(ISBLANK(F43),"",E43/F43/7)</f>
        <v/>
      </c>
    </row>
    <row r="44" customFormat="false" ht="12.75" hidden="false" customHeight="false" outlineLevel="0" collapsed="false">
      <c r="A44" s="27" t="n">
        <f aca="false">+A43+7</f>
        <v>45605</v>
      </c>
      <c r="B44" s="28" t="str">
        <f aca="false">IF('[1]FY 24-25'!$B44+'[2]FY 24-25'!$B44+'[3]FY 24-25'!$B44+'[4]FY 24-25'!$B44+'[5]FY 24-25'!$B44+'[6]FY 24-25'!$B44+'[7]FY 24-25'!$B44+'[8]FY 24-25'!$B44+'[9]FY 24-25'!$B44&gt;0,'[1]FY 24-25'!$B44+'[2]FY 24-25'!$B44+'[3]FY 24-25'!$B44+'[4]FY 24-25'!$B44+'[5]FY 24-25'!$B44+'[6]FY 24-25'!$B44+'[7]FY 24-25'!$B44+'[8]FY 24-25'!$B44+'[9]FY 24-25'!$B44+'[10]FY 24-25'!$B44,"")</f>
        <v/>
      </c>
      <c r="C44" s="28" t="str">
        <f aca="false">IF(+'[1]FY 24-25'!C44+'[2]FY 24-25'!C44+'[3]FY 24-25'!C44+'[4]FY 24-25'!C44+'[5]FY 24-25'!C44+'[7]FY 24-25'!C44+'[8]FY 24-25'!C44+'[9]FY 24-25'!C44+'[6]FY 24-25'!C44&gt;0,+'[1]FY 24-25'!C44+'[2]FY 24-25'!C44+'[3]FY 24-25'!C44+'[4]FY 24-25'!C44+'[5]FY 24-25'!C44+'[7]FY 24-25'!C44+'[8]FY 24-25'!C44+'[9]FY 24-25'!C44+'[6]FY 24-25'!C44+'[10]FY 24-25'!$C44,"")</f>
        <v/>
      </c>
      <c r="D44" s="28" t="str">
        <f aca="false">IFERROR(B44-C44-E44,"")</f>
        <v/>
      </c>
      <c r="E44" s="28" t="str">
        <f aca="false">IF(+'[1]FY 24-25'!E44+'[2]FY 24-25'!E44+'[3]FY 24-25'!E44+'[4]FY 24-25'!E44+'[5]FY 24-25'!E44+'[7]FY 24-25'!E44+'[8]FY 24-25'!E44+'[9]FY 24-25'!E44+'[6]FY 24-25'!E44&gt;0,'[1]FY 24-25'!E44+'[2]FY 24-25'!E44+'[3]FY 24-25'!E44+'[4]FY 24-25'!E44+'[5]FY 24-25'!E44+'[7]FY 24-25'!E44+'[8]FY 24-25'!E44+'[9]FY 24-25'!E44+'[6]FY 24-25'!E44+'[10]FY 24-25'!$E44,"")</f>
        <v/>
      </c>
      <c r="F44" s="33"/>
      <c r="G44" s="28" t="str">
        <f aca="false">IF(ISBLANK(F44),"",E44/F44/7)</f>
        <v/>
      </c>
    </row>
    <row r="45" customFormat="false" ht="12.75" hidden="false" customHeight="false" outlineLevel="0" collapsed="false">
      <c r="A45" s="27" t="n">
        <f aca="false">+A44+7</f>
        <v>45612</v>
      </c>
      <c r="B45" s="28" t="str">
        <f aca="false">IF('[1]FY 24-25'!$B45+'[2]FY 24-25'!$B45+'[3]FY 24-25'!$B45+'[4]FY 24-25'!$B45+'[5]FY 24-25'!$B45+'[6]FY 24-25'!$B45+'[7]FY 24-25'!$B45+'[8]FY 24-25'!$B45+'[9]FY 24-25'!$B45&gt;0,'[1]FY 24-25'!$B45+'[2]FY 24-25'!$B45+'[3]FY 24-25'!$B45+'[4]FY 24-25'!$B45+'[5]FY 24-25'!$B45+'[6]FY 24-25'!$B45+'[7]FY 24-25'!$B45+'[8]FY 24-25'!$B45+'[9]FY 24-25'!$B45+'[10]FY 24-25'!$B45,"")</f>
        <v/>
      </c>
      <c r="C45" s="28" t="str">
        <f aca="false">IF(+'[1]FY 24-25'!C45+'[2]FY 24-25'!C45+'[3]FY 24-25'!C45+'[4]FY 24-25'!C45+'[5]FY 24-25'!C45+'[7]FY 24-25'!C45+'[8]FY 24-25'!C45+'[9]FY 24-25'!C45+'[6]FY 24-25'!C45&gt;0,+'[1]FY 24-25'!C45+'[2]FY 24-25'!C45+'[3]FY 24-25'!C45+'[4]FY 24-25'!C45+'[5]FY 24-25'!C45+'[7]FY 24-25'!C45+'[8]FY 24-25'!C45+'[9]FY 24-25'!C45+'[6]FY 24-25'!C45+'[10]FY 24-25'!$C45,"")</f>
        <v/>
      </c>
      <c r="D45" s="28" t="str">
        <f aca="false">IFERROR(B45-C45-E45,"")</f>
        <v/>
      </c>
      <c r="E45" s="28" t="str">
        <f aca="false">IF(+'[1]FY 24-25'!E45+'[2]FY 24-25'!E45+'[3]FY 24-25'!E45+'[4]FY 24-25'!E45+'[5]FY 24-25'!E45+'[7]FY 24-25'!E45+'[8]FY 24-25'!E45+'[9]FY 24-25'!E45+'[6]FY 24-25'!E45&gt;0,'[1]FY 24-25'!E45+'[2]FY 24-25'!E45+'[3]FY 24-25'!E45+'[4]FY 24-25'!E45+'[5]FY 24-25'!E45+'[7]FY 24-25'!E45+'[8]FY 24-25'!E45+'[9]FY 24-25'!E45+'[6]FY 24-25'!E45+'[10]FY 24-25'!$E45,"")</f>
        <v/>
      </c>
      <c r="F45" s="33"/>
      <c r="G45" s="28" t="str">
        <f aca="false">IF(ISBLANK(F45),"",E45/F45/7)</f>
        <v/>
      </c>
    </row>
    <row r="46" customFormat="false" ht="12.75" hidden="false" customHeight="false" outlineLevel="0" collapsed="false">
      <c r="A46" s="27" t="n">
        <f aca="false">+A45+7</f>
        <v>45619</v>
      </c>
      <c r="B46" s="28" t="str">
        <f aca="false">IF('[1]FY 24-25'!$B46+'[2]FY 24-25'!$B46+'[3]FY 24-25'!$B46+'[4]FY 24-25'!$B46+'[5]FY 24-25'!$B46+'[6]FY 24-25'!$B46+'[7]FY 24-25'!$B46+'[8]FY 24-25'!$B46+'[9]FY 24-25'!$B46&gt;0,'[1]FY 24-25'!$B46+'[2]FY 24-25'!$B46+'[3]FY 24-25'!$B46+'[4]FY 24-25'!$B46+'[5]FY 24-25'!$B46+'[6]FY 24-25'!$B46+'[7]FY 24-25'!$B46+'[8]FY 24-25'!$B46+'[9]FY 24-25'!$B46+'[10]FY 24-25'!$B46,"")</f>
        <v/>
      </c>
      <c r="C46" s="28" t="str">
        <f aca="false">IF(+'[1]FY 24-25'!C46+'[2]FY 24-25'!C46+'[3]FY 24-25'!C46+'[4]FY 24-25'!C46+'[5]FY 24-25'!C46+'[7]FY 24-25'!C46+'[8]FY 24-25'!C46+'[9]FY 24-25'!C46+'[6]FY 24-25'!C46&gt;0,+'[1]FY 24-25'!C46+'[2]FY 24-25'!C46+'[3]FY 24-25'!C46+'[4]FY 24-25'!C46+'[5]FY 24-25'!C46+'[7]FY 24-25'!C46+'[8]FY 24-25'!C46+'[9]FY 24-25'!C46+'[6]FY 24-25'!C46+'[10]FY 24-25'!$C46,"")</f>
        <v/>
      </c>
      <c r="D46" s="28" t="str">
        <f aca="false">IFERROR(B46-C46-E46,"")</f>
        <v/>
      </c>
      <c r="E46" s="28" t="str">
        <f aca="false">IF(+'[1]FY 24-25'!E46+'[2]FY 24-25'!E46+'[3]FY 24-25'!E46+'[4]FY 24-25'!E46+'[5]FY 24-25'!E46+'[7]FY 24-25'!E46+'[8]FY 24-25'!E46+'[9]FY 24-25'!E46+'[6]FY 24-25'!E46&gt;0,'[1]FY 24-25'!E46+'[2]FY 24-25'!E46+'[3]FY 24-25'!E46+'[4]FY 24-25'!E46+'[5]FY 24-25'!E46+'[7]FY 24-25'!E46+'[8]FY 24-25'!E46+'[9]FY 24-25'!E46+'[6]FY 24-25'!E46+'[10]FY 24-25'!$E46,"")</f>
        <v/>
      </c>
      <c r="F46" s="33"/>
      <c r="G46" s="28" t="str">
        <f aca="false">IF(ISBLANK(F46),"",E46/F46/7)</f>
        <v/>
      </c>
    </row>
    <row r="47" customFormat="false" ht="12.75" hidden="false" customHeight="false" outlineLevel="0" collapsed="false">
      <c r="A47" s="27" t="n">
        <f aca="false">+A46+7</f>
        <v>45626</v>
      </c>
      <c r="B47" s="28" t="str">
        <f aca="false">IF('[1]FY 24-25'!$B47+'[2]FY 24-25'!$B47+'[3]FY 24-25'!$B47+'[4]FY 24-25'!$B47+'[5]FY 24-25'!$B47+'[6]FY 24-25'!$B47+'[7]FY 24-25'!$B47+'[8]FY 24-25'!$B47+'[9]FY 24-25'!$B47&gt;0,'[1]FY 24-25'!$B47+'[2]FY 24-25'!$B47+'[3]FY 24-25'!$B47+'[4]FY 24-25'!$B47+'[5]FY 24-25'!$B47+'[6]FY 24-25'!$B47+'[7]FY 24-25'!$B47+'[8]FY 24-25'!$B47+'[9]FY 24-25'!$B47+'[10]FY 24-25'!$B47,"")</f>
        <v/>
      </c>
      <c r="C47" s="28" t="str">
        <f aca="false">IF(+'[1]FY 24-25'!C47+'[2]FY 24-25'!C47+'[3]FY 24-25'!C47+'[4]FY 24-25'!C47+'[5]FY 24-25'!C47+'[7]FY 24-25'!C47+'[8]FY 24-25'!C47+'[9]FY 24-25'!C47+'[6]FY 24-25'!C47&gt;0,+'[1]FY 24-25'!C47+'[2]FY 24-25'!C47+'[3]FY 24-25'!C47+'[4]FY 24-25'!C47+'[5]FY 24-25'!C47+'[7]FY 24-25'!C47+'[8]FY 24-25'!C47+'[9]FY 24-25'!C47+'[6]FY 24-25'!C47+'[10]FY 24-25'!$C47,"")</f>
        <v/>
      </c>
      <c r="D47" s="28" t="str">
        <f aca="false">IFERROR(B47-C47-E47,"")</f>
        <v/>
      </c>
      <c r="E47" s="28" t="str">
        <f aca="false">IF(+'[1]FY 24-25'!E47+'[2]FY 24-25'!E47+'[3]FY 24-25'!E47+'[4]FY 24-25'!E47+'[5]FY 24-25'!E47+'[7]FY 24-25'!E47+'[8]FY 24-25'!E47+'[9]FY 24-25'!E47+'[6]FY 24-25'!E47&gt;0,'[1]FY 24-25'!E47+'[2]FY 24-25'!E47+'[3]FY 24-25'!E47+'[4]FY 24-25'!E47+'[5]FY 24-25'!E47+'[7]FY 24-25'!E47+'[8]FY 24-25'!E47+'[9]FY 24-25'!E47+'[6]FY 24-25'!E47+'[10]FY 24-25'!$E47,"")</f>
        <v/>
      </c>
      <c r="F47" s="33"/>
      <c r="G47" s="28" t="str">
        <f aca="false">IF(ISBLANK(F47),"",E47/F47/7)</f>
        <v/>
      </c>
    </row>
    <row r="48" customFormat="false" ht="12.75" hidden="false" customHeight="false" outlineLevel="0" collapsed="false">
      <c r="A48" s="27" t="n">
        <f aca="false">+A47+7</f>
        <v>45633</v>
      </c>
      <c r="B48" s="28" t="str">
        <f aca="false">IF('[1]FY 24-25'!$B48+'[2]FY 24-25'!$B48+'[3]FY 24-25'!$B48+'[4]FY 24-25'!$B48+'[5]FY 24-25'!$B48+'[6]FY 24-25'!$B48+'[7]FY 24-25'!$B48+'[8]FY 24-25'!$B48+'[9]FY 24-25'!$B48&gt;0,'[1]FY 24-25'!$B48+'[2]FY 24-25'!$B48+'[3]FY 24-25'!$B48+'[4]FY 24-25'!$B48+'[5]FY 24-25'!$B48+'[6]FY 24-25'!$B48+'[7]FY 24-25'!$B48+'[8]FY 24-25'!$B48+'[9]FY 24-25'!$B48+'[10]FY 24-25'!$B48,"")</f>
        <v/>
      </c>
      <c r="C48" s="28" t="str">
        <f aca="false">IF(+'[1]FY 24-25'!C48+'[2]FY 24-25'!C48+'[3]FY 24-25'!C48+'[4]FY 24-25'!C48+'[5]FY 24-25'!C48+'[7]FY 24-25'!C48+'[8]FY 24-25'!C48+'[9]FY 24-25'!C48+'[6]FY 24-25'!C48&gt;0,+'[1]FY 24-25'!C48+'[2]FY 24-25'!C48+'[3]FY 24-25'!C48+'[4]FY 24-25'!C48+'[5]FY 24-25'!C48+'[7]FY 24-25'!C48+'[8]FY 24-25'!C48+'[9]FY 24-25'!C48+'[6]FY 24-25'!C48+'[10]FY 24-25'!$C48,"")</f>
        <v/>
      </c>
      <c r="D48" s="28" t="str">
        <f aca="false">IFERROR(B48-C48-E48,"")</f>
        <v/>
      </c>
      <c r="E48" s="28" t="str">
        <f aca="false">IF(+'[1]FY 24-25'!E48+'[2]FY 24-25'!E48+'[3]FY 24-25'!E48+'[4]FY 24-25'!E48+'[5]FY 24-25'!E48+'[7]FY 24-25'!E48+'[8]FY 24-25'!E48+'[9]FY 24-25'!E48+'[6]FY 24-25'!E48&gt;0,'[1]FY 24-25'!E48+'[2]FY 24-25'!E48+'[3]FY 24-25'!E48+'[4]FY 24-25'!E48+'[5]FY 24-25'!E48+'[7]FY 24-25'!E48+'[8]FY 24-25'!E48+'[9]FY 24-25'!E48+'[6]FY 24-25'!E48+'[10]FY 24-25'!$E48,"")</f>
        <v/>
      </c>
      <c r="F48" s="33"/>
      <c r="G48" s="28" t="str">
        <f aca="false">IF(ISBLANK(F48),"",E48/F48/7)</f>
        <v/>
      </c>
    </row>
    <row r="49" customFormat="false" ht="12.75" hidden="false" customHeight="false" outlineLevel="0" collapsed="false">
      <c r="A49" s="27" t="n">
        <f aca="false">+A48+7</f>
        <v>45640</v>
      </c>
      <c r="B49" s="28" t="str">
        <f aca="false">IF('[1]FY 24-25'!$B49+'[2]FY 24-25'!$B49+'[3]FY 24-25'!$B49+'[4]FY 24-25'!$B49+'[5]FY 24-25'!$B49+'[6]FY 24-25'!$B49+'[7]FY 24-25'!$B49+'[8]FY 24-25'!$B49+'[9]FY 24-25'!$B49&gt;0,'[1]FY 24-25'!$B49+'[2]FY 24-25'!$B49+'[3]FY 24-25'!$B49+'[4]FY 24-25'!$B49+'[5]FY 24-25'!$B49+'[6]FY 24-25'!$B49+'[7]FY 24-25'!$B49+'[8]FY 24-25'!$B49+'[9]FY 24-25'!$B49+'[10]FY 24-25'!$B49,"")</f>
        <v/>
      </c>
      <c r="C49" s="28" t="str">
        <f aca="false">IF(+'[1]FY 24-25'!C49+'[2]FY 24-25'!C49+'[3]FY 24-25'!C49+'[4]FY 24-25'!C49+'[5]FY 24-25'!C49+'[7]FY 24-25'!C49+'[8]FY 24-25'!C49+'[9]FY 24-25'!C49+'[6]FY 24-25'!C49&gt;0,+'[1]FY 24-25'!C49+'[2]FY 24-25'!C49+'[3]FY 24-25'!C49+'[4]FY 24-25'!C49+'[5]FY 24-25'!C49+'[7]FY 24-25'!C49+'[8]FY 24-25'!C49+'[9]FY 24-25'!C49+'[6]FY 24-25'!C49+'[10]FY 24-25'!$C49,"")</f>
        <v/>
      </c>
      <c r="D49" s="28" t="str">
        <f aca="false">IFERROR(B49-C49-E49,"")</f>
        <v/>
      </c>
      <c r="E49" s="28" t="str">
        <f aca="false">IF(+'[1]FY 24-25'!E49+'[2]FY 24-25'!E49+'[3]FY 24-25'!E49+'[4]FY 24-25'!E49+'[5]FY 24-25'!E49+'[7]FY 24-25'!E49+'[8]FY 24-25'!E49+'[9]FY 24-25'!E49+'[6]FY 24-25'!E49&gt;0,'[1]FY 24-25'!E49+'[2]FY 24-25'!E49+'[3]FY 24-25'!E49+'[4]FY 24-25'!E49+'[5]FY 24-25'!E49+'[7]FY 24-25'!E49+'[8]FY 24-25'!E49+'[9]FY 24-25'!E49+'[6]FY 24-25'!E49+'[10]FY 24-25'!$E49,"")</f>
        <v/>
      </c>
      <c r="F49" s="33"/>
      <c r="G49" s="28" t="str">
        <f aca="false">IF(ISBLANK(F49),"",E49/F49/7)</f>
        <v/>
      </c>
      <c r="K49" s="34"/>
    </row>
    <row r="50" customFormat="false" ht="12.75" hidden="false" customHeight="false" outlineLevel="0" collapsed="false">
      <c r="A50" s="27" t="n">
        <f aca="false">+A49+7</f>
        <v>45647</v>
      </c>
      <c r="B50" s="28" t="str">
        <f aca="false">IF('[1]FY 24-25'!$B50+'[2]FY 24-25'!$B50+'[3]FY 24-25'!$B50+'[4]FY 24-25'!$B50+'[5]FY 24-25'!$B50+'[6]FY 24-25'!$B50+'[7]FY 24-25'!$B50+'[8]FY 24-25'!$B50+'[9]FY 24-25'!$B50&gt;0,'[1]FY 24-25'!$B50+'[2]FY 24-25'!$B50+'[3]FY 24-25'!$B50+'[4]FY 24-25'!$B50+'[5]FY 24-25'!$B50+'[6]FY 24-25'!$B50+'[7]FY 24-25'!$B50+'[8]FY 24-25'!$B50+'[9]FY 24-25'!$B50+'[10]FY 24-25'!$B50,"")</f>
        <v/>
      </c>
      <c r="C50" s="28" t="str">
        <f aca="false">IF(+'[1]FY 24-25'!C50+'[2]FY 24-25'!C50+'[3]FY 24-25'!C50+'[4]FY 24-25'!C50+'[5]FY 24-25'!C50+'[7]FY 24-25'!C50+'[8]FY 24-25'!C50+'[9]FY 24-25'!C50+'[6]FY 24-25'!C50&gt;0,+'[1]FY 24-25'!C50+'[2]FY 24-25'!C50+'[3]FY 24-25'!C50+'[4]FY 24-25'!C50+'[5]FY 24-25'!C50+'[7]FY 24-25'!C50+'[8]FY 24-25'!C50+'[9]FY 24-25'!C50+'[6]FY 24-25'!C50+'[10]FY 24-25'!$C50,"")</f>
        <v/>
      </c>
      <c r="D50" s="28" t="str">
        <f aca="false">IFERROR(B50-C50-E50,"")</f>
        <v/>
      </c>
      <c r="E50" s="28" t="str">
        <f aca="false">IF(+'[1]FY 24-25'!E50+'[2]FY 24-25'!E50+'[3]FY 24-25'!E50+'[4]FY 24-25'!E50+'[5]FY 24-25'!E50+'[7]FY 24-25'!E50+'[8]FY 24-25'!E50+'[9]FY 24-25'!E50+'[6]FY 24-25'!E50&gt;0,'[1]FY 24-25'!E50+'[2]FY 24-25'!E50+'[3]FY 24-25'!E50+'[4]FY 24-25'!E50+'[5]FY 24-25'!E50+'[7]FY 24-25'!E50+'[8]FY 24-25'!E50+'[9]FY 24-25'!E50+'[6]FY 24-25'!E50+'[10]FY 24-25'!$E50,"")</f>
        <v/>
      </c>
      <c r="F50" s="33"/>
      <c r="G50" s="28" t="str">
        <f aca="false">IF(ISBLANK(F50),"",E50/F50/7)</f>
        <v/>
      </c>
    </row>
    <row r="51" customFormat="false" ht="12.75" hidden="false" customHeight="false" outlineLevel="0" collapsed="false">
      <c r="A51" s="27" t="n">
        <f aca="false">+A50+7</f>
        <v>45654</v>
      </c>
      <c r="B51" s="28" t="str">
        <f aca="false">IF('[1]FY 24-25'!$B51+'[2]FY 24-25'!$B51+'[3]FY 24-25'!$B51+'[4]FY 24-25'!$B51+'[5]FY 24-25'!$B51+'[6]FY 24-25'!$B51+'[7]FY 24-25'!$B51+'[8]FY 24-25'!$B51+'[9]FY 24-25'!$B51&gt;0,'[1]FY 24-25'!$B51+'[2]FY 24-25'!$B51+'[3]FY 24-25'!$B51+'[4]FY 24-25'!$B51+'[5]FY 24-25'!$B51+'[6]FY 24-25'!$B51+'[7]FY 24-25'!$B51+'[8]FY 24-25'!$B51+'[9]FY 24-25'!$B51+'[10]FY 24-25'!$B51,"")</f>
        <v/>
      </c>
      <c r="C51" s="28" t="str">
        <f aca="false">IF(+'[1]FY 24-25'!C51+'[2]FY 24-25'!C51+'[3]FY 24-25'!C51+'[4]FY 24-25'!C51+'[5]FY 24-25'!C51+'[7]FY 24-25'!C51+'[8]FY 24-25'!C51+'[9]FY 24-25'!C51+'[6]FY 24-25'!C51&gt;0,+'[1]FY 24-25'!C51+'[2]FY 24-25'!C51+'[3]FY 24-25'!C51+'[4]FY 24-25'!C51+'[5]FY 24-25'!C51+'[7]FY 24-25'!C51+'[8]FY 24-25'!C51+'[9]FY 24-25'!C51+'[6]FY 24-25'!C51+'[10]FY 24-25'!$C51,"")</f>
        <v/>
      </c>
      <c r="D51" s="28" t="str">
        <f aca="false">IFERROR(B51-C51-E51,"")</f>
        <v/>
      </c>
      <c r="E51" s="28" t="str">
        <f aca="false">IF(+'[1]FY 24-25'!E51+'[2]FY 24-25'!E51+'[3]FY 24-25'!E51+'[4]FY 24-25'!E51+'[5]FY 24-25'!E51+'[7]FY 24-25'!E51+'[8]FY 24-25'!E51+'[9]FY 24-25'!E51+'[6]FY 24-25'!E51&gt;0,'[1]FY 24-25'!E51+'[2]FY 24-25'!E51+'[3]FY 24-25'!E51+'[4]FY 24-25'!E51+'[5]FY 24-25'!E51+'[7]FY 24-25'!E51+'[8]FY 24-25'!E51+'[9]FY 24-25'!E51+'[6]FY 24-25'!E51+'[10]FY 24-25'!$E51,"")</f>
        <v/>
      </c>
      <c r="F51" s="33"/>
      <c r="G51" s="28" t="str">
        <f aca="false">IF(ISBLANK(F51),"",E51/F51/7)</f>
        <v/>
      </c>
    </row>
    <row r="52" customFormat="false" ht="12.75" hidden="false" customHeight="false" outlineLevel="0" collapsed="false">
      <c r="A52" s="27" t="n">
        <f aca="false">+A51+7</f>
        <v>45661</v>
      </c>
      <c r="B52" s="28" t="str">
        <f aca="false">IF('[1]FY 24-25'!$B52+'[2]FY 24-25'!$B52+'[3]FY 24-25'!$B52+'[4]FY 24-25'!$B52+'[5]FY 24-25'!$B52+'[6]FY 24-25'!$B52+'[7]FY 24-25'!$B52+'[8]FY 24-25'!$B52+'[9]FY 24-25'!$B52&gt;0,'[1]FY 24-25'!$B52+'[2]FY 24-25'!$B52+'[3]FY 24-25'!$B52+'[4]FY 24-25'!$B52+'[5]FY 24-25'!$B52+'[6]FY 24-25'!$B52+'[7]FY 24-25'!$B52+'[8]FY 24-25'!$B52+'[9]FY 24-25'!$B52+'[10]FY 24-25'!$B52,"")</f>
        <v/>
      </c>
      <c r="C52" s="28" t="str">
        <f aca="false">IF(+'[1]FY 24-25'!C52+'[2]FY 24-25'!C52+'[3]FY 24-25'!C52+'[4]FY 24-25'!C52+'[5]FY 24-25'!C52+'[7]FY 24-25'!C52+'[8]FY 24-25'!C52+'[9]FY 24-25'!C52+'[6]FY 24-25'!C52&gt;0,+'[1]FY 24-25'!C52+'[2]FY 24-25'!C52+'[3]FY 24-25'!C52+'[4]FY 24-25'!C52+'[5]FY 24-25'!C52+'[7]FY 24-25'!C52+'[8]FY 24-25'!C52+'[9]FY 24-25'!C52+'[6]FY 24-25'!C52+'[10]FY 24-25'!$C52,"")</f>
        <v/>
      </c>
      <c r="D52" s="28" t="str">
        <f aca="false">IFERROR(B52-C52-E52,"")</f>
        <v/>
      </c>
      <c r="E52" s="28" t="str">
        <f aca="false">IF(+'[1]FY 24-25'!E52+'[2]FY 24-25'!E52+'[3]FY 24-25'!E52+'[4]FY 24-25'!E52+'[5]FY 24-25'!E52+'[7]FY 24-25'!E52+'[8]FY 24-25'!E52+'[9]FY 24-25'!E52+'[6]FY 24-25'!E52&gt;0,'[1]FY 24-25'!E52+'[2]FY 24-25'!E52+'[3]FY 24-25'!E52+'[4]FY 24-25'!E52+'[5]FY 24-25'!E52+'[7]FY 24-25'!E52+'[8]FY 24-25'!E52+'[9]FY 24-25'!E52+'[6]FY 24-25'!E52+'[10]FY 24-25'!$E52,"")</f>
        <v/>
      </c>
      <c r="F52" s="33"/>
      <c r="G52" s="28" t="str">
        <f aca="false">IF(ISBLANK(F52),"",E52/F52/7)</f>
        <v/>
      </c>
    </row>
    <row r="53" customFormat="false" ht="12.75" hidden="false" customHeight="false" outlineLevel="0" collapsed="false">
      <c r="A53" s="27" t="n">
        <f aca="false">+A52+7</f>
        <v>45668</v>
      </c>
      <c r="B53" s="28" t="str">
        <f aca="false">IF('[1]FY 24-25'!$B53+'[2]FY 24-25'!$B53+'[3]FY 24-25'!$B53+'[4]FY 24-25'!$B53+'[5]FY 24-25'!$B53+'[6]FY 24-25'!$B53+'[7]FY 24-25'!$B53+'[8]FY 24-25'!$B53+'[9]FY 24-25'!$B53&gt;0,'[1]FY 24-25'!$B53+'[2]FY 24-25'!$B53+'[3]FY 24-25'!$B53+'[4]FY 24-25'!$B53+'[5]FY 24-25'!$B53+'[6]FY 24-25'!$B53+'[7]FY 24-25'!$B53+'[8]FY 24-25'!$B53+'[9]FY 24-25'!$B53+'[10]FY 24-25'!$B53,"")</f>
        <v/>
      </c>
      <c r="C53" s="28" t="str">
        <f aca="false">IF(+'[1]FY 24-25'!C53+'[2]FY 24-25'!C53+'[3]FY 24-25'!C53+'[4]FY 24-25'!C53+'[5]FY 24-25'!C53+'[7]FY 24-25'!C53+'[8]FY 24-25'!C53+'[9]FY 24-25'!C53+'[6]FY 24-25'!C53&gt;0,+'[1]FY 24-25'!C53+'[2]FY 24-25'!C53+'[3]FY 24-25'!C53+'[4]FY 24-25'!C53+'[5]FY 24-25'!C53+'[7]FY 24-25'!C53+'[8]FY 24-25'!C53+'[9]FY 24-25'!C53+'[6]FY 24-25'!C53+'[10]FY 24-25'!$C53,"")</f>
        <v/>
      </c>
      <c r="D53" s="28" t="str">
        <f aca="false">IFERROR(B53-C53-E53,"")</f>
        <v/>
      </c>
      <c r="E53" s="28" t="str">
        <f aca="false">IF(+'[1]FY 24-25'!E53+'[2]FY 24-25'!E53+'[3]FY 24-25'!E53+'[4]FY 24-25'!E53+'[5]FY 24-25'!E53+'[7]FY 24-25'!E53+'[8]FY 24-25'!E53+'[9]FY 24-25'!E53+'[6]FY 24-25'!E53&gt;0,'[1]FY 24-25'!E53+'[2]FY 24-25'!E53+'[3]FY 24-25'!E53+'[4]FY 24-25'!E53+'[5]FY 24-25'!E53+'[7]FY 24-25'!E53+'[8]FY 24-25'!E53+'[9]FY 24-25'!E53+'[6]FY 24-25'!E53+'[10]FY 24-25'!$E53,"")</f>
        <v/>
      </c>
      <c r="F53" s="33"/>
      <c r="G53" s="28" t="str">
        <f aca="false">IF(ISBLANK(F53),"",E53/F53/7)</f>
        <v/>
      </c>
    </row>
    <row r="54" customFormat="false" ht="12.75" hidden="false" customHeight="false" outlineLevel="0" collapsed="false">
      <c r="A54" s="27" t="n">
        <f aca="false">+A53+7</f>
        <v>45675</v>
      </c>
      <c r="B54" s="28" t="str">
        <f aca="false">IF('[1]FY 24-25'!$B54+'[2]FY 24-25'!$B54+'[3]FY 24-25'!$B54+'[4]FY 24-25'!$B54+'[5]FY 24-25'!$B54+'[6]FY 24-25'!$B54+'[7]FY 24-25'!$B54+'[8]FY 24-25'!$B54+'[9]FY 24-25'!$B54&gt;0,'[1]FY 24-25'!$B54+'[2]FY 24-25'!$B54+'[3]FY 24-25'!$B54+'[4]FY 24-25'!$B54+'[5]FY 24-25'!$B54+'[6]FY 24-25'!$B54+'[7]FY 24-25'!$B54+'[8]FY 24-25'!$B54+'[9]FY 24-25'!$B54+'[10]FY 24-25'!$B54,"")</f>
        <v/>
      </c>
      <c r="C54" s="28" t="str">
        <f aca="false">IF(+'[1]FY 24-25'!C54+'[2]FY 24-25'!C54+'[3]FY 24-25'!C54+'[4]FY 24-25'!C54+'[5]FY 24-25'!C54+'[7]FY 24-25'!C54+'[8]FY 24-25'!C54+'[9]FY 24-25'!C54+'[6]FY 24-25'!C54&gt;0,+'[1]FY 24-25'!C54+'[2]FY 24-25'!C54+'[3]FY 24-25'!C54+'[4]FY 24-25'!C54+'[5]FY 24-25'!C54+'[7]FY 24-25'!C54+'[8]FY 24-25'!C54+'[9]FY 24-25'!C54+'[6]FY 24-25'!C54+'[10]FY 24-25'!$C54,"")</f>
        <v/>
      </c>
      <c r="D54" s="28" t="str">
        <f aca="false">IFERROR(B54-C54-E54,"")</f>
        <v/>
      </c>
      <c r="E54" s="28" t="str">
        <f aca="false">IF(+'[1]FY 24-25'!E54+'[2]FY 24-25'!E54+'[3]FY 24-25'!E54+'[4]FY 24-25'!E54+'[5]FY 24-25'!E54+'[7]FY 24-25'!E54+'[8]FY 24-25'!E54+'[9]FY 24-25'!E54+'[6]FY 24-25'!E54&gt;0,'[1]FY 24-25'!E54+'[2]FY 24-25'!E54+'[3]FY 24-25'!E54+'[4]FY 24-25'!E54+'[5]FY 24-25'!E54+'[7]FY 24-25'!E54+'[8]FY 24-25'!E54+'[9]FY 24-25'!E54+'[6]FY 24-25'!E54+'[10]FY 24-25'!$E54,"")</f>
        <v/>
      </c>
      <c r="F54" s="33"/>
      <c r="G54" s="28" t="str">
        <f aca="false">IF(ISBLANK(F54),"",E54/F54/7)</f>
        <v/>
      </c>
    </row>
    <row r="55" customFormat="false" ht="12.75" hidden="false" customHeight="false" outlineLevel="0" collapsed="false">
      <c r="A55" s="27" t="n">
        <f aca="false">+A54+7</f>
        <v>45682</v>
      </c>
      <c r="B55" s="28" t="str">
        <f aca="false">IF('[1]FY 24-25'!$B55+'[2]FY 24-25'!$B55+'[3]FY 24-25'!$B55+'[4]FY 24-25'!$B55+'[5]FY 24-25'!$B55+'[6]FY 24-25'!$B55+'[7]FY 24-25'!$B55+'[8]FY 24-25'!$B55+'[9]FY 24-25'!$B55&gt;0,'[1]FY 24-25'!$B55+'[2]FY 24-25'!$B55+'[3]FY 24-25'!$B55+'[4]FY 24-25'!$B55+'[5]FY 24-25'!$B55+'[6]FY 24-25'!$B55+'[7]FY 24-25'!$B55+'[8]FY 24-25'!$B55+'[9]FY 24-25'!$B55+'[10]FY 24-25'!$B55,"")</f>
        <v/>
      </c>
      <c r="C55" s="28" t="str">
        <f aca="false">IF(+'[1]FY 24-25'!C55+'[2]FY 24-25'!C55+'[3]FY 24-25'!C55+'[4]FY 24-25'!C55+'[5]FY 24-25'!C55+'[7]FY 24-25'!C55+'[8]FY 24-25'!C55+'[9]FY 24-25'!C55+'[6]FY 24-25'!C55&gt;0,+'[1]FY 24-25'!C55+'[2]FY 24-25'!C55+'[3]FY 24-25'!C55+'[4]FY 24-25'!C55+'[5]FY 24-25'!C55+'[7]FY 24-25'!C55+'[8]FY 24-25'!C55+'[9]FY 24-25'!C55+'[6]FY 24-25'!C55+'[10]FY 24-25'!$C55,"")</f>
        <v/>
      </c>
      <c r="D55" s="28" t="str">
        <f aca="false">IFERROR(B55-C55-E55,"")</f>
        <v/>
      </c>
      <c r="E55" s="28" t="str">
        <f aca="false">IF(+'[1]FY 24-25'!E55+'[2]FY 24-25'!E55+'[3]FY 24-25'!E55+'[4]FY 24-25'!E55+'[5]FY 24-25'!E55+'[7]FY 24-25'!E55+'[8]FY 24-25'!E55+'[9]FY 24-25'!E55+'[6]FY 24-25'!E55&gt;0,'[1]FY 24-25'!E55+'[2]FY 24-25'!E55+'[3]FY 24-25'!E55+'[4]FY 24-25'!E55+'[5]FY 24-25'!E55+'[7]FY 24-25'!E55+'[8]FY 24-25'!E55+'[9]FY 24-25'!E55+'[6]FY 24-25'!E55+'[10]FY 24-25'!$E55,"")</f>
        <v/>
      </c>
      <c r="F55" s="33"/>
      <c r="G55" s="28" t="str">
        <f aca="false">IF(ISBLANK(F55),"",E55/F55/7)</f>
        <v/>
      </c>
    </row>
    <row r="56" customFormat="false" ht="12.75" hidden="false" customHeight="false" outlineLevel="0" collapsed="false">
      <c r="A56" s="27" t="n">
        <f aca="false">+A55+7</f>
        <v>45689</v>
      </c>
      <c r="B56" s="28" t="str">
        <f aca="false">IF('[1]FY 24-25'!$B56+'[2]FY 24-25'!$B56+'[3]FY 24-25'!$B56+'[4]FY 24-25'!$B56+'[5]FY 24-25'!$B56+'[6]FY 24-25'!$B56+'[7]FY 24-25'!$B56+'[8]FY 24-25'!$B56+'[9]FY 24-25'!$B56&gt;0,'[1]FY 24-25'!$B56+'[2]FY 24-25'!$B56+'[3]FY 24-25'!$B56+'[4]FY 24-25'!$B56+'[5]FY 24-25'!$B56+'[6]FY 24-25'!$B56+'[7]FY 24-25'!$B56+'[8]FY 24-25'!$B56+'[9]FY 24-25'!$B56+'[10]FY 24-25'!$B56,"")</f>
        <v/>
      </c>
      <c r="C56" s="28" t="str">
        <f aca="false">IF(+'[1]FY 24-25'!C56+'[2]FY 24-25'!C56+'[3]FY 24-25'!C56+'[4]FY 24-25'!C56+'[5]FY 24-25'!C56+'[7]FY 24-25'!C56+'[8]FY 24-25'!C56+'[9]FY 24-25'!C56+'[6]FY 24-25'!C56&gt;0,+'[1]FY 24-25'!C56+'[2]FY 24-25'!C56+'[3]FY 24-25'!C56+'[4]FY 24-25'!C56+'[5]FY 24-25'!C56+'[7]FY 24-25'!C56+'[8]FY 24-25'!C56+'[9]FY 24-25'!C56+'[6]FY 24-25'!C56+'[10]FY 24-25'!$C56,"")</f>
        <v/>
      </c>
      <c r="D56" s="28" t="str">
        <f aca="false">IFERROR(B56-C56-E56,"")</f>
        <v/>
      </c>
      <c r="E56" s="28" t="str">
        <f aca="false">IF(+'[1]FY 24-25'!E56+'[2]FY 24-25'!E56+'[3]FY 24-25'!E56+'[4]FY 24-25'!E56+'[5]FY 24-25'!E56+'[7]FY 24-25'!E56+'[8]FY 24-25'!E56+'[9]FY 24-25'!E56+'[6]FY 24-25'!E56&gt;0,'[1]FY 24-25'!E56+'[2]FY 24-25'!E56+'[3]FY 24-25'!E56+'[4]FY 24-25'!E56+'[5]FY 24-25'!E56+'[7]FY 24-25'!E56+'[8]FY 24-25'!E56+'[9]FY 24-25'!E56+'[6]FY 24-25'!E56+'[10]FY 24-25'!$E56,"")</f>
        <v/>
      </c>
      <c r="F56" s="33"/>
      <c r="G56" s="28" t="str">
        <f aca="false">IF(ISBLANK(F56),"",E56/F56/7)</f>
        <v/>
      </c>
    </row>
    <row r="57" customFormat="false" ht="12.75" hidden="false" customHeight="false" outlineLevel="0" collapsed="false">
      <c r="A57" s="27" t="n">
        <f aca="false">+A56+7</f>
        <v>45696</v>
      </c>
      <c r="B57" s="28" t="str">
        <f aca="false">IF('[1]FY 24-25'!$B57+'[2]FY 24-25'!$B57+'[3]FY 24-25'!$B57+'[4]FY 24-25'!$B57+'[5]FY 24-25'!$B57+'[6]FY 24-25'!$B57+'[7]FY 24-25'!$B57+'[8]FY 24-25'!$B57+'[9]FY 24-25'!$B57&gt;0,'[1]FY 24-25'!$B57+'[2]FY 24-25'!$B57+'[3]FY 24-25'!$B57+'[4]FY 24-25'!$B57+'[5]FY 24-25'!$B57+'[6]FY 24-25'!$B57+'[7]FY 24-25'!$B57+'[8]FY 24-25'!$B57+'[9]FY 24-25'!$B57+'[10]FY 24-25'!$B57,"")</f>
        <v/>
      </c>
      <c r="C57" s="28" t="str">
        <f aca="false">IF(+'[1]FY 24-25'!C57+'[2]FY 24-25'!C57+'[3]FY 24-25'!C57+'[4]FY 24-25'!C57+'[5]FY 24-25'!C57+'[7]FY 24-25'!C57+'[8]FY 24-25'!C57+'[9]FY 24-25'!C57+'[6]FY 24-25'!C57&gt;0,+'[1]FY 24-25'!C57+'[2]FY 24-25'!C57+'[3]FY 24-25'!C57+'[4]FY 24-25'!C57+'[5]FY 24-25'!C57+'[7]FY 24-25'!C57+'[8]FY 24-25'!C57+'[9]FY 24-25'!C57+'[6]FY 24-25'!C57+'[10]FY 24-25'!$C57,"")</f>
        <v/>
      </c>
      <c r="D57" s="28" t="str">
        <f aca="false">IFERROR(B57-C57-E57,"")</f>
        <v/>
      </c>
      <c r="E57" s="28" t="str">
        <f aca="false">IF(+'[1]FY 24-25'!E57+'[2]FY 24-25'!E57+'[3]FY 24-25'!E57+'[4]FY 24-25'!E57+'[5]FY 24-25'!E57+'[7]FY 24-25'!E57+'[8]FY 24-25'!E57+'[9]FY 24-25'!E57+'[6]FY 24-25'!E57&gt;0,'[1]FY 24-25'!E57+'[2]FY 24-25'!E57+'[3]FY 24-25'!E57+'[4]FY 24-25'!E57+'[5]FY 24-25'!E57+'[7]FY 24-25'!E57+'[8]FY 24-25'!E57+'[9]FY 24-25'!E57+'[6]FY 24-25'!E57+'[10]FY 24-25'!$E57,"")</f>
        <v/>
      </c>
      <c r="F57" s="33"/>
      <c r="G57" s="28" t="str">
        <f aca="false">IF(ISBLANK(F57),"",E57/F57/7)</f>
        <v/>
      </c>
    </row>
    <row r="58" customFormat="false" ht="12.75" hidden="false" customHeight="false" outlineLevel="0" collapsed="false">
      <c r="A58" s="27" t="n">
        <f aca="false">+A57+7</f>
        <v>45703</v>
      </c>
      <c r="B58" s="28" t="str">
        <f aca="false">IF('[1]FY 24-25'!$B58+'[2]FY 24-25'!$B58+'[3]FY 24-25'!$B58+'[4]FY 24-25'!$B58+'[5]FY 24-25'!$B58+'[6]FY 24-25'!$B58+'[7]FY 24-25'!$B58+'[8]FY 24-25'!$B58+'[9]FY 24-25'!$B58&gt;0,'[1]FY 24-25'!$B58+'[2]FY 24-25'!$B58+'[3]FY 24-25'!$B58+'[4]FY 24-25'!$B58+'[5]FY 24-25'!$B58+'[6]FY 24-25'!$B58+'[7]FY 24-25'!$B58+'[8]FY 24-25'!$B58+'[9]FY 24-25'!$B58+'[10]FY 24-25'!$B58,"")</f>
        <v/>
      </c>
      <c r="C58" s="28" t="str">
        <f aca="false">IF(+'[1]FY 24-25'!C58+'[2]FY 24-25'!C58+'[3]FY 24-25'!C58+'[4]FY 24-25'!C58+'[5]FY 24-25'!C58+'[7]FY 24-25'!C58+'[8]FY 24-25'!C58+'[9]FY 24-25'!C58+'[6]FY 24-25'!C58&gt;0,+'[1]FY 24-25'!C58+'[2]FY 24-25'!C58+'[3]FY 24-25'!C58+'[4]FY 24-25'!C58+'[5]FY 24-25'!C58+'[7]FY 24-25'!C58+'[8]FY 24-25'!C58+'[9]FY 24-25'!C58+'[6]FY 24-25'!C58+'[10]FY 24-25'!$C58,"")</f>
        <v/>
      </c>
      <c r="D58" s="28" t="str">
        <f aca="false">IFERROR(B58-C58-E58,"")</f>
        <v/>
      </c>
      <c r="E58" s="28" t="str">
        <f aca="false">IF(+'[1]FY 24-25'!E58+'[2]FY 24-25'!E58+'[3]FY 24-25'!E58+'[4]FY 24-25'!E58+'[5]FY 24-25'!E58+'[7]FY 24-25'!E58+'[8]FY 24-25'!E58+'[9]FY 24-25'!E58+'[6]FY 24-25'!E58&gt;0,'[1]FY 24-25'!E58+'[2]FY 24-25'!E58+'[3]FY 24-25'!E58+'[4]FY 24-25'!E58+'[5]FY 24-25'!E58+'[7]FY 24-25'!E58+'[8]FY 24-25'!E58+'[9]FY 24-25'!E58+'[6]FY 24-25'!E58+'[10]FY 24-25'!$E58,"")</f>
        <v/>
      </c>
      <c r="F58" s="33"/>
      <c r="G58" s="28" t="str">
        <f aca="false">IF(ISBLANK(F58),"",E58/F58/7)</f>
        <v/>
      </c>
    </row>
    <row r="59" customFormat="false" ht="12.75" hidden="false" customHeight="false" outlineLevel="0" collapsed="false">
      <c r="A59" s="27" t="n">
        <f aca="false">+A58+7</f>
        <v>45710</v>
      </c>
      <c r="B59" s="28" t="str">
        <f aca="false">IF('[1]FY 24-25'!$B59+'[2]FY 24-25'!$B59+'[3]FY 24-25'!$B59+'[4]FY 24-25'!$B59+'[5]FY 24-25'!$B59+'[6]FY 24-25'!$B59+'[7]FY 24-25'!$B59+'[8]FY 24-25'!$B59+'[9]FY 24-25'!$B59&gt;0,'[1]FY 24-25'!$B59+'[2]FY 24-25'!$B59+'[3]FY 24-25'!$B59+'[4]FY 24-25'!$B59+'[5]FY 24-25'!$B59+'[6]FY 24-25'!$B59+'[7]FY 24-25'!$B59+'[8]FY 24-25'!$B59+'[9]FY 24-25'!$B59+'[10]FY 24-25'!$B59,"")</f>
        <v/>
      </c>
      <c r="C59" s="28" t="str">
        <f aca="false">IF(+'[1]FY 24-25'!C59+'[2]FY 24-25'!C59+'[3]FY 24-25'!C59+'[4]FY 24-25'!C59+'[5]FY 24-25'!C59+'[7]FY 24-25'!C59+'[8]FY 24-25'!C59+'[9]FY 24-25'!C59+'[6]FY 24-25'!C59&gt;0,+'[1]FY 24-25'!C59+'[2]FY 24-25'!C59+'[3]FY 24-25'!C59+'[4]FY 24-25'!C59+'[5]FY 24-25'!C59+'[7]FY 24-25'!C59+'[8]FY 24-25'!C59+'[9]FY 24-25'!C59+'[6]FY 24-25'!C59+'[10]FY 24-25'!$C59,"")</f>
        <v/>
      </c>
      <c r="D59" s="28" t="str">
        <f aca="false">IFERROR(B59-C59-E59,"")</f>
        <v/>
      </c>
      <c r="E59" s="28" t="str">
        <f aca="false">IF(+'[1]FY 24-25'!E59+'[2]FY 24-25'!E59+'[3]FY 24-25'!E59+'[4]FY 24-25'!E59+'[5]FY 24-25'!E59+'[7]FY 24-25'!E59+'[8]FY 24-25'!E59+'[9]FY 24-25'!E59+'[6]FY 24-25'!E59&gt;0,'[1]FY 24-25'!E59+'[2]FY 24-25'!E59+'[3]FY 24-25'!E59+'[4]FY 24-25'!E59+'[5]FY 24-25'!E59+'[7]FY 24-25'!E59+'[8]FY 24-25'!E59+'[9]FY 24-25'!E59+'[6]FY 24-25'!E59+'[10]FY 24-25'!$E59,"")</f>
        <v/>
      </c>
      <c r="F59" s="33"/>
      <c r="G59" s="28" t="str">
        <f aca="false">IF(ISBLANK(F59),"",E59/F59/7)</f>
        <v/>
      </c>
    </row>
    <row r="60" customFormat="false" ht="12.75" hidden="false" customHeight="false" outlineLevel="0" collapsed="false">
      <c r="A60" s="27" t="n">
        <f aca="false">+A59+7</f>
        <v>45717</v>
      </c>
      <c r="B60" s="28" t="str">
        <f aca="false">IF('[1]FY 24-25'!$B60+'[2]FY 24-25'!$B60+'[3]FY 24-25'!$B60+'[4]FY 24-25'!$B60+'[5]FY 24-25'!$B60+'[6]FY 24-25'!$B60+'[7]FY 24-25'!$B60+'[8]FY 24-25'!$B60+'[9]FY 24-25'!$B60&gt;0,'[1]FY 24-25'!$B60+'[2]FY 24-25'!$B60+'[3]FY 24-25'!$B60+'[4]FY 24-25'!$B60+'[5]FY 24-25'!$B60+'[6]FY 24-25'!$B60+'[7]FY 24-25'!$B60+'[8]FY 24-25'!$B60+'[9]FY 24-25'!$B60+'[10]FY 24-25'!$B60,"")</f>
        <v/>
      </c>
      <c r="C60" s="28" t="str">
        <f aca="false">IF(+'[1]FY 24-25'!C60+'[2]FY 24-25'!C60+'[3]FY 24-25'!C60+'[4]FY 24-25'!C60+'[5]FY 24-25'!C60+'[7]FY 24-25'!C60+'[8]FY 24-25'!C60+'[9]FY 24-25'!C60+'[6]FY 24-25'!C60&gt;0,+'[1]FY 24-25'!C60+'[2]FY 24-25'!C60+'[3]FY 24-25'!C60+'[4]FY 24-25'!C60+'[5]FY 24-25'!C60+'[7]FY 24-25'!C60+'[8]FY 24-25'!C60+'[9]FY 24-25'!C60+'[6]FY 24-25'!C60+'[10]FY 24-25'!$C60,"")</f>
        <v/>
      </c>
      <c r="D60" s="28" t="str">
        <f aca="false">IFERROR(B60-C60-E60,"")</f>
        <v/>
      </c>
      <c r="E60" s="28" t="str">
        <f aca="false">IF(+'[1]FY 24-25'!E60+'[2]FY 24-25'!E60+'[3]FY 24-25'!E60+'[4]FY 24-25'!E60+'[5]FY 24-25'!E60+'[7]FY 24-25'!E60+'[8]FY 24-25'!E60+'[9]FY 24-25'!E60+'[6]FY 24-25'!E60&gt;0,'[1]FY 24-25'!E60+'[2]FY 24-25'!E60+'[3]FY 24-25'!E60+'[4]FY 24-25'!E60+'[5]FY 24-25'!E60+'[7]FY 24-25'!E60+'[8]FY 24-25'!E60+'[9]FY 24-25'!E60+'[6]FY 24-25'!E60+'[10]FY 24-25'!$E60,"")</f>
        <v/>
      </c>
      <c r="F60" s="33"/>
      <c r="G60" s="28" t="str">
        <f aca="false">IF(ISBLANK(F60),"",E60/F60/7)</f>
        <v/>
      </c>
    </row>
    <row r="61" customFormat="false" ht="12.75" hidden="false" customHeight="false" outlineLevel="0" collapsed="false">
      <c r="A61" s="27" t="n">
        <f aca="false">+A60+7</f>
        <v>45724</v>
      </c>
      <c r="B61" s="28" t="str">
        <f aca="false">IF('[1]FY 24-25'!$B61+'[2]FY 24-25'!$B61+'[3]FY 24-25'!$B61+'[4]FY 24-25'!$B61+'[5]FY 24-25'!$B61+'[6]FY 24-25'!$B61+'[7]FY 24-25'!$B61+'[8]FY 24-25'!$B61+'[9]FY 24-25'!$B61&gt;0,'[1]FY 24-25'!$B61+'[2]FY 24-25'!$B61+'[3]FY 24-25'!$B61+'[4]FY 24-25'!$B61+'[5]FY 24-25'!$B61+'[6]FY 24-25'!$B61+'[7]FY 24-25'!$B61+'[8]FY 24-25'!$B61+'[9]FY 24-25'!$B61+'[10]FY 24-25'!$B61,"")</f>
        <v/>
      </c>
      <c r="C61" s="28" t="str">
        <f aca="false">IF(+'[1]FY 24-25'!C61+'[2]FY 24-25'!C61+'[3]FY 24-25'!C61+'[4]FY 24-25'!C61+'[5]FY 24-25'!C61+'[7]FY 24-25'!C61+'[8]FY 24-25'!C61+'[9]FY 24-25'!C61+'[6]FY 24-25'!C61&gt;0,+'[1]FY 24-25'!C61+'[2]FY 24-25'!C61+'[3]FY 24-25'!C61+'[4]FY 24-25'!C61+'[5]FY 24-25'!C61+'[7]FY 24-25'!C61+'[8]FY 24-25'!C61+'[9]FY 24-25'!C61+'[6]FY 24-25'!C61+'[10]FY 24-25'!$C61,"")</f>
        <v/>
      </c>
      <c r="D61" s="28" t="str">
        <f aca="false">IFERROR(B61-C61-E61,"")</f>
        <v/>
      </c>
      <c r="E61" s="28" t="str">
        <f aca="false">IF(+'[1]FY 24-25'!E61+'[2]FY 24-25'!E61+'[3]FY 24-25'!E61+'[4]FY 24-25'!E61+'[5]FY 24-25'!E61+'[7]FY 24-25'!E61+'[8]FY 24-25'!E61+'[9]FY 24-25'!E61+'[6]FY 24-25'!E61&gt;0,'[1]FY 24-25'!E61+'[2]FY 24-25'!E61+'[3]FY 24-25'!E61+'[4]FY 24-25'!E61+'[5]FY 24-25'!E61+'[7]FY 24-25'!E61+'[8]FY 24-25'!E61+'[9]FY 24-25'!E61+'[6]FY 24-25'!E61+'[10]FY 24-25'!$E61,"")</f>
        <v/>
      </c>
      <c r="F61" s="33"/>
      <c r="G61" s="28" t="str">
        <f aca="false">IF(ISBLANK(F61),"",E61/F61/7)</f>
        <v/>
      </c>
    </row>
    <row r="62" customFormat="false" ht="12.75" hidden="false" customHeight="false" outlineLevel="0" collapsed="false">
      <c r="A62" s="27" t="n">
        <f aca="false">+A61+7</f>
        <v>45731</v>
      </c>
      <c r="B62" s="28" t="str">
        <f aca="false">IF('[1]FY 24-25'!$B62+'[2]FY 24-25'!$B62+'[3]FY 24-25'!$B62+'[4]FY 24-25'!$B62+'[5]FY 24-25'!$B62+'[6]FY 24-25'!$B62+'[7]FY 24-25'!$B62+'[8]FY 24-25'!$B62+'[9]FY 24-25'!$B62&gt;0,'[1]FY 24-25'!$B62+'[2]FY 24-25'!$B62+'[3]FY 24-25'!$B62+'[4]FY 24-25'!$B62+'[5]FY 24-25'!$B62+'[6]FY 24-25'!$B62+'[7]FY 24-25'!$B62+'[8]FY 24-25'!$B62+'[9]FY 24-25'!$B62+'[10]FY 24-25'!$B62,"")</f>
        <v/>
      </c>
      <c r="C62" s="28" t="str">
        <f aca="false">IF(+'[1]FY 24-25'!C62+'[2]FY 24-25'!C62+'[3]FY 24-25'!C62+'[4]FY 24-25'!C62+'[5]FY 24-25'!C62+'[7]FY 24-25'!C62+'[8]FY 24-25'!C62+'[9]FY 24-25'!C62+'[6]FY 24-25'!C62&gt;0,+'[1]FY 24-25'!C62+'[2]FY 24-25'!C62+'[3]FY 24-25'!C62+'[4]FY 24-25'!C62+'[5]FY 24-25'!C62+'[7]FY 24-25'!C62+'[8]FY 24-25'!C62+'[9]FY 24-25'!C62+'[6]FY 24-25'!C62+'[10]FY 24-25'!$C62,"")</f>
        <v/>
      </c>
      <c r="D62" s="28" t="str">
        <f aca="false">IFERROR(B62-C62-E62,"")</f>
        <v/>
      </c>
      <c r="E62" s="28" t="str">
        <f aca="false">IF(+'[1]FY 24-25'!E62+'[2]FY 24-25'!E62+'[3]FY 24-25'!E62+'[4]FY 24-25'!E62+'[5]FY 24-25'!E62+'[7]FY 24-25'!E62+'[8]FY 24-25'!E62+'[9]FY 24-25'!E62+'[6]FY 24-25'!E62&gt;0,'[1]FY 24-25'!E62+'[2]FY 24-25'!E62+'[3]FY 24-25'!E62+'[4]FY 24-25'!E62+'[5]FY 24-25'!E62+'[7]FY 24-25'!E62+'[8]FY 24-25'!E62+'[9]FY 24-25'!E62+'[6]FY 24-25'!E62+'[10]FY 24-25'!$E62,"")</f>
        <v/>
      </c>
      <c r="F62" s="33"/>
      <c r="G62" s="28" t="str">
        <f aca="false">IF(ISBLANK(F62),"",E62/F62/7)</f>
        <v/>
      </c>
    </row>
    <row r="63" customFormat="false" ht="12.75" hidden="false" customHeight="false" outlineLevel="0" collapsed="false">
      <c r="A63" s="27" t="n">
        <f aca="false">+A62+7</f>
        <v>45738</v>
      </c>
      <c r="B63" s="28" t="str">
        <f aca="false">IF('[1]FY 24-25'!$B63+'[2]FY 24-25'!$B63+'[3]FY 24-25'!$B63+'[4]FY 24-25'!$B63+'[5]FY 24-25'!$B63+'[6]FY 24-25'!$B63+'[7]FY 24-25'!$B63+'[8]FY 24-25'!$B63+'[9]FY 24-25'!$B63&gt;0,'[1]FY 24-25'!$B63+'[2]FY 24-25'!$B63+'[3]FY 24-25'!$B63+'[4]FY 24-25'!$B63+'[5]FY 24-25'!$B63+'[6]FY 24-25'!$B63+'[7]FY 24-25'!$B63+'[8]FY 24-25'!$B63+'[9]FY 24-25'!$B63+'[10]FY 24-25'!$B63,"")</f>
        <v/>
      </c>
      <c r="C63" s="28" t="str">
        <f aca="false">IF(+'[1]FY 24-25'!C63+'[2]FY 24-25'!C63+'[3]FY 24-25'!C63+'[4]FY 24-25'!C63+'[5]FY 24-25'!C63+'[7]FY 24-25'!C63+'[8]FY 24-25'!C63+'[9]FY 24-25'!C63+'[6]FY 24-25'!C63&gt;0,+'[1]FY 24-25'!C63+'[2]FY 24-25'!C63+'[3]FY 24-25'!C63+'[4]FY 24-25'!C63+'[5]FY 24-25'!C63+'[7]FY 24-25'!C63+'[8]FY 24-25'!C63+'[9]FY 24-25'!C63+'[6]FY 24-25'!C63+'[10]FY 24-25'!$C63,"")</f>
        <v/>
      </c>
      <c r="D63" s="28" t="str">
        <f aca="false">IFERROR(B63-C63-E63,"")</f>
        <v/>
      </c>
      <c r="E63" s="28" t="str">
        <f aca="false">IF(+'[1]FY 24-25'!E63+'[2]FY 24-25'!E63+'[3]FY 24-25'!E63+'[4]FY 24-25'!E63+'[5]FY 24-25'!E63+'[7]FY 24-25'!E63+'[8]FY 24-25'!E63+'[9]FY 24-25'!E63+'[6]FY 24-25'!E63&gt;0,'[1]FY 24-25'!E63+'[2]FY 24-25'!E63+'[3]FY 24-25'!E63+'[4]FY 24-25'!E63+'[5]FY 24-25'!E63+'[7]FY 24-25'!E63+'[8]FY 24-25'!E63+'[9]FY 24-25'!E63+'[6]FY 24-25'!E63+'[10]FY 24-25'!$E63,"")</f>
        <v/>
      </c>
      <c r="F63" s="33"/>
      <c r="G63" s="28" t="str">
        <f aca="false">IF(ISBLANK(F63),"",E63/F63/7)</f>
        <v/>
      </c>
    </row>
    <row r="64" customFormat="false" ht="12.75" hidden="false" customHeight="false" outlineLevel="0" collapsed="false">
      <c r="A64" s="27"/>
      <c r="B64" s="28" t="str">
        <f aca="false">IF('[1]FY 23-24'!$B64+'[2]FY 23-24'!$B64+'[3]FY 23-24'!$B64+'[4]FY 23-24'!$B64+'[5]FY 23-24'!$B64+'[6]FY 23-24'!$B64+'[7]FY 23-24'!$B64+'[8]FY 23-24'!$B64+'[9]FY 23-24'!$B64&gt;0,'[1]FY 23-24'!$B64+'[2]FY 23-24'!$B64+'[3]FY 23-24'!$B64+'[4]FY 23-24'!$B64+'[5]FY 23-24'!$B64+'[6]FY 23-24'!$B64+'[7]FY 23-24'!$B64+'[8]FY 23-24'!$B64+'[9]FY 23-24'!$B64+'[10]FY 23-24'!$B$12,"")</f>
        <v/>
      </c>
      <c r="C64" s="28"/>
      <c r="D64" s="28"/>
      <c r="E64" s="28"/>
      <c r="F64" s="33"/>
      <c r="G64" s="28"/>
    </row>
    <row r="65" customFormat="false" ht="12.75" hidden="false" customHeight="false" outlineLevel="0" collapsed="false">
      <c r="A65" s="27"/>
      <c r="B65" s="28" t="str">
        <f aca="false">IF('[1]FY 23-24'!$B64+'[2]FY 23-24'!$B64+'[3]FY 23-24'!$B64+'[4]FY 23-24'!$B64+'[5]FY 23-24'!$B64+'[6]FY 23-24'!$B64+'[7]FY 23-24'!$B64+'[8]FY 23-24'!$B64+'[9]FY 23-24'!$B64&gt;0,'[1]FY 23-24'!$B64+'[2]FY 23-24'!$B64+'[3]FY 23-24'!$B64+'[4]FY 23-24'!$B64+'[5]FY 23-24'!$B64+'[6]FY 23-24'!$B64+'[7]FY 23-24'!$B64+'[8]FY 23-24'!$B64+'[9]FY 23-24'!$B64+'[10]FY 23-24'!$B$12,"")</f>
        <v/>
      </c>
      <c r="C65" s="28" t="str">
        <f aca="false">IF(+'[1]FY 23-24'!C64+'[2]FY 23-24'!C64+'[3]FY 23-24'!C64+'[4]FY 23-24'!C64+'[5]FY 23-24'!C64+'[7]FY 23-24'!C64+'[8]FY 23-24'!C64+'[9]FY 23-24'!C64+'[6]FY 23-24'!C64&gt;0,+'[1]FY 23-24'!C64+'[2]FY 23-24'!C64+'[3]FY 23-24'!C64+'[4]FY 23-24'!C64+'[5]FY 23-24'!C64+'[7]FY 23-24'!C64+'[8]FY 23-24'!C64+'[9]FY 23-24'!C64+'[6]FY 23-24'!C64+'[10]FY 23-24'!$C$12,"")</f>
        <v/>
      </c>
      <c r="D65" s="28" t="str">
        <f aca="false">IFERROR(B65-C65-E65,"")</f>
        <v/>
      </c>
      <c r="E65" s="28" t="str">
        <f aca="false">IF(+'[1]FY 22-23'!E64+'[2]FY 22-23'!E64+'[3]FY 22-23'!E64+'[4]FY 22-23'!E64+'[5]FY 22-23'!E64+'[7]FY 22-23'!E64+'[8]FY 22-23'!E64+'[9]FY 22-23'!E64+'[6]FY 22-23'!E64&gt;0,'[1]FY 22-23'!E64+'[2]FY 22-23'!E64+'[3]FY 22-23'!E64+'[4]FY 22-23'!E64+'[5]FY 22-23'!E64+'[7]FY 22-23'!E64+'[8]FY 22-23'!E64+'[9]FY 22-23'!E64+'[6]FY 22-23'!E64+'[10]FY 22-23'!E64,"")</f>
        <v/>
      </c>
    </row>
    <row r="66" customFormat="false" ht="13.5" hidden="false" customHeight="false" outlineLevel="0" collapsed="false">
      <c r="A66" s="1" t="s">
        <v>18</v>
      </c>
      <c r="B66" s="35" t="n">
        <f aca="false">SUM(B12:B65)</f>
        <v>20588817149.7</v>
      </c>
      <c r="C66" s="35" t="n">
        <f aca="false">SUM(C12:C65)</f>
        <v>80422630.82</v>
      </c>
      <c r="D66" s="35" t="n">
        <f aca="false">SUM(D12:D65)</f>
        <v>19275771783.29</v>
      </c>
      <c r="E66" s="35" t="n">
        <f aca="false">SUM(E12:E65)</f>
        <v>1232622735.59</v>
      </c>
      <c r="F66" s="36" t="n">
        <f aca="false">IFERROR(SUM(F12:F63)/COUNT(F12:F63)," ")</f>
        <v>17209.2307692308</v>
      </c>
      <c r="G66" s="35" t="n">
        <f aca="false">IFERROR(E66/SUM(F12:F65)/7," ")</f>
        <v>393.547653824296</v>
      </c>
    </row>
    <row r="67" s="39" customFormat="true" ht="13.5" hidden="false" customHeight="false" outlineLevel="0" collapsed="false">
      <c r="A67" s="37"/>
      <c r="B67" s="38"/>
      <c r="C67" s="38"/>
      <c r="D67" s="38"/>
      <c r="E67" s="38"/>
    </row>
  </sheetData>
  <mergeCells count="7">
    <mergeCell ref="A1:G1"/>
    <mergeCell ref="A2:G2"/>
    <mergeCell ref="A3:G3"/>
    <mergeCell ref="A4:G4"/>
    <mergeCell ref="A5:G5"/>
    <mergeCell ref="A6:G6"/>
    <mergeCell ref="A7:G7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1" activePane="bottomLeft" state="frozen"/>
      <selection pane="topLeft" activeCell="A1" activeCellId="0" sqref="A1"/>
      <selection pane="bottom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41"/>
      <c r="H6" s="14"/>
      <c r="I6" s="14"/>
      <c r="J6" s="14"/>
      <c r="K6" s="14"/>
      <c r="L6" s="14"/>
      <c r="M6" s="14"/>
      <c r="N6" s="14"/>
    </row>
    <row r="7" s="9" customFormat="true" ht="12.75" hidden="false" customHeight="false" outlineLevel="0" collapsed="false">
      <c r="A7" s="1"/>
      <c r="B7" s="17"/>
      <c r="C7" s="17"/>
      <c r="D7" s="17"/>
      <c r="E7" s="18"/>
      <c r="F7" s="19"/>
      <c r="G7" s="18"/>
    </row>
    <row r="8" s="16" customFormat="true" ht="14.25" hidden="false" customHeight="true" outlineLevel="0" collapsed="false">
      <c r="A8" s="15" t="s">
        <v>29</v>
      </c>
      <c r="B8" s="15"/>
      <c r="C8" s="15"/>
      <c r="D8" s="15"/>
      <c r="E8" s="15"/>
      <c r="F8" s="15"/>
      <c r="G8" s="15"/>
    </row>
    <row r="9" s="9" customFormat="true" ht="9" hidden="false" customHeight="true" outlineLevel="0" collapsed="false">
      <c r="A9" s="1"/>
      <c r="B9" s="17"/>
      <c r="C9" s="17"/>
      <c r="D9" s="17"/>
      <c r="E9" s="18"/>
      <c r="F9" s="19"/>
      <c r="G9" s="18"/>
    </row>
    <row r="10" s="23" customFormat="true" ht="12" hidden="false" customHeight="false" outlineLevel="0" collapsed="false">
      <c r="A10" s="20"/>
      <c r="B10" s="21" t="s">
        <v>7</v>
      </c>
      <c r="C10" s="21" t="s">
        <v>8</v>
      </c>
      <c r="D10" s="21" t="s">
        <v>7</v>
      </c>
      <c r="E10" s="21"/>
      <c r="F10" s="22" t="s">
        <v>9</v>
      </c>
      <c r="G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5" t="s">
        <v>17</v>
      </c>
    </row>
    <row r="13" customFormat="false" ht="12.75" hidden="false" customHeight="false" outlineLevel="0" collapsed="false">
      <c r="A13" s="27" t="n">
        <v>42091</v>
      </c>
      <c r="B13" s="2" t="n">
        <f aca="false">+'[1]FY 15-16'!B12+'[3]FY 15-16'!B13+'[4]FY 15-16'!B13+'[5]FY 15-16'!B13+'[11]FY 15-16'!B13+'[7]FY 15-16'!B13+'[12]FY 15-16'!B13+'[8]FY 15-16'!B13+'[9]FY 15-16'!B13</f>
        <v>717422000</v>
      </c>
      <c r="C13" s="2" t="n">
        <f aca="false">+'[1]FY 15-16'!C12+'[3]FY 15-16'!C13+'[4]FY 15-16'!C13+'[5]FY 15-16'!C13+'[11]FY 15-16'!C13+'[7]FY 15-16'!C13+'[12]FY 15-16'!C13+'[8]FY 15-16'!C13+'[9]FY 15-16'!C13</f>
        <v>4962250.46</v>
      </c>
      <c r="D13" s="2" t="n">
        <f aca="false">+'[1]FY 15-16'!D12+'[3]FY 15-16'!D13+'[4]FY 15-16'!D13+'[5]FY 15-16'!D13+'[11]FY 15-16'!D13+'[7]FY 15-16'!D13+'[12]FY 15-16'!D13+'[8]FY 15-16'!D13+'[9]FY 15-16'!D13</f>
        <v>672874015.54</v>
      </c>
      <c r="E13" s="2" t="n">
        <f aca="false">+'[1]FY 15-16'!E12+'[3]FY 15-16'!E13+'[4]FY 15-16'!E13+'[5]FY 15-16'!E13+'[11]FY 15-16'!E13+'[7]FY 15-16'!E13+'[12]FY 15-16'!E13+'[8]FY 15-16'!E13+'[9]FY 15-16'!E13</f>
        <v>39585734</v>
      </c>
      <c r="F13" s="3" t="n">
        <f aca="false">126266/7</f>
        <v>18038</v>
      </c>
      <c r="G13" s="2" t="n">
        <v>314</v>
      </c>
    </row>
    <row r="14" customFormat="false" ht="12.75" hidden="false" customHeight="false" outlineLevel="0" collapsed="false">
      <c r="A14" s="27" t="n">
        <f aca="false">+A13+7</f>
        <v>42098</v>
      </c>
      <c r="B14" s="2" t="n">
        <f aca="false">+'[1]FY 15-16'!B13+'[3]FY 15-16'!B14+'[4]FY 15-16'!B14+'[5]FY 15-16'!B14+'[11]FY 15-16'!B14+'[7]FY 15-16'!B14+'[12]FY 15-16'!B14+'[8]FY 15-16'!B14+'[9]FY 15-16'!B14</f>
        <v>738060105</v>
      </c>
      <c r="C14" s="2" t="n">
        <f aca="false">+'[1]FY 15-16'!C13+'[3]FY 15-16'!C14+'[4]FY 15-16'!C14+'[5]FY 15-16'!C14+'[11]FY 15-16'!C14+'[7]FY 15-16'!C14+'[12]FY 15-16'!C14+'[8]FY 15-16'!C14+'[9]FY 15-16'!C14</f>
        <v>5535568.61</v>
      </c>
      <c r="D14" s="2" t="n">
        <f aca="false">+'[1]FY 15-16'!D13+'[3]FY 15-16'!D14+'[4]FY 15-16'!D14+'[5]FY 15-16'!D14+'[11]FY 15-16'!D14+'[7]FY 15-16'!D14+'[12]FY 15-16'!D14+'[8]FY 15-16'!D14+'[9]FY 15-16'!D14</f>
        <v>692069580.39</v>
      </c>
      <c r="E14" s="2" t="n">
        <f aca="false">+'[1]FY 15-16'!E13+'[3]FY 15-16'!E14+'[4]FY 15-16'!E14+'[5]FY 15-16'!E14+'[11]FY 15-16'!E14+'[7]FY 15-16'!E14+'[12]FY 15-16'!E14+'[8]FY 15-16'!E14+'[9]FY 15-16'!E14</f>
        <v>40454956</v>
      </c>
      <c r="F14" s="3" t="n">
        <f aca="false">126224/7</f>
        <v>18032</v>
      </c>
      <c r="G14" s="2" t="n">
        <v>321</v>
      </c>
    </row>
    <row r="15" customFormat="false" ht="12.75" hidden="false" customHeight="false" outlineLevel="0" collapsed="false">
      <c r="A15" s="27" t="n">
        <f aca="false">+A14+7</f>
        <v>42105</v>
      </c>
      <c r="B15" s="2" t="n">
        <f aca="false">+'[1]FY 15-16'!B14+'[3]FY 15-16'!B15+'[4]FY 15-16'!B15+'[5]FY 15-16'!B15+'[11]FY 15-16'!B15+'[7]FY 15-16'!B15+'[12]FY 15-16'!B15+'[8]FY 15-16'!B15+'[9]FY 15-16'!B15</f>
        <v>749160112</v>
      </c>
      <c r="C15" s="2" t="n">
        <f aca="false">+'[1]FY 15-16'!C14+'[3]FY 15-16'!C15+'[4]FY 15-16'!C15+'[5]FY 15-16'!C15+'[11]FY 15-16'!C15+'[7]FY 15-16'!C15+'[12]FY 15-16'!C15+'[8]FY 15-16'!C15+'[9]FY 15-16'!C15</f>
        <v>4953683.74</v>
      </c>
      <c r="D15" s="2" t="n">
        <f aca="false">+'[1]FY 15-16'!D14+'[3]FY 15-16'!D15+'[4]FY 15-16'!D15+'[5]FY 15-16'!D15+'[11]FY 15-16'!D15+'[7]FY 15-16'!D15+'[12]FY 15-16'!D15+'[8]FY 15-16'!D15+'[9]FY 15-16'!D15</f>
        <v>703249811.26</v>
      </c>
      <c r="E15" s="2" t="n">
        <f aca="false">+'[1]FY 15-16'!E14+'[3]FY 15-16'!E15+'[4]FY 15-16'!E15+'[5]FY 15-16'!E15+'[11]FY 15-16'!E15+'[7]FY 15-16'!E15+'[12]FY 15-16'!E15+'[8]FY 15-16'!E15+'[9]FY 15-16'!E15</f>
        <v>40956617</v>
      </c>
      <c r="F15" s="3" t="n">
        <f aca="false">126210/7</f>
        <v>18030</v>
      </c>
      <c r="G15" s="2" t="n">
        <v>325</v>
      </c>
    </row>
    <row r="16" customFormat="false" ht="12.75" hidden="false" customHeight="false" outlineLevel="0" collapsed="false">
      <c r="A16" s="27" t="n">
        <f aca="false">+A15+7</f>
        <v>42112</v>
      </c>
      <c r="B16" s="2" t="n">
        <f aca="false">+'[1]FY 15-16'!B15+'[3]FY 15-16'!B16+'[4]FY 15-16'!B16+'[5]FY 15-16'!B16+'[11]FY 15-16'!B16+'[7]FY 15-16'!B16+'[12]FY 15-16'!B16+'[8]FY 15-16'!B16+'[9]FY 15-16'!B16</f>
        <v>719429456</v>
      </c>
      <c r="C16" s="2" t="n">
        <f aca="false">+'[1]FY 15-16'!C15+'[3]FY 15-16'!C16+'[4]FY 15-16'!C16+'[5]FY 15-16'!C16+'[11]FY 15-16'!C16+'[7]FY 15-16'!C16+'[12]FY 15-16'!C16+'[8]FY 15-16'!C16+'[9]FY 15-16'!C16</f>
        <v>5123204.49</v>
      </c>
      <c r="D16" s="2" t="n">
        <f aca="false">+'[1]FY 15-16'!D15+'[3]FY 15-16'!D16+'[4]FY 15-16'!D16+'[5]FY 15-16'!D16+'[11]FY 15-16'!D16+'[7]FY 15-16'!D16+'[12]FY 15-16'!D16+'[8]FY 15-16'!D16+'[9]FY 15-16'!D16</f>
        <v>674988039.51</v>
      </c>
      <c r="E16" s="2" t="n">
        <f aca="false">+'[1]FY 15-16'!E15+'[3]FY 15-16'!E16+'[4]FY 15-16'!E16+'[5]FY 15-16'!E16+'[11]FY 15-16'!E16+'[7]FY 15-16'!E16+'[12]FY 15-16'!E16+'[8]FY 15-16'!E16+'[9]FY 15-16'!E16</f>
        <v>39318212</v>
      </c>
      <c r="F16" s="3" t="n">
        <f aca="false">126210/7</f>
        <v>18030</v>
      </c>
      <c r="G16" s="2" t="n">
        <v>312</v>
      </c>
    </row>
    <row r="17" customFormat="false" ht="12.75" hidden="false" customHeight="false" outlineLevel="0" collapsed="false">
      <c r="A17" s="27" t="n">
        <f aca="false">+A16+7</f>
        <v>42119</v>
      </c>
      <c r="B17" s="2" t="n">
        <f aca="false">+'[1]FY 15-16'!B16+'[3]FY 15-16'!B17+'[4]FY 15-16'!B17+'[5]FY 15-16'!B17+'[11]FY 15-16'!B17+'[7]FY 15-16'!B17+'[12]FY 15-16'!B17+'[8]FY 15-16'!B17+'[9]FY 15-16'!B17</f>
        <v>704619044</v>
      </c>
      <c r="C17" s="2" t="n">
        <f aca="false">+'[1]FY 15-16'!C16+'[3]FY 15-16'!C17+'[4]FY 15-16'!C17+'[5]FY 15-16'!C17+'[11]FY 15-16'!C17+'[7]FY 15-16'!C17+'[12]FY 15-16'!C17+'[8]FY 15-16'!C17+'[9]FY 15-16'!C17</f>
        <v>5093669.5</v>
      </c>
      <c r="D17" s="2" t="n">
        <f aca="false">+'[1]FY 15-16'!D16+'[3]FY 15-16'!D17+'[4]FY 15-16'!D17+'[5]FY 15-16'!D17+'[11]FY 15-16'!D17+'[7]FY 15-16'!D17+'[12]FY 15-16'!D17+'[8]FY 15-16'!D17+'[9]FY 15-16'!D17</f>
        <v>660141122.5</v>
      </c>
      <c r="E17" s="2" t="n">
        <f aca="false">+'[1]FY 15-16'!E16+'[3]FY 15-16'!E17+'[4]FY 15-16'!E17+'[5]FY 15-16'!E17+'[11]FY 15-16'!E17+'[7]FY 15-16'!E17+'[12]FY 15-16'!E17+'[8]FY 15-16'!E17+'[9]FY 15-16'!E17</f>
        <v>39384252</v>
      </c>
      <c r="F17" s="3" t="n">
        <f aca="false">126006/7</f>
        <v>18000.8571428571</v>
      </c>
      <c r="G17" s="2" t="n">
        <v>313</v>
      </c>
    </row>
    <row r="18" customFormat="false" ht="12.75" hidden="false" customHeight="false" outlineLevel="0" collapsed="false">
      <c r="A18" s="27" t="n">
        <f aca="false">+A17+7</f>
        <v>42126</v>
      </c>
      <c r="B18" s="2" t="n">
        <f aca="false">+'[1]FY 15-16'!B17+'[3]FY 15-16'!B18+'[4]FY 15-16'!B18+'[5]FY 15-16'!B18+'[11]FY 15-16'!B18+'[7]FY 15-16'!B18+'[12]FY 15-16'!B18+'[8]FY 15-16'!B18+'[9]FY 15-16'!B18</f>
        <v>707556917</v>
      </c>
      <c r="C18" s="2" t="n">
        <f aca="false">+'[1]FY 15-16'!C17+'[3]FY 15-16'!C18+'[4]FY 15-16'!C18+'[5]FY 15-16'!C18+'[11]FY 15-16'!C18+'[7]FY 15-16'!C18+'[12]FY 15-16'!C18+'[8]FY 15-16'!C18+'[9]FY 15-16'!C18</f>
        <v>5372795.19</v>
      </c>
      <c r="D18" s="2" t="n">
        <f aca="false">+'[1]FY 15-16'!D17+'[3]FY 15-16'!D18+'[4]FY 15-16'!D18+'[5]FY 15-16'!D18+'[11]FY 15-16'!D18+'[7]FY 15-16'!D18+'[12]FY 15-16'!D18+'[8]FY 15-16'!D18+'[9]FY 15-16'!D18</f>
        <v>662196933.81</v>
      </c>
      <c r="E18" s="2" t="n">
        <f aca="false">+'[1]FY 15-16'!E17+'[3]FY 15-16'!E18+'[4]FY 15-16'!E18+'[5]FY 15-16'!E18+'[11]FY 15-16'!E18+'[7]FY 15-16'!E18+'[12]FY 15-16'!E18+'[8]FY 15-16'!E18+'[9]FY 15-16'!E18</f>
        <v>39987188</v>
      </c>
      <c r="F18" s="33" t="n">
        <f aca="false">125942/7</f>
        <v>17991.7142857143</v>
      </c>
      <c r="G18" s="2" t="n">
        <v>318</v>
      </c>
    </row>
    <row r="19" customFormat="false" ht="12.75" hidden="false" customHeight="false" outlineLevel="0" collapsed="false">
      <c r="A19" s="27" t="n">
        <f aca="false">+A18+7</f>
        <v>42133</v>
      </c>
      <c r="B19" s="2" t="n">
        <f aca="false">+'[1]FY 15-16'!B18+'[3]FY 15-16'!B19+'[4]FY 15-16'!B19+'[5]FY 15-16'!B19+'[11]FY 15-16'!B19+'[7]FY 15-16'!B19+'[12]FY 15-16'!B19+'[8]FY 15-16'!B19+'[9]FY 15-16'!B19</f>
        <v>678714085</v>
      </c>
      <c r="C19" s="2" t="n">
        <f aca="false">+'[1]FY 15-16'!C18+'[3]FY 15-16'!C19+'[4]FY 15-16'!C19+'[5]FY 15-16'!C19+'[11]FY 15-16'!C19+'[7]FY 15-16'!C19+'[12]FY 15-16'!C19+'[8]FY 15-16'!C19+'[9]FY 15-16'!C19</f>
        <v>5226373.73</v>
      </c>
      <c r="D19" s="2" t="n">
        <f aca="false">+'[1]FY 15-16'!D18+'[3]FY 15-16'!D19+'[4]FY 15-16'!D19+'[5]FY 15-16'!D19+'[11]FY 15-16'!D19+'[7]FY 15-16'!D19+'[12]FY 15-16'!D19+'[8]FY 15-16'!D19+'[9]FY 15-16'!D19</f>
        <v>635020115.27</v>
      </c>
      <c r="E19" s="2" t="n">
        <f aca="false">+'[1]FY 15-16'!E18+'[3]FY 15-16'!E19+'[4]FY 15-16'!E19+'[5]FY 15-16'!E19+'[11]FY 15-16'!E19+'[7]FY 15-16'!E19+'[12]FY 15-16'!E19+'[8]FY 15-16'!E19+'[9]FY 15-16'!E19</f>
        <v>38467596</v>
      </c>
      <c r="F19" s="3" t="n">
        <f aca="false">126282/7</f>
        <v>18040.2857142857</v>
      </c>
      <c r="G19" s="2" t="n">
        <v>305</v>
      </c>
    </row>
    <row r="20" customFormat="false" ht="12.75" hidden="false" customHeight="false" outlineLevel="0" collapsed="false">
      <c r="A20" s="27" t="n">
        <f aca="false">+A19+7</f>
        <v>42140</v>
      </c>
      <c r="B20" s="2" t="n">
        <f aca="false">+'[1]FY 15-16'!B19+'[3]FY 15-16'!B20+'[4]FY 15-16'!B20+'[5]FY 15-16'!B20+'[11]FY 15-16'!B20+'[7]FY 15-16'!B20+'[12]FY 15-16'!B20+'[8]FY 15-16'!B20+'[9]FY 15-16'!B20</f>
        <v>698121997</v>
      </c>
      <c r="C20" s="2" t="n">
        <f aca="false">+'[1]FY 15-16'!C19+'[3]FY 15-16'!C20+'[4]FY 15-16'!C20+'[5]FY 15-16'!C20+'[11]FY 15-16'!C20+'[7]FY 15-16'!C20+'[12]FY 15-16'!C20+'[8]FY 15-16'!C20+'[9]FY 15-16'!C20</f>
        <v>5148259.05</v>
      </c>
      <c r="D20" s="2" t="n">
        <f aca="false">+'[1]FY 15-16'!D19+'[3]FY 15-16'!D20+'[4]FY 15-16'!D20+'[5]FY 15-16'!D20+'[11]FY 15-16'!D20+'[7]FY 15-16'!D20+'[12]FY 15-16'!D20+'[8]FY 15-16'!D20+'[9]FY 15-16'!D20</f>
        <v>654271761.95</v>
      </c>
      <c r="E20" s="2" t="n">
        <f aca="false">+'[1]FY 15-16'!E19+'[3]FY 15-16'!E20+'[4]FY 15-16'!E20+'[5]FY 15-16'!E20+'[11]FY 15-16'!E20+'[7]FY 15-16'!E20+'[12]FY 15-16'!E20+'[8]FY 15-16'!E20+'[9]FY 15-16'!E20</f>
        <v>38701976</v>
      </c>
      <c r="F20" s="3" t="n">
        <f aca="false">126330/7</f>
        <v>18047.1428571429</v>
      </c>
      <c r="G20" s="2" t="n">
        <v>306</v>
      </c>
    </row>
    <row r="21" customFormat="false" ht="12.75" hidden="false" customHeight="false" outlineLevel="0" collapsed="false">
      <c r="A21" s="27" t="n">
        <f aca="false">+A20+7</f>
        <v>42147</v>
      </c>
      <c r="B21" s="2" t="n">
        <f aca="false">+'[1]FY 15-16'!B20+'[3]FY 15-16'!B21+'[4]FY 15-16'!B21+'[5]FY 15-16'!B21+'[11]FY 15-16'!B21+'[7]FY 15-16'!B21+'[12]FY 15-16'!B21+'[8]FY 15-16'!B21+'[9]FY 15-16'!B21</f>
        <v>696326318</v>
      </c>
      <c r="C21" s="2" t="n">
        <f aca="false">+'[1]FY 15-16'!C20+'[3]FY 15-16'!C21+'[4]FY 15-16'!C21+'[5]FY 15-16'!C21+'[11]FY 15-16'!C21+'[7]FY 15-16'!C21+'[12]FY 15-16'!C21+'[8]FY 15-16'!C21+'[9]FY 15-16'!C21</f>
        <v>5377294.56</v>
      </c>
      <c r="D21" s="2" t="n">
        <f aca="false">+'[1]FY 15-16'!D20+'[3]FY 15-16'!D21+'[4]FY 15-16'!D21+'[5]FY 15-16'!D21+'[11]FY 15-16'!D21+'[7]FY 15-16'!D21+'[12]FY 15-16'!D21+'[8]FY 15-16'!D21+'[9]FY 15-16'!D21</f>
        <v>652997591.44</v>
      </c>
      <c r="E21" s="2" t="n">
        <f aca="false">+'[1]FY 15-16'!E20+'[3]FY 15-16'!E21+'[4]FY 15-16'!E21+'[5]FY 15-16'!E21+'[11]FY 15-16'!E21+'[7]FY 15-16'!E21+'[12]FY 15-16'!E21+'[8]FY 15-16'!E21+'[9]FY 15-16'!E21</f>
        <v>37951432</v>
      </c>
      <c r="F21" s="3" t="n">
        <f aca="false">126382/7</f>
        <v>18054.5714285714</v>
      </c>
      <c r="G21" s="2" t="n">
        <v>300</v>
      </c>
    </row>
    <row r="22" customFormat="false" ht="12.75" hidden="false" customHeight="false" outlineLevel="0" collapsed="false">
      <c r="A22" s="27" t="n">
        <f aca="false">+A21+7</f>
        <v>42154</v>
      </c>
      <c r="B22" s="2" t="n">
        <f aca="false">+'[1]FY 15-16'!B21+'[3]FY 15-16'!B22+'[4]FY 15-16'!B22+'[5]FY 15-16'!B22+'[11]FY 15-16'!B22+'[7]FY 15-16'!B22+'[12]FY 15-16'!B22+'[8]FY 15-16'!B22+'[9]FY 15-16'!B22</f>
        <v>723898952</v>
      </c>
      <c r="C22" s="2" t="n">
        <f aca="false">+'[1]FY 15-16'!C21+'[3]FY 15-16'!C22+'[4]FY 15-16'!C22+'[5]FY 15-16'!C22+'[11]FY 15-16'!C22+'[7]FY 15-16'!C22+'[12]FY 15-16'!C22+'[8]FY 15-16'!C22+'[9]FY 15-16'!C22</f>
        <v>5821394.32</v>
      </c>
      <c r="D22" s="2" t="n">
        <f aca="false">+'[1]FY 15-16'!D21+'[3]FY 15-16'!D22+'[4]FY 15-16'!D22+'[5]FY 15-16'!D22+'[11]FY 15-16'!D22+'[7]FY 15-16'!D22+'[12]FY 15-16'!D22+'[8]FY 15-16'!D22+'[9]FY 15-16'!D22</f>
        <v>678666398.68</v>
      </c>
      <c r="E22" s="2" t="n">
        <f aca="false">+'[1]FY 15-16'!E21+'[3]FY 15-16'!E22+'[4]FY 15-16'!E22+'[5]FY 15-16'!E22+'[11]FY 15-16'!E22+'[7]FY 15-16'!E22+'[12]FY 15-16'!E22+'[8]FY 15-16'!E22+'[9]FY 15-16'!E22</f>
        <v>39411159</v>
      </c>
      <c r="F22" s="3" t="n">
        <f aca="false">126312/7</f>
        <v>18044.5714285714</v>
      </c>
      <c r="G22" s="2" t="n">
        <v>312</v>
      </c>
    </row>
    <row r="23" customFormat="false" ht="12.75" hidden="false" customHeight="false" outlineLevel="0" collapsed="false">
      <c r="A23" s="27" t="n">
        <f aca="false">+A22+7</f>
        <v>42161</v>
      </c>
      <c r="B23" s="2" t="n">
        <f aca="false">+'[1]FY 15-16'!B22+'[3]FY 15-16'!B23+'[4]FY 15-16'!B23+'[5]FY 15-16'!B23+'[11]FY 15-16'!B23+'[7]FY 15-16'!B23+'[12]FY 15-16'!B23+'[8]FY 15-16'!B23+'[9]FY 15-16'!B23</f>
        <v>728578734</v>
      </c>
      <c r="C23" s="2" t="n">
        <f aca="false">+'[1]FY 15-16'!C22+'[3]FY 15-16'!C23+'[4]FY 15-16'!C23+'[5]FY 15-16'!C23+'[11]FY 15-16'!C23+'[7]FY 15-16'!C23+'[12]FY 15-16'!C23+'[8]FY 15-16'!C23+'[9]FY 15-16'!C23</f>
        <v>5566681.79</v>
      </c>
      <c r="D23" s="2" t="n">
        <f aca="false">+'[1]FY 15-16'!D22+'[3]FY 15-16'!D23+'[4]FY 15-16'!D23+'[5]FY 15-16'!D23+'[11]FY 15-16'!D23+'[7]FY 15-16'!D23+'[12]FY 15-16'!D23+'[8]FY 15-16'!D23+'[9]FY 15-16'!D23</f>
        <v>683302231.21</v>
      </c>
      <c r="E23" s="2" t="n">
        <f aca="false">+'[1]FY 15-16'!E22+'[3]FY 15-16'!E23+'[4]FY 15-16'!E23+'[5]FY 15-16'!E23+'[11]FY 15-16'!E23+'[7]FY 15-16'!E23+'[12]FY 15-16'!E23+'[8]FY 15-16'!E23+'[9]FY 15-16'!E23</f>
        <v>39709821</v>
      </c>
      <c r="F23" s="3" t="n">
        <f aca="false">126280/7</f>
        <v>18040</v>
      </c>
      <c r="G23" s="2" t="n">
        <v>314</v>
      </c>
    </row>
    <row r="24" customFormat="false" ht="12.75" hidden="false" customHeight="false" outlineLevel="0" collapsed="false">
      <c r="A24" s="27" t="n">
        <f aca="false">+A23+7</f>
        <v>42168</v>
      </c>
      <c r="B24" s="2" t="n">
        <f aca="false">+'[1]FY 15-16'!B23+'[3]FY 15-16'!B24+'[4]FY 15-16'!B24+'[5]FY 15-16'!B24+'[11]FY 15-16'!B24+'[7]FY 15-16'!B24+'[12]FY 15-16'!B24+'[8]FY 15-16'!B24+'[9]FY 15-16'!B24</f>
        <v>678168604</v>
      </c>
      <c r="C24" s="2" t="n">
        <f aca="false">+'[1]FY 15-16'!C23+'[3]FY 15-16'!C24+'[4]FY 15-16'!C24+'[5]FY 15-16'!C24+'[11]FY 15-16'!C24+'[7]FY 15-16'!C24+'[12]FY 15-16'!C24+'[8]FY 15-16'!C24+'[9]FY 15-16'!C24</f>
        <v>5019882.87</v>
      </c>
      <c r="D24" s="2" t="n">
        <f aca="false">+'[1]FY 15-16'!D23+'[3]FY 15-16'!D24+'[4]FY 15-16'!D24+'[5]FY 15-16'!D24+'[11]FY 15-16'!D24+'[7]FY 15-16'!D24+'[12]FY 15-16'!D24+'[8]FY 15-16'!D24+'[9]FY 15-16'!D24</f>
        <v>635461077.13</v>
      </c>
      <c r="E24" s="2" t="n">
        <f aca="false">+'[1]FY 15-16'!E23+'[3]FY 15-16'!E24+'[4]FY 15-16'!E24+'[5]FY 15-16'!E24+'[11]FY 15-16'!E24+'[7]FY 15-16'!E24+'[12]FY 15-16'!E24+'[8]FY 15-16'!E24+'[9]FY 15-16'!E24</f>
        <v>37687644</v>
      </c>
      <c r="F24" s="33" t="n">
        <f aca="false">124965/7</f>
        <v>17852.1428571429</v>
      </c>
      <c r="G24" s="2" t="n">
        <v>302</v>
      </c>
    </row>
    <row r="25" customFormat="false" ht="12.75" hidden="false" customHeight="false" outlineLevel="0" collapsed="false">
      <c r="A25" s="27" t="n">
        <f aca="false">+A24+7</f>
        <v>42175</v>
      </c>
      <c r="B25" s="2" t="n">
        <f aca="false">+'[1]FY 15-16'!B24+'[3]FY 15-16'!B25+'[4]FY 15-16'!B25+'[5]FY 15-16'!B25+'[11]FY 15-16'!B25+'[7]FY 15-16'!B25+'[12]FY 15-16'!B25+'[8]FY 15-16'!B25+'[9]FY 15-16'!B25</f>
        <v>670409172</v>
      </c>
      <c r="C25" s="2" t="n">
        <f aca="false">+'[1]FY 15-16'!C24+'[3]FY 15-16'!C25+'[4]FY 15-16'!C25+'[5]FY 15-16'!C25+'[11]FY 15-16'!C25+'[7]FY 15-16'!C25+'[12]FY 15-16'!C25+'[8]FY 15-16'!C25+'[9]FY 15-16'!C25</f>
        <v>5240764.17</v>
      </c>
      <c r="D25" s="2" t="n">
        <f aca="false">+'[1]FY 15-16'!D24+'[3]FY 15-16'!D25+'[4]FY 15-16'!D25+'[5]FY 15-16'!D25+'[11]FY 15-16'!D25+'[7]FY 15-16'!D25+'[12]FY 15-16'!D25+'[8]FY 15-16'!D25+'[9]FY 15-16'!D25</f>
        <v>628845660.83</v>
      </c>
      <c r="E25" s="2" t="n">
        <f aca="false">+'[1]FY 15-16'!E24+'[3]FY 15-16'!E25+'[4]FY 15-16'!E25+'[5]FY 15-16'!E25+'[11]FY 15-16'!E25+'[7]FY 15-16'!E25+'[12]FY 15-16'!E25+'[8]FY 15-16'!E25+'[9]FY 15-16'!E25</f>
        <v>36322747</v>
      </c>
      <c r="F25" s="3" t="n">
        <f aca="false">125537/7</f>
        <v>17933.8571428571</v>
      </c>
      <c r="G25" s="2" t="n">
        <v>289</v>
      </c>
    </row>
    <row r="26" customFormat="false" ht="12.75" hidden="false" customHeight="false" outlineLevel="0" collapsed="false">
      <c r="A26" s="27" t="n">
        <f aca="false">+A25+7</f>
        <v>42182</v>
      </c>
      <c r="B26" s="2" t="n">
        <f aca="false">+'[1]FY 15-16'!B25+'[3]FY 15-16'!B26+'[4]FY 15-16'!B26+'[5]FY 15-16'!B26+'[11]FY 15-16'!B26+'[7]FY 15-16'!B26+'[12]FY 15-16'!B26+'[8]FY 15-16'!B26+'[9]FY 15-16'!B26</f>
        <v>670254677</v>
      </c>
      <c r="C26" s="2" t="n">
        <f aca="false">+'[1]FY 15-16'!C25+'[3]FY 15-16'!C26+'[4]FY 15-16'!C26+'[5]FY 15-16'!C26+'[11]FY 15-16'!C26+'[7]FY 15-16'!C26+'[12]FY 15-16'!C26+'[8]FY 15-16'!C26+'[9]FY 15-16'!C26</f>
        <v>5272289.61</v>
      </c>
      <c r="D26" s="2" t="n">
        <f aca="false">+'[1]FY 15-16'!D25+'[3]FY 15-16'!D26+'[4]FY 15-16'!D26+'[5]FY 15-16'!D26+'[11]FY 15-16'!D26+'[7]FY 15-16'!D26+'[12]FY 15-16'!D26+'[8]FY 15-16'!D26+'[9]FY 15-16'!D26</f>
        <v>629662618.39</v>
      </c>
      <c r="E26" s="2" t="n">
        <f aca="false">+'[1]FY 15-16'!E25+'[3]FY 15-16'!E26+'[4]FY 15-16'!E26+'[5]FY 15-16'!E26+'[11]FY 15-16'!E26+'[7]FY 15-16'!E26+'[12]FY 15-16'!E26+'[8]FY 15-16'!E26+'[9]FY 15-16'!E26</f>
        <v>35319769</v>
      </c>
      <c r="F26" s="3" t="n">
        <f aca="false">126440/7</f>
        <v>18062.8571428571</v>
      </c>
      <c r="G26" s="2" t="n">
        <v>279</v>
      </c>
    </row>
    <row r="27" customFormat="false" ht="12.75" hidden="false" customHeight="false" outlineLevel="0" collapsed="false">
      <c r="A27" s="27" t="n">
        <f aca="false">+A26+7</f>
        <v>42189</v>
      </c>
      <c r="B27" s="2" t="n">
        <f aca="false">+'[1]FY 15-16'!B26+'[3]FY 15-16'!B27+'[4]FY 15-16'!B27+'[5]FY 15-16'!B27+'[11]FY 15-16'!B27+'[7]FY 15-16'!B27+'[12]FY 15-16'!B27+'[8]FY 15-16'!B27+'[9]FY 15-16'!B27</f>
        <v>767499989</v>
      </c>
      <c r="C27" s="2" t="n">
        <f aca="false">+'[1]FY 15-16'!C26+'[3]FY 15-16'!C27+'[4]FY 15-16'!C27+'[5]FY 15-16'!C27+'[11]FY 15-16'!C27+'[7]FY 15-16'!C27+'[12]FY 15-16'!C27+'[8]FY 15-16'!C27+'[9]FY 15-16'!C27</f>
        <v>6087377.41</v>
      </c>
      <c r="D27" s="2" t="n">
        <f aca="false">+'[1]FY 15-16'!D26+'[3]FY 15-16'!D27+'[4]FY 15-16'!D27+'[5]FY 15-16'!D27+'[11]FY 15-16'!D27+'[7]FY 15-16'!D27+'[12]FY 15-16'!D27+'[8]FY 15-16'!D27+'[9]FY 15-16'!D27</f>
        <v>719197313.59</v>
      </c>
      <c r="E27" s="2" t="n">
        <f aca="false">+'[1]FY 15-16'!E26+'[3]FY 15-16'!E27+'[4]FY 15-16'!E27+'[5]FY 15-16'!E27+'[11]FY 15-16'!E27+'[7]FY 15-16'!E27+'[12]FY 15-16'!E27+'[8]FY 15-16'!E27+'[9]FY 15-16'!E27</f>
        <v>42215298</v>
      </c>
      <c r="F27" s="3" t="n">
        <f aca="false">126634/7</f>
        <v>18090.5714285714</v>
      </c>
      <c r="G27" s="2" t="n">
        <v>333</v>
      </c>
    </row>
    <row r="28" customFormat="false" ht="12.75" hidden="false" customHeight="false" outlineLevel="0" collapsed="false">
      <c r="A28" s="27" t="n">
        <f aca="false">+A27+7</f>
        <v>42196</v>
      </c>
      <c r="B28" s="2" t="n">
        <f aca="false">+'[1]FY 15-16'!B27+'[3]FY 15-16'!B28+'[4]FY 15-16'!B28+'[5]FY 15-16'!B28+'[11]FY 15-16'!B28+'[7]FY 15-16'!B28+'[12]FY 15-16'!B28+'[8]FY 15-16'!B28+'[9]FY 15-16'!B28</f>
        <v>708168972</v>
      </c>
      <c r="C28" s="2" t="n">
        <f aca="false">+'[1]FY 15-16'!C27+'[3]FY 15-16'!C28+'[4]FY 15-16'!C28+'[5]FY 15-16'!C28+'[11]FY 15-16'!C28+'[7]FY 15-16'!C28+'[12]FY 15-16'!C28+'[8]FY 15-16'!C28+'[9]FY 15-16'!C28</f>
        <v>5610640.37</v>
      </c>
      <c r="D28" s="2" t="n">
        <f aca="false">+'[1]FY 15-16'!D27+'[3]FY 15-16'!D28+'[4]FY 15-16'!D28+'[5]FY 15-16'!D28+'[11]FY 15-16'!D28+'[7]FY 15-16'!D28+'[12]FY 15-16'!D28+'[8]FY 15-16'!D28+'[9]FY 15-16'!D28</f>
        <v>665299184.63</v>
      </c>
      <c r="E28" s="2" t="n">
        <f aca="false">+'[1]FY 15-16'!E27+'[3]FY 15-16'!E28+'[4]FY 15-16'!E28+'[5]FY 15-16'!E28+'[11]FY 15-16'!E28+'[7]FY 15-16'!E28+'[12]FY 15-16'!E28+'[8]FY 15-16'!E28+'[9]FY 15-16'!E28</f>
        <v>37259147</v>
      </c>
      <c r="F28" s="3" t="n">
        <f aca="false">126786/7</f>
        <v>18112.2857142857</v>
      </c>
      <c r="G28" s="2" t="n">
        <v>294</v>
      </c>
    </row>
    <row r="29" customFormat="false" ht="12.75" hidden="false" customHeight="false" outlineLevel="0" collapsed="false">
      <c r="A29" s="27" t="n">
        <f aca="false">+A28+7</f>
        <v>42203</v>
      </c>
      <c r="B29" s="2" t="n">
        <f aca="false">+'[1]FY 15-16'!B28+'[3]FY 15-16'!B29+'[4]FY 15-16'!B29+'[5]FY 15-16'!B29+'[11]FY 15-16'!B29+'[7]FY 15-16'!B29+'[12]FY 15-16'!B29+'[8]FY 15-16'!B29+'[9]FY 15-16'!B29</f>
        <v>708131233</v>
      </c>
      <c r="C29" s="2" t="n">
        <f aca="false">+'[1]FY 15-16'!C28+'[3]FY 15-16'!C29+'[4]FY 15-16'!C29+'[5]FY 15-16'!C29+'[11]FY 15-16'!C29+'[7]FY 15-16'!C29+'[12]FY 15-16'!C29+'[8]FY 15-16'!C29+'[9]FY 15-16'!C29</f>
        <v>5835716.11</v>
      </c>
      <c r="D29" s="2" t="n">
        <f aca="false">+'[1]FY 15-16'!D28+'[3]FY 15-16'!D29+'[4]FY 15-16'!D29+'[5]FY 15-16'!D29+'[11]FY 15-16'!D29+'[7]FY 15-16'!D29+'[12]FY 15-16'!D29+'[8]FY 15-16'!D29+'[9]FY 15-16'!D29</f>
        <v>664556045.89</v>
      </c>
      <c r="E29" s="2" t="n">
        <f aca="false">+'[1]FY 15-16'!E28+'[3]FY 15-16'!E29+'[4]FY 15-16'!E29+'[5]FY 15-16'!E29+'[11]FY 15-16'!E29+'[7]FY 15-16'!E29+'[12]FY 15-16'!E29+'[8]FY 15-16'!E29+'[9]FY 15-16'!E29</f>
        <v>37739471</v>
      </c>
      <c r="F29" s="3" t="n">
        <f aca="false">126882/7</f>
        <v>18126</v>
      </c>
      <c r="G29" s="2" t="n">
        <v>297</v>
      </c>
    </row>
    <row r="30" customFormat="false" ht="12.75" hidden="false" customHeight="false" outlineLevel="0" collapsed="false">
      <c r="A30" s="27" t="n">
        <f aca="false">+A29+7</f>
        <v>42210</v>
      </c>
      <c r="B30" s="2" t="n">
        <f aca="false">+'[1]FY 15-16'!B29+'[3]FY 15-16'!B30+'[4]FY 15-16'!B30+'[5]FY 15-16'!B30+'[11]FY 15-16'!B30+'[7]FY 15-16'!B30+'[12]FY 15-16'!B30+'[8]FY 15-16'!B30+'[9]FY 15-16'!B30</f>
        <v>687320258</v>
      </c>
      <c r="C30" s="2" t="n">
        <f aca="false">+'[1]FY 15-16'!C29+'[3]FY 15-16'!C30+'[4]FY 15-16'!C30+'[5]FY 15-16'!C30+'[11]FY 15-16'!C30+'[7]FY 15-16'!C30+'[12]FY 15-16'!C30+'[8]FY 15-16'!C30+'[9]FY 15-16'!C30</f>
        <v>5791698.02</v>
      </c>
      <c r="D30" s="2" t="n">
        <f aca="false">+'[1]FY 15-16'!D29+'[3]FY 15-16'!D30+'[4]FY 15-16'!D30+'[5]FY 15-16'!D30+'[11]FY 15-16'!D30+'[7]FY 15-16'!D30+'[12]FY 15-16'!D30+'[8]FY 15-16'!D30+'[9]FY 15-16'!D30</f>
        <v>644843409.98</v>
      </c>
      <c r="E30" s="2" t="n">
        <f aca="false">+'[1]FY 15-16'!E29+'[3]FY 15-16'!E30+'[4]FY 15-16'!E30+'[5]FY 15-16'!E30+'[11]FY 15-16'!E30+'[7]FY 15-16'!E30+'[12]FY 15-16'!E30+'[8]FY 15-16'!E30+'[9]FY 15-16'!E30</f>
        <v>36685150</v>
      </c>
      <c r="F30" s="3" t="n">
        <f aca="false">126882/7</f>
        <v>18126</v>
      </c>
      <c r="G30" s="2" t="n">
        <v>289</v>
      </c>
    </row>
    <row r="31" customFormat="false" ht="12.75" hidden="false" customHeight="false" outlineLevel="0" collapsed="false">
      <c r="A31" s="27" t="n">
        <f aca="false">+A30+7</f>
        <v>42217</v>
      </c>
      <c r="B31" s="2" t="n">
        <f aca="false">+'[1]FY 15-16'!B30+'[3]FY 15-16'!B31+'[4]FY 15-16'!B31+'[5]FY 15-16'!B31+'[11]FY 15-16'!B31+'[7]FY 15-16'!B31+'[12]FY 15-16'!B31+'[8]FY 15-16'!B31+'[9]FY 15-16'!B31</f>
        <v>711266912</v>
      </c>
      <c r="C31" s="2" t="n">
        <f aca="false">+'[1]FY 15-16'!C30+'[3]FY 15-16'!C31+'[4]FY 15-16'!C31+'[5]FY 15-16'!C31+'[11]FY 15-16'!C31+'[7]FY 15-16'!C31+'[12]FY 15-16'!C31+'[8]FY 15-16'!C31+'[9]FY 15-16'!C31</f>
        <v>6253710.49</v>
      </c>
      <c r="D31" s="2" t="n">
        <f aca="false">+'[1]FY 15-16'!D30+'[3]FY 15-16'!D31+'[4]FY 15-16'!D31+'[5]FY 15-16'!D31+'[11]FY 15-16'!D31+'[7]FY 15-16'!D31+'[12]FY 15-16'!D31+'[8]FY 15-16'!D31+'[9]FY 15-16'!D31</f>
        <v>667551637.51</v>
      </c>
      <c r="E31" s="2" t="n">
        <f aca="false">+'[1]FY 15-16'!E30+'[3]FY 15-16'!E31+'[4]FY 15-16'!E31+'[5]FY 15-16'!E31+'[11]FY 15-16'!E31+'[7]FY 15-16'!E31+'[12]FY 15-16'!E31+'[8]FY 15-16'!E31+'[9]FY 15-16'!E31</f>
        <v>37461564</v>
      </c>
      <c r="F31" s="3" t="n">
        <f aca="false">126882/7</f>
        <v>18126</v>
      </c>
      <c r="G31" s="2" t="n">
        <v>295</v>
      </c>
    </row>
    <row r="32" customFormat="false" ht="12.75" hidden="false" customHeight="false" outlineLevel="0" collapsed="false">
      <c r="A32" s="27" t="n">
        <f aca="false">+A31+7</f>
        <v>42224</v>
      </c>
      <c r="B32" s="2" t="n">
        <f aca="false">+'[1]FY 15-16'!B31+'[3]FY 15-16'!B32+'[4]FY 15-16'!B32+'[5]FY 15-16'!B32+'[11]FY 15-16'!B32+'[7]FY 15-16'!B32+'[12]FY 15-16'!B32+'[8]FY 15-16'!B32+'[9]FY 15-16'!B32</f>
        <v>708724725</v>
      </c>
      <c r="C32" s="2" t="n">
        <f aca="false">+'[1]FY 15-16'!C31+'[3]FY 15-16'!C32+'[4]FY 15-16'!C32+'[5]FY 15-16'!C32+'[11]FY 15-16'!C32+'[7]FY 15-16'!C32+'[12]FY 15-16'!C32+'[8]FY 15-16'!C32+'[9]FY 15-16'!C32</f>
        <v>5536809.82</v>
      </c>
      <c r="D32" s="2" t="n">
        <f aca="false">+'[1]FY 15-16'!D31+'[3]FY 15-16'!D32+'[4]FY 15-16'!D32+'[5]FY 15-16'!D32+'[11]FY 15-16'!D32+'[7]FY 15-16'!D32+'[12]FY 15-16'!D32+'[8]FY 15-16'!D32+'[9]FY 15-16'!D32</f>
        <v>664551319.18</v>
      </c>
      <c r="E32" s="2" t="n">
        <f aca="false">+'[1]FY 15-16'!E31+'[3]FY 15-16'!E32+'[4]FY 15-16'!E32+'[5]FY 15-16'!E32+'[11]FY 15-16'!E32+'[7]FY 15-16'!E32+'[12]FY 15-16'!E32+'[8]FY 15-16'!E32+'[9]FY 15-16'!E32</f>
        <v>38636596</v>
      </c>
      <c r="F32" s="3" t="n">
        <f aca="false">126882/7</f>
        <v>18126</v>
      </c>
      <c r="G32" s="2" t="n">
        <v>305</v>
      </c>
    </row>
    <row r="33" customFormat="false" ht="12.75" hidden="false" customHeight="false" outlineLevel="0" collapsed="false">
      <c r="A33" s="27" t="n">
        <f aca="false">+A32+7</f>
        <v>42231</v>
      </c>
      <c r="B33" s="2" t="n">
        <f aca="false">+'[1]FY 15-16'!B32+'[3]FY 15-16'!B33+'[4]FY 15-16'!B33+'[5]FY 15-16'!B33+'[11]FY 15-16'!B33+'[7]FY 15-16'!B33+'[12]FY 15-16'!B33+'[8]FY 15-16'!B33+'[9]FY 15-16'!B33</f>
        <v>706281613</v>
      </c>
      <c r="C33" s="2" t="n">
        <f aca="false">+'[1]FY 15-16'!C32+'[3]FY 15-16'!C33+'[4]FY 15-16'!C33+'[5]FY 15-16'!C33+'[11]FY 15-16'!C33+'[7]FY 15-16'!C33+'[12]FY 15-16'!C33+'[8]FY 15-16'!C33+'[9]FY 15-16'!C33</f>
        <v>5320293.19</v>
      </c>
      <c r="D33" s="2" t="n">
        <f aca="false">+'[1]FY 15-16'!D32+'[3]FY 15-16'!D33+'[4]FY 15-16'!D33+'[5]FY 15-16'!D33+'[11]FY 15-16'!D33+'[7]FY 15-16'!D33+'[12]FY 15-16'!D33+'[8]FY 15-16'!D33+'[9]FY 15-16'!D33</f>
        <v>663346335.81</v>
      </c>
      <c r="E33" s="2" t="n">
        <f aca="false">+'[1]FY 15-16'!E32+'[3]FY 15-16'!E33+'[4]FY 15-16'!E33+'[5]FY 15-16'!E33+'[11]FY 15-16'!E33+'[7]FY 15-16'!E33+'[12]FY 15-16'!E33+'[8]FY 15-16'!E33+'[9]FY 15-16'!E33</f>
        <v>37614984</v>
      </c>
      <c r="F33" s="3" t="n">
        <f aca="false">126854/7</f>
        <v>18122</v>
      </c>
      <c r="G33" s="2" t="n">
        <v>297</v>
      </c>
    </row>
    <row r="34" customFormat="false" ht="12.75" hidden="false" customHeight="false" outlineLevel="0" collapsed="false">
      <c r="A34" s="27" t="n">
        <f aca="false">+A33+7</f>
        <v>42238</v>
      </c>
      <c r="B34" s="2" t="n">
        <f aca="false">+'[1]FY 15-16'!B33+'[3]FY 15-16'!B34+'[4]FY 15-16'!B34+'[5]FY 15-16'!B34+'[11]FY 15-16'!B34+'[7]FY 15-16'!B34+'[12]FY 15-16'!B34+'[8]FY 15-16'!B34+'[9]FY 15-16'!B34</f>
        <v>696683763</v>
      </c>
      <c r="C34" s="2" t="n">
        <f aca="false">+'[1]FY 15-16'!C33+'[3]FY 15-16'!C34+'[4]FY 15-16'!C34+'[5]FY 15-16'!C34+'[11]FY 15-16'!C34+'[7]FY 15-16'!C34+'[12]FY 15-16'!C34+'[8]FY 15-16'!C34+'[9]FY 15-16'!C34</f>
        <v>5453137.46</v>
      </c>
      <c r="D34" s="2" t="n">
        <f aca="false">+'[1]FY 15-16'!D33+'[3]FY 15-16'!D34+'[4]FY 15-16'!D34+'[5]FY 15-16'!D34+'[11]FY 15-16'!D34+'[7]FY 15-16'!D34+'[12]FY 15-16'!D34+'[8]FY 15-16'!D34+'[9]FY 15-16'!D34</f>
        <v>653621061.54</v>
      </c>
      <c r="E34" s="2" t="n">
        <f aca="false">+'[1]FY 15-16'!E33+'[3]FY 15-16'!E34+'[4]FY 15-16'!E34+'[5]FY 15-16'!E34+'[11]FY 15-16'!E34+'[7]FY 15-16'!E34+'[12]FY 15-16'!E34+'[8]FY 15-16'!E34+'[9]FY 15-16'!E34</f>
        <v>37609564</v>
      </c>
      <c r="F34" s="3" t="n">
        <f aca="false">126639/7</f>
        <v>18091.2857142857</v>
      </c>
      <c r="G34" s="2" t="n">
        <v>297</v>
      </c>
    </row>
    <row r="35" customFormat="false" ht="12.75" hidden="false" customHeight="false" outlineLevel="0" collapsed="false">
      <c r="A35" s="27" t="n">
        <f aca="false">+A34+7</f>
        <v>42245</v>
      </c>
      <c r="B35" s="2" t="n">
        <f aca="false">+'[1]FY 15-16'!B34+'[3]FY 15-16'!B35+'[4]FY 15-16'!B35+'[5]FY 15-16'!B35+'[11]FY 15-16'!B35+'[7]FY 15-16'!B35+'[12]FY 15-16'!B35+'[8]FY 15-16'!B35+'[9]FY 15-16'!B35</f>
        <v>699236423</v>
      </c>
      <c r="C35" s="2" t="n">
        <f aca="false">+'[1]FY 15-16'!C34+'[3]FY 15-16'!C35+'[4]FY 15-16'!C35+'[5]FY 15-16'!C35+'[11]FY 15-16'!C35+'[7]FY 15-16'!C35+'[12]FY 15-16'!C35+'[8]FY 15-16'!C35+'[9]FY 15-16'!C35</f>
        <v>5729996.62</v>
      </c>
      <c r="D35" s="2" t="n">
        <f aca="false">+'[1]FY 15-16'!D34+'[3]FY 15-16'!D35+'[4]FY 15-16'!D35+'[5]FY 15-16'!D35+'[11]FY 15-16'!D35+'[7]FY 15-16'!D35+'[12]FY 15-16'!D35+'[8]FY 15-16'!D35+'[9]FY 15-16'!D35</f>
        <v>656538118.38</v>
      </c>
      <c r="E35" s="2" t="n">
        <f aca="false">+'[1]FY 15-16'!E34+'[3]FY 15-16'!E35+'[4]FY 15-16'!E35+'[5]FY 15-16'!E35+'[11]FY 15-16'!E35+'[7]FY 15-16'!E35+'[12]FY 15-16'!E35+'[8]FY 15-16'!E35+'[9]FY 15-16'!E35</f>
        <v>36968308</v>
      </c>
      <c r="F35" s="3" t="n">
        <f aca="false">126816/7</f>
        <v>18116.5714285714</v>
      </c>
      <c r="G35" s="2" t="n">
        <v>292</v>
      </c>
    </row>
    <row r="36" customFormat="false" ht="12.75" hidden="false" customHeight="false" outlineLevel="0" collapsed="false">
      <c r="A36" s="27" t="n">
        <f aca="false">+A35+7</f>
        <v>42252</v>
      </c>
      <c r="B36" s="2" t="n">
        <f aca="false">+'[1]FY 15-16'!B35+'[3]FY 15-16'!B36+'[4]FY 15-16'!B36+'[5]FY 15-16'!B36+'[11]FY 15-16'!B36+'[7]FY 15-16'!B36+'[12]FY 15-16'!B36+'[8]FY 15-16'!B36+'[9]FY 15-16'!B36</f>
        <v>729907779</v>
      </c>
      <c r="C36" s="2" t="n">
        <f aca="false">+'[1]FY 15-16'!C35+'[3]FY 15-16'!C36+'[4]FY 15-16'!C36+'[5]FY 15-16'!C36+'[11]FY 15-16'!C36+'[7]FY 15-16'!C36+'[12]FY 15-16'!C36+'[8]FY 15-16'!C36+'[9]FY 15-16'!C36</f>
        <v>4886212.06</v>
      </c>
      <c r="D36" s="2" t="n">
        <f aca="false">+'[1]FY 15-16'!D35+'[3]FY 15-16'!D36+'[4]FY 15-16'!D36+'[5]FY 15-16'!D36+'[11]FY 15-16'!D36+'[7]FY 15-16'!D36+'[12]FY 15-16'!D36+'[8]FY 15-16'!D36+'[9]FY 15-16'!D36</f>
        <v>685371409.94</v>
      </c>
      <c r="E36" s="2" t="n">
        <f aca="false">+'[1]FY 15-16'!E35+'[3]FY 15-16'!E36+'[4]FY 15-16'!E36+'[5]FY 15-16'!E36+'[11]FY 15-16'!E36+'[7]FY 15-16'!E36+'[12]FY 15-16'!E36+'[8]FY 15-16'!E36+'[9]FY 15-16'!E36</f>
        <v>39650157</v>
      </c>
      <c r="F36" s="3" t="n">
        <f aca="false">126712/7</f>
        <v>18101.7142857143</v>
      </c>
      <c r="G36" s="2" t="n">
        <v>313</v>
      </c>
    </row>
    <row r="37" customFormat="false" ht="12.75" hidden="false" customHeight="false" outlineLevel="0" collapsed="false">
      <c r="A37" s="27" t="n">
        <f aca="false">+A36+7</f>
        <v>42259</v>
      </c>
      <c r="B37" s="2" t="n">
        <f aca="false">+'[1]FY 15-16'!B36+'[3]FY 15-16'!B37+'[4]FY 15-16'!B37+'[5]FY 15-16'!B37+'[11]FY 15-16'!B37+'[7]FY 15-16'!B37+'[12]FY 15-16'!B37+'[8]FY 15-16'!B37+'[9]FY 15-16'!B37</f>
        <v>727230773</v>
      </c>
      <c r="C37" s="2" t="n">
        <f aca="false">+'[1]FY 15-16'!C36+'[3]FY 15-16'!C37+'[4]FY 15-16'!C37+'[5]FY 15-16'!C37+'[11]FY 15-16'!C37+'[7]FY 15-16'!C37+'[12]FY 15-16'!C37+'[8]FY 15-16'!C37+'[9]FY 15-16'!C37</f>
        <v>4647251.61</v>
      </c>
      <c r="D37" s="2" t="n">
        <f aca="false">+'[1]FY 15-16'!D36+'[3]FY 15-16'!D37+'[4]FY 15-16'!D37+'[5]FY 15-16'!D37+'[11]FY 15-16'!D37+'[7]FY 15-16'!D37+'[12]FY 15-16'!D37+'[8]FY 15-16'!D37+'[9]FY 15-16'!D37</f>
        <v>682962518.39</v>
      </c>
      <c r="E37" s="2" t="n">
        <f aca="false">+'[1]FY 15-16'!E36+'[3]FY 15-16'!E37+'[4]FY 15-16'!E37+'[5]FY 15-16'!E37+'[11]FY 15-16'!E37+'[7]FY 15-16'!E37+'[12]FY 15-16'!E37+'[8]FY 15-16'!E37+'[9]FY 15-16'!E37</f>
        <v>39621003</v>
      </c>
      <c r="F37" s="3" t="n">
        <f aca="false">126728/7</f>
        <v>18104</v>
      </c>
      <c r="G37" s="2" t="n">
        <v>313</v>
      </c>
    </row>
    <row r="38" customFormat="false" ht="12.75" hidden="false" customHeight="false" outlineLevel="0" collapsed="false">
      <c r="A38" s="27" t="n">
        <f aca="false">+A37+7</f>
        <v>42266</v>
      </c>
      <c r="B38" s="2" t="n">
        <f aca="false">+'[1]FY 15-16'!B37+'[3]FY 15-16'!B38+'[4]FY 15-16'!B38+'[5]FY 15-16'!B38+'[11]FY 15-16'!B38+'[7]FY 15-16'!B38+'[12]FY 15-16'!B38+'[8]FY 15-16'!B38+'[9]FY 15-16'!B38</f>
        <v>688355889</v>
      </c>
      <c r="C38" s="2" t="n">
        <f aca="false">+'[1]FY 15-16'!C37+'[3]FY 15-16'!C38+'[4]FY 15-16'!C38+'[5]FY 15-16'!C38+'[11]FY 15-16'!C38+'[7]FY 15-16'!C38+'[12]FY 15-16'!C38+'[8]FY 15-16'!C38+'[9]FY 15-16'!C38</f>
        <v>4246753.07</v>
      </c>
      <c r="D38" s="2" t="n">
        <f aca="false">+'[1]FY 15-16'!D37+'[3]FY 15-16'!D38+'[4]FY 15-16'!D38+'[5]FY 15-16'!D38+'[11]FY 15-16'!D38+'[7]FY 15-16'!D38+'[12]FY 15-16'!D38+'[8]FY 15-16'!D38+'[9]FY 15-16'!D38</f>
        <v>647524034.93</v>
      </c>
      <c r="E38" s="2" t="n">
        <f aca="false">+'[1]FY 15-16'!E37+'[3]FY 15-16'!E38+'[4]FY 15-16'!E38+'[5]FY 15-16'!E38+'[11]FY 15-16'!E38+'[7]FY 15-16'!E38+'[12]FY 15-16'!E38+'[8]FY 15-16'!E38+'[9]FY 15-16'!E38</f>
        <v>36585101</v>
      </c>
      <c r="F38" s="3" t="n">
        <f aca="false">126251/7</f>
        <v>18035.8571428571</v>
      </c>
      <c r="G38" s="2" t="n">
        <v>290</v>
      </c>
    </row>
    <row r="39" customFormat="false" ht="12.75" hidden="false" customHeight="false" outlineLevel="0" collapsed="false">
      <c r="A39" s="27" t="n">
        <f aca="false">+A38+7</f>
        <v>42273</v>
      </c>
      <c r="B39" s="2" t="n">
        <f aca="false">+'[1]FY 15-16'!B38+'[3]FY 15-16'!B39+'[4]FY 15-16'!B39+'[5]FY 15-16'!B39+'[11]FY 15-16'!B39+'[7]FY 15-16'!B39+'[12]FY 15-16'!B39+'[8]FY 15-16'!B39+'[9]FY 15-16'!B39</f>
        <v>671052246</v>
      </c>
      <c r="C39" s="2" t="n">
        <f aca="false">+'[1]FY 15-16'!C38+'[3]FY 15-16'!C39+'[4]FY 15-16'!C39+'[5]FY 15-16'!C39+'[11]FY 15-16'!C39+'[7]FY 15-16'!C39+'[12]FY 15-16'!C39+'[8]FY 15-16'!C39+'[9]FY 15-16'!C39</f>
        <v>3866996.91</v>
      </c>
      <c r="D39" s="2" t="n">
        <f aca="false">+'[1]FY 15-16'!D38+'[3]FY 15-16'!D39+'[4]FY 15-16'!D39+'[5]FY 15-16'!D39+'[11]FY 15-16'!D39+'[7]FY 15-16'!D39+'[12]FY 15-16'!D39+'[8]FY 15-16'!D39+'[9]FY 15-16'!D39</f>
        <v>630432934.09</v>
      </c>
      <c r="E39" s="2" t="n">
        <f aca="false">+'[1]FY 15-16'!E38+'[3]FY 15-16'!E39+'[4]FY 15-16'!E39+'[5]FY 15-16'!E39+'[11]FY 15-16'!E39+'[7]FY 15-16'!E39+'[12]FY 15-16'!E39+'[8]FY 15-16'!E39+'[9]FY 15-16'!E39</f>
        <v>36752315</v>
      </c>
      <c r="F39" s="3" t="n">
        <f aca="false">126251/7</f>
        <v>18035.8571428571</v>
      </c>
      <c r="G39" s="2" t="n">
        <v>291</v>
      </c>
    </row>
    <row r="40" customFormat="false" ht="12.75" hidden="false" customHeight="false" outlineLevel="0" collapsed="false">
      <c r="A40" s="27" t="n">
        <f aca="false">+A39+7</f>
        <v>42280</v>
      </c>
      <c r="B40" s="2" t="n">
        <f aca="false">+'[1]FY 15-16'!B39+'[3]FY 15-16'!B40+'[4]FY 15-16'!B40+'[5]FY 15-16'!B40+'[11]FY 15-16'!B40+'[7]FY 15-16'!B40+'[12]FY 15-16'!B40+'[8]FY 15-16'!B40+'[9]FY 15-16'!B40</f>
        <v>683222601</v>
      </c>
      <c r="C40" s="2" t="n">
        <f aca="false">+'[1]FY 15-16'!C39+'[3]FY 15-16'!C40+'[4]FY 15-16'!C40+'[5]FY 15-16'!C40+'[11]FY 15-16'!C40+'[7]FY 15-16'!C40+'[12]FY 15-16'!C40+'[8]FY 15-16'!C40+'[9]FY 15-16'!C40</f>
        <v>5330510.62</v>
      </c>
      <c r="D40" s="2" t="n">
        <f aca="false">+'[1]FY 15-16'!D39+'[3]FY 15-16'!D40+'[4]FY 15-16'!D40+'[5]FY 15-16'!D40+'[11]FY 15-16'!D40+'[7]FY 15-16'!D40+'[12]FY 15-16'!D40+'[8]FY 15-16'!D40+'[9]FY 15-16'!D40</f>
        <v>641729575.38</v>
      </c>
      <c r="E40" s="2" t="n">
        <f aca="false">+'[1]FY 15-16'!E39+'[3]FY 15-16'!E40+'[4]FY 15-16'!E40+'[5]FY 15-16'!E40+'[11]FY 15-16'!E40+'[7]FY 15-16'!E40+'[12]FY 15-16'!E40+'[8]FY 15-16'!E40+'[9]FY 15-16'!E40</f>
        <v>36162515</v>
      </c>
      <c r="F40" s="3" t="n">
        <f aca="false">126385/7</f>
        <v>18055</v>
      </c>
      <c r="G40" s="2" t="n">
        <v>286</v>
      </c>
    </row>
    <row r="41" customFormat="false" ht="12.75" hidden="false" customHeight="false" outlineLevel="0" collapsed="false">
      <c r="A41" s="27" t="n">
        <f aca="false">+A40+7</f>
        <v>42287</v>
      </c>
      <c r="B41" s="2" t="n">
        <f aca="false">+'[1]FY 15-16'!B40+'[3]FY 15-16'!B41+'[4]FY 15-16'!B41+'[5]FY 15-16'!B41+'[11]FY 15-16'!B41+'[7]FY 15-16'!B41+'[12]FY 15-16'!B41+'[8]FY 15-16'!B41+'[9]FY 15-16'!B41</f>
        <v>702370966</v>
      </c>
      <c r="C41" s="2" t="n">
        <f aca="false">+'[1]FY 15-16'!C40+'[3]FY 15-16'!C41+'[4]FY 15-16'!C41+'[5]FY 15-16'!C41+'[11]FY 15-16'!C41+'[7]FY 15-16'!C41+'[12]FY 15-16'!C41+'[8]FY 15-16'!C41+'[9]FY 15-16'!C41</f>
        <v>5245980.19</v>
      </c>
      <c r="D41" s="2" t="n">
        <f aca="false">+'[1]FY 15-16'!D40+'[3]FY 15-16'!D41+'[4]FY 15-16'!D41+'[5]FY 15-16'!D41+'[11]FY 15-16'!D41+'[7]FY 15-16'!D41+'[12]FY 15-16'!D41+'[8]FY 15-16'!D41+'[9]FY 15-16'!D41</f>
        <v>659840647.81</v>
      </c>
      <c r="E41" s="2" t="n">
        <f aca="false">+'[1]FY 15-16'!E40+'[3]FY 15-16'!E41+'[4]FY 15-16'!E41+'[5]FY 15-16'!E41+'[11]FY 15-16'!E41+'[7]FY 15-16'!E41+'[12]FY 15-16'!E41+'[8]FY 15-16'!E41+'[9]FY 15-16'!E41</f>
        <v>37284338</v>
      </c>
      <c r="F41" s="3" t="n">
        <f aca="false">126425/7</f>
        <v>18060.7142857143</v>
      </c>
      <c r="G41" s="2" t="n">
        <v>295</v>
      </c>
    </row>
    <row r="42" customFormat="false" ht="12.75" hidden="false" customHeight="false" outlineLevel="0" collapsed="false">
      <c r="A42" s="27" t="n">
        <f aca="false">+A41+7</f>
        <v>42294</v>
      </c>
      <c r="B42" s="2" t="n">
        <f aca="false">+'[1]FY 15-16'!B41+'[3]FY 15-16'!B42+'[4]FY 15-16'!B42+'[5]FY 15-16'!B42+'[11]FY 15-16'!B42+'[7]FY 15-16'!B42+'[12]FY 15-16'!B42+'[8]FY 15-16'!B42+'[9]FY 15-16'!B42</f>
        <v>692668313</v>
      </c>
      <c r="C42" s="2" t="n">
        <f aca="false">+'[1]FY 15-16'!C41+'[3]FY 15-16'!C42+'[4]FY 15-16'!C42+'[5]FY 15-16'!C42+'[11]FY 15-16'!C42+'[7]FY 15-16'!C42+'[12]FY 15-16'!C42+'[8]FY 15-16'!C42+'[9]FY 15-16'!C42</f>
        <v>5771938.03</v>
      </c>
      <c r="D42" s="2" t="n">
        <f aca="false">+'[1]FY 15-16'!D41+'[3]FY 15-16'!D42+'[4]FY 15-16'!D42+'[5]FY 15-16'!D42+'[11]FY 15-16'!D42+'[7]FY 15-16'!D42+'[12]FY 15-16'!D42+'[8]FY 15-16'!D42+'[9]FY 15-16'!D42</f>
        <v>650839423.97</v>
      </c>
      <c r="E42" s="2" t="n">
        <f aca="false">+'[1]FY 15-16'!E41+'[3]FY 15-16'!E42+'[4]FY 15-16'!E42+'[5]FY 15-16'!E42+'[11]FY 15-16'!E42+'[7]FY 15-16'!E42+'[12]FY 15-16'!E42+'[8]FY 15-16'!E42+'[9]FY 15-16'!E42</f>
        <v>36056951</v>
      </c>
      <c r="F42" s="3" t="n">
        <f aca="false">126435/7</f>
        <v>18062.1428571429</v>
      </c>
      <c r="G42" s="2" t="n">
        <v>285</v>
      </c>
    </row>
    <row r="43" customFormat="false" ht="12.75" hidden="false" customHeight="false" outlineLevel="0" collapsed="false">
      <c r="A43" s="27" t="n">
        <f aca="false">+A42+7</f>
        <v>42301</v>
      </c>
      <c r="B43" s="2" t="n">
        <f aca="false">+'[1]FY 15-16'!B42+'[3]FY 15-16'!B43+'[4]FY 15-16'!B43+'[5]FY 15-16'!B43+'[11]FY 15-16'!B43+'[7]FY 15-16'!B43+'[12]FY 15-16'!B43+'[8]FY 15-16'!B43+'[9]FY 15-16'!B43</f>
        <v>686477099</v>
      </c>
      <c r="C43" s="2" t="n">
        <f aca="false">+'[1]FY 15-16'!C42+'[3]FY 15-16'!C43+'[4]FY 15-16'!C43+'[5]FY 15-16'!C43+'[11]FY 15-16'!C43+'[7]FY 15-16'!C43+'[12]FY 15-16'!C43+'[8]FY 15-16'!C43+'[9]FY 15-16'!C43</f>
        <v>5479282</v>
      </c>
      <c r="D43" s="2" t="n">
        <f aca="false">+'[1]FY 15-16'!D42+'[3]FY 15-16'!D43+'[4]FY 15-16'!D43+'[5]FY 15-16'!D43+'[11]FY 15-16'!D43+'[7]FY 15-16'!D43+'[12]FY 15-16'!D43+'[8]FY 15-16'!D43+'[9]FY 15-16'!D43</f>
        <v>646799837</v>
      </c>
      <c r="E43" s="2" t="n">
        <f aca="false">+'[1]FY 15-16'!E42+'[3]FY 15-16'!E43+'[4]FY 15-16'!E43+'[5]FY 15-16'!E43+'[11]FY 15-16'!E43+'[7]FY 15-16'!E43+'[12]FY 15-16'!E43+'[8]FY 15-16'!E43+'[9]FY 15-16'!E43</f>
        <v>34197980</v>
      </c>
      <c r="F43" s="33" t="n">
        <f aca="false">126455/7</f>
        <v>18065</v>
      </c>
      <c r="G43" s="2" t="n">
        <v>270</v>
      </c>
    </row>
    <row r="44" customFormat="false" ht="12.75" hidden="false" customHeight="false" outlineLevel="0" collapsed="false">
      <c r="A44" s="27" t="n">
        <f aca="false">+A43+7</f>
        <v>42308</v>
      </c>
      <c r="B44" s="2" t="n">
        <f aca="false">+'[1]FY 15-16'!B43+'[3]FY 15-16'!B44+'[4]FY 15-16'!B44+'[5]FY 15-16'!B44+'[11]FY 15-16'!B44+'[7]FY 15-16'!B44+'[12]FY 15-16'!B44+'[8]FY 15-16'!B44+'[9]FY 15-16'!B44</f>
        <v>698678465</v>
      </c>
      <c r="C44" s="2" t="n">
        <f aca="false">+'[1]FY 15-16'!C43+'[3]FY 15-16'!C44+'[4]FY 15-16'!C44+'[5]FY 15-16'!C44+'[11]FY 15-16'!C44+'[7]FY 15-16'!C44+'[12]FY 15-16'!C44+'[8]FY 15-16'!C44+'[9]FY 15-16'!C44</f>
        <v>5758309.87</v>
      </c>
      <c r="D44" s="2" t="n">
        <f aca="false">+'[1]FY 15-16'!D43+'[3]FY 15-16'!D44+'[4]FY 15-16'!D44+'[5]FY 15-16'!D44+'[11]FY 15-16'!D44+'[7]FY 15-16'!D44+'[12]FY 15-16'!D44+'[8]FY 15-16'!D44+'[9]FY 15-16'!D44</f>
        <v>657723890.13</v>
      </c>
      <c r="E44" s="2" t="n">
        <f aca="false">+'[1]FY 15-16'!E43+'[3]FY 15-16'!E44+'[4]FY 15-16'!E44+'[5]FY 15-16'!E44+'[11]FY 15-16'!E44+'[7]FY 15-16'!E44+'[12]FY 15-16'!E44+'[8]FY 15-16'!E44+'[9]FY 15-16'!E44</f>
        <v>35196265</v>
      </c>
      <c r="F44" s="33" t="n">
        <f aca="false">126445/7</f>
        <v>18063.5714285714</v>
      </c>
      <c r="G44" s="2" t="n">
        <v>278</v>
      </c>
    </row>
    <row r="45" customFormat="false" ht="12.75" hidden="false" customHeight="false" outlineLevel="0" collapsed="false">
      <c r="A45" s="27" t="n">
        <f aca="false">+A44+7</f>
        <v>42315</v>
      </c>
      <c r="B45" s="2" t="n">
        <f aca="false">+'[1]FY 15-16'!B44+'[3]FY 15-16'!B45+'[4]FY 15-16'!B45+'[5]FY 15-16'!B45+'[11]FY 15-16'!B45+'[7]FY 15-16'!B45+'[12]FY 15-16'!B45+'[8]FY 15-16'!B45+'[9]FY 15-16'!B45</f>
        <v>723315716</v>
      </c>
      <c r="C45" s="2" t="n">
        <f aca="false">+'[1]FY 15-16'!C44+'[3]FY 15-16'!C45+'[4]FY 15-16'!C45+'[5]FY 15-16'!C45+'[11]FY 15-16'!C45+'[7]FY 15-16'!C45+'[12]FY 15-16'!C45+'[8]FY 15-16'!C45+'[9]FY 15-16'!C45</f>
        <v>4960941.9</v>
      </c>
      <c r="D45" s="2" t="n">
        <f aca="false">+'[1]FY 15-16'!D44+'[3]FY 15-16'!D45+'[4]FY 15-16'!D45+'[5]FY 15-16'!D45+'[11]FY 15-16'!D45+'[7]FY 15-16'!D45+'[12]FY 15-16'!D45+'[8]FY 15-16'!D45+'[9]FY 15-16'!D45</f>
        <v>679080223.1</v>
      </c>
      <c r="E45" s="2" t="n">
        <f aca="false">+'[1]FY 15-16'!E44+'[3]FY 15-16'!E45+'[4]FY 15-16'!E45+'[5]FY 15-16'!E45+'[11]FY 15-16'!E45+'[7]FY 15-16'!E45+'[12]FY 15-16'!E45+'[8]FY 15-16'!E45+'[9]FY 15-16'!E45</f>
        <v>39274551</v>
      </c>
      <c r="F45" s="33" t="n">
        <f aca="false">126379/7</f>
        <v>18054.1428571429</v>
      </c>
      <c r="G45" s="2" t="n">
        <v>311</v>
      </c>
    </row>
    <row r="46" customFormat="false" ht="12.75" hidden="false" customHeight="false" outlineLevel="0" collapsed="false">
      <c r="A46" s="27" t="n">
        <f aca="false">+A45+7</f>
        <v>42322</v>
      </c>
      <c r="B46" s="2" t="n">
        <f aca="false">+'[1]FY 15-16'!B45+'[3]FY 15-16'!B46+'[4]FY 15-16'!B46+'[5]FY 15-16'!B46+'[11]FY 15-16'!B46+'[7]FY 15-16'!B46+'[12]FY 15-16'!B46+'[8]FY 15-16'!B46+'[9]FY 15-16'!B46</f>
        <v>698546892</v>
      </c>
      <c r="C46" s="2" t="n">
        <f aca="false">+'[1]FY 15-16'!C45+'[3]FY 15-16'!C46+'[4]FY 15-16'!C46+'[5]FY 15-16'!C46+'[11]FY 15-16'!C46+'[7]FY 15-16'!C46+'[12]FY 15-16'!C46+'[8]FY 15-16'!C46+'[9]FY 15-16'!C46</f>
        <v>4724636.58</v>
      </c>
      <c r="D46" s="2" t="n">
        <f aca="false">+'[1]FY 15-16'!D45+'[3]FY 15-16'!D46+'[4]FY 15-16'!D46+'[5]FY 15-16'!D46+'[11]FY 15-16'!D46+'[7]FY 15-16'!D46+'[12]FY 15-16'!D46+'[8]FY 15-16'!D46+'[9]FY 15-16'!D46</f>
        <v>657833946.42</v>
      </c>
      <c r="E46" s="2" t="n">
        <f aca="false">+'[1]FY 15-16'!E45+'[3]FY 15-16'!E46+'[4]FY 15-16'!E46+'[5]FY 15-16'!E46+'[11]FY 15-16'!E46+'[7]FY 15-16'!E46+'[12]FY 15-16'!E46+'[8]FY 15-16'!E46+'[9]FY 15-16'!E46</f>
        <v>35988309</v>
      </c>
      <c r="F46" s="3" t="n">
        <f aca="false">125737/7</f>
        <v>17962.4285714286</v>
      </c>
      <c r="G46" s="2" t="n">
        <v>286</v>
      </c>
    </row>
    <row r="47" customFormat="false" ht="12.75" hidden="false" customHeight="false" outlineLevel="0" collapsed="false">
      <c r="A47" s="27" t="n">
        <f aca="false">+A46+7</f>
        <v>42329</v>
      </c>
      <c r="B47" s="2" t="n">
        <f aca="false">+'[1]FY 15-16'!B46+'[3]FY 15-16'!B47+'[4]FY 15-16'!B47+'[5]FY 15-16'!B47+'[11]FY 15-16'!B47+'[7]FY 15-16'!B47+'[12]FY 15-16'!B47+'[8]FY 15-16'!B47+'[9]FY 15-16'!B47</f>
        <v>667602251</v>
      </c>
      <c r="C47" s="2" t="n">
        <f aca="false">+'[1]FY 15-16'!C46+'[3]FY 15-16'!C47+'[4]FY 15-16'!C47+'[5]FY 15-16'!C47+'[11]FY 15-16'!C47+'[7]FY 15-16'!C47+'[12]FY 15-16'!C47+'[8]FY 15-16'!C47+'[9]FY 15-16'!C47</f>
        <v>4749234</v>
      </c>
      <c r="D47" s="2" t="n">
        <f aca="false">+'[1]FY 15-16'!D46+'[3]FY 15-16'!D47+'[4]FY 15-16'!D47+'[5]FY 15-16'!D47+'[11]FY 15-16'!D47+'[7]FY 15-16'!D47+'[12]FY 15-16'!D47+'[8]FY 15-16'!D47+'[9]FY 15-16'!D47</f>
        <v>628037113</v>
      </c>
      <c r="E47" s="2" t="n">
        <f aca="false">+'[1]FY 15-16'!E46+'[3]FY 15-16'!E47+'[4]FY 15-16'!E47+'[5]FY 15-16'!E47+'[11]FY 15-16'!E47+'[7]FY 15-16'!E47+'[12]FY 15-16'!E47+'[8]FY 15-16'!E47+'[9]FY 15-16'!E47</f>
        <v>34815904</v>
      </c>
      <c r="F47" s="3" t="n">
        <f aca="false">125989/7</f>
        <v>17998.4285714286</v>
      </c>
      <c r="G47" s="2" t="n">
        <v>276</v>
      </c>
    </row>
    <row r="48" customFormat="false" ht="12.75" hidden="false" customHeight="false" outlineLevel="0" collapsed="false">
      <c r="A48" s="27" t="n">
        <f aca="false">+A47+7</f>
        <v>42336</v>
      </c>
      <c r="B48" s="2" t="n">
        <f aca="false">+'[1]FY 15-16'!B47+'[3]FY 15-16'!B48+'[4]FY 15-16'!B48+'[5]FY 15-16'!B48+'[11]FY 15-16'!B48+'[7]FY 15-16'!B48+'[12]FY 15-16'!B48+'[8]FY 15-16'!B48+'[9]FY 15-16'!B48</f>
        <v>715998907</v>
      </c>
      <c r="C48" s="2" t="n">
        <f aca="false">+'[1]FY 15-16'!C47+'[3]FY 15-16'!C48+'[4]FY 15-16'!C48+'[5]FY 15-16'!C48+'[11]FY 15-16'!C48+'[7]FY 15-16'!C48+'[12]FY 15-16'!C48+'[8]FY 15-16'!C48+'[9]FY 15-16'!C48</f>
        <v>5324664.94</v>
      </c>
      <c r="D48" s="2" t="n">
        <f aca="false">+'[1]FY 15-16'!D47+'[3]FY 15-16'!D48+'[4]FY 15-16'!D48+'[5]FY 15-16'!D48+'[11]FY 15-16'!D48+'[7]FY 15-16'!D48+'[12]FY 15-16'!D48+'[8]FY 15-16'!D48+'[9]FY 15-16'!D48</f>
        <v>673762209.06</v>
      </c>
      <c r="E48" s="2" t="n">
        <f aca="false">+'[1]FY 15-16'!E47+'[3]FY 15-16'!E48+'[4]FY 15-16'!E48+'[5]FY 15-16'!E48+'[11]FY 15-16'!E48+'[7]FY 15-16'!E48+'[12]FY 15-16'!E48+'[8]FY 15-16'!E48+'[9]FY 15-16'!E48</f>
        <v>36912033</v>
      </c>
      <c r="F48" s="3" t="n">
        <f aca="false">126315/7</f>
        <v>18045</v>
      </c>
      <c r="G48" s="2" t="n">
        <v>292</v>
      </c>
    </row>
    <row r="49" customFormat="false" ht="12.75" hidden="false" customHeight="false" outlineLevel="0" collapsed="false">
      <c r="A49" s="27" t="n">
        <f aca="false">+A48+7</f>
        <v>42343</v>
      </c>
      <c r="B49" s="2" t="n">
        <f aca="false">+'[1]FY 15-16'!B48+'[3]FY 15-16'!B49+'[4]FY 15-16'!B49+'[5]FY 15-16'!B49+'[11]FY 15-16'!B49+'[7]FY 15-16'!B49+'[12]FY 15-16'!B49+'[8]FY 15-16'!B49+'[9]FY 15-16'!B49</f>
        <v>703893659</v>
      </c>
      <c r="C49" s="2" t="n">
        <f aca="false">+'[1]FY 15-16'!C48+'[3]FY 15-16'!C49+'[4]FY 15-16'!C49+'[5]FY 15-16'!C49+'[11]FY 15-16'!C49+'[7]FY 15-16'!C49+'[12]FY 15-16'!C49+'[8]FY 15-16'!C49+'[9]FY 15-16'!C49</f>
        <v>4777907.15</v>
      </c>
      <c r="D49" s="2" t="n">
        <f aca="false">+'[1]FY 15-16'!D48+'[3]FY 15-16'!D49+'[4]FY 15-16'!D49+'[5]FY 15-16'!D49+'[11]FY 15-16'!D49+'[7]FY 15-16'!D49+'[12]FY 15-16'!D49+'[8]FY 15-16'!D49+'[9]FY 15-16'!D49</f>
        <v>661431628.85</v>
      </c>
      <c r="E49" s="2" t="n">
        <f aca="false">+'[1]FY 15-16'!E48+'[3]FY 15-16'!E49+'[4]FY 15-16'!E49+'[5]FY 15-16'!E49+'[11]FY 15-16'!E49+'[7]FY 15-16'!E49+'[12]FY 15-16'!E49+'[8]FY 15-16'!E49+'[9]FY 15-16'!E49</f>
        <v>37684123</v>
      </c>
      <c r="F49" s="3" t="n">
        <f aca="false">125211/7</f>
        <v>17887.2857142857</v>
      </c>
      <c r="G49" s="2" t="n">
        <v>301</v>
      </c>
    </row>
    <row r="50" customFormat="false" ht="12.75" hidden="false" customHeight="false" outlineLevel="0" collapsed="false">
      <c r="A50" s="27" t="n">
        <f aca="false">+A49+7</f>
        <v>42350</v>
      </c>
      <c r="B50" s="2" t="n">
        <f aca="false">+'[1]FY 15-16'!B49+'[3]FY 15-16'!B50+'[4]FY 15-16'!B50+'[5]FY 15-16'!B50+'[11]FY 15-16'!B50+'[7]FY 15-16'!B50+'[12]FY 15-16'!B50+'[8]FY 15-16'!B50+'[9]FY 15-16'!B50</f>
        <v>683306532</v>
      </c>
      <c r="C50" s="2" t="n">
        <f aca="false">+'[1]FY 15-16'!C49+'[3]FY 15-16'!C50+'[4]FY 15-16'!C50+'[5]FY 15-16'!C50+'[11]FY 15-16'!C50+'[7]FY 15-16'!C50+'[12]FY 15-16'!C50+'[8]FY 15-16'!C50+'[9]FY 15-16'!C50</f>
        <v>4360285.5</v>
      </c>
      <c r="D50" s="2" t="n">
        <f aca="false">+'[1]FY 15-16'!D49+'[3]FY 15-16'!D50+'[4]FY 15-16'!D50+'[5]FY 15-16'!D50+'[11]FY 15-16'!D50+'[7]FY 15-16'!D50+'[12]FY 15-16'!D50+'[8]FY 15-16'!D50+'[9]FY 15-16'!D50</f>
        <v>643817511.5</v>
      </c>
      <c r="E50" s="2" t="n">
        <f aca="false">+'[1]FY 15-16'!E49+'[3]FY 15-16'!E50+'[4]FY 15-16'!E50+'[5]FY 15-16'!E50+'[11]FY 15-16'!E50+'[7]FY 15-16'!E50+'[12]FY 15-16'!E50+'[8]FY 15-16'!E50+'[9]FY 15-16'!E50</f>
        <v>35128735</v>
      </c>
      <c r="F50" s="33" t="n">
        <f aca="false">125287/7</f>
        <v>17898.1428571429</v>
      </c>
      <c r="G50" s="2" t="n">
        <v>280</v>
      </c>
    </row>
    <row r="51" customFormat="false" ht="12.75" hidden="false" customHeight="false" outlineLevel="0" collapsed="false">
      <c r="A51" s="27" t="n">
        <f aca="false">+A50+7</f>
        <v>42357</v>
      </c>
      <c r="B51" s="2" t="n">
        <f aca="false">+'[1]FY 15-16'!B50+'[3]FY 15-16'!B51+'[4]FY 15-16'!B51+'[5]FY 15-16'!B51+'[11]FY 15-16'!B51+'[7]FY 15-16'!B51+'[12]FY 15-16'!B51+'[8]FY 15-16'!B51+'[9]FY 15-16'!B51</f>
        <v>676962404</v>
      </c>
      <c r="C51" s="2" t="n">
        <f aca="false">+'[1]FY 15-16'!C50+'[3]FY 15-16'!C51+'[4]FY 15-16'!C51+'[5]FY 15-16'!C51+'[11]FY 15-16'!C51+'[7]FY 15-16'!C51+'[12]FY 15-16'!C51+'[8]FY 15-16'!C51+'[9]FY 15-16'!C51</f>
        <v>4307966.43</v>
      </c>
      <c r="D51" s="2" t="n">
        <f aca="false">+'[1]FY 15-16'!D50+'[3]FY 15-16'!D51+'[4]FY 15-16'!D51+'[5]FY 15-16'!D51+'[11]FY 15-16'!D51+'[7]FY 15-16'!D51+'[12]FY 15-16'!D51+'[8]FY 15-16'!D51+'[9]FY 15-16'!D51</f>
        <v>637841942.57</v>
      </c>
      <c r="E51" s="2" t="n">
        <f aca="false">+'[1]FY 15-16'!E50+'[3]FY 15-16'!E51+'[4]FY 15-16'!E51+'[5]FY 15-16'!E51+'[11]FY 15-16'!E51+'[7]FY 15-16'!E51+'[12]FY 15-16'!E51+'[8]FY 15-16'!E51+'[9]FY 15-16'!E51</f>
        <v>34812495</v>
      </c>
      <c r="F51" s="33" t="n">
        <f aca="false">125832/7</f>
        <v>17976</v>
      </c>
      <c r="G51" s="2" t="n">
        <v>276</v>
      </c>
    </row>
    <row r="52" customFormat="false" ht="12.75" hidden="false" customHeight="false" outlineLevel="0" collapsed="false">
      <c r="A52" s="27" t="n">
        <f aca="false">+A51+7</f>
        <v>42364</v>
      </c>
      <c r="B52" s="2" t="n">
        <f aca="false">+'[1]FY 15-16'!B51+'[3]FY 15-16'!B52+'[4]FY 15-16'!B52+'[5]FY 15-16'!B52+'[11]FY 15-16'!B52+'[7]FY 15-16'!B52+'[12]FY 15-16'!B52+'[8]FY 15-16'!B52+'[9]FY 15-16'!B52</f>
        <v>719098811</v>
      </c>
      <c r="C52" s="2" t="n">
        <f aca="false">+'[1]FY 15-16'!C51+'[3]FY 15-16'!C52+'[4]FY 15-16'!C52+'[5]FY 15-16'!C52+'[11]FY 15-16'!C52+'[7]FY 15-16'!C52+'[12]FY 15-16'!C52+'[8]FY 15-16'!C52+'[9]FY 15-16'!C52</f>
        <v>4661268.78</v>
      </c>
      <c r="D52" s="2" t="n">
        <f aca="false">+'[1]FY 15-16'!D51+'[3]FY 15-16'!D52+'[4]FY 15-16'!D52+'[5]FY 15-16'!D52+'[11]FY 15-16'!D52+'[7]FY 15-16'!D52+'[12]FY 15-16'!D52+'[8]FY 15-16'!D52+'[9]FY 15-16'!D52</f>
        <v>677227431.22</v>
      </c>
      <c r="E52" s="2" t="n">
        <f aca="false">+'[1]FY 15-16'!E51+'[3]FY 15-16'!E52+'[4]FY 15-16'!E52+'[5]FY 15-16'!E52+'[11]FY 15-16'!E52+'[7]FY 15-16'!E52+'[12]FY 15-16'!E52+'[8]FY 15-16'!E52+'[9]FY 15-16'!E52</f>
        <v>37210111</v>
      </c>
      <c r="F52" s="33" t="n">
        <f aca="false">127151/7</f>
        <v>18164.4285714286</v>
      </c>
      <c r="G52" s="2" t="n">
        <v>293</v>
      </c>
    </row>
    <row r="53" customFormat="false" ht="12.75" hidden="false" customHeight="false" outlineLevel="0" collapsed="false">
      <c r="A53" s="27" t="n">
        <f aca="false">+A52+7</f>
        <v>42371</v>
      </c>
      <c r="B53" s="2" t="n">
        <f aca="false">+'[1]FY 15-16'!B52+'[3]FY 15-16'!B53+'[4]FY 15-16'!B53+'[5]FY 15-16'!B53+'[11]FY 15-16'!B53+'[7]FY 15-16'!B53+'[12]FY 15-16'!B53+'[8]FY 15-16'!B53+'[9]FY 15-16'!B53</f>
        <v>847460794</v>
      </c>
      <c r="C53" s="2" t="n">
        <f aca="false">+'[1]FY 15-16'!C52+'[3]FY 15-16'!C53+'[4]FY 15-16'!C53+'[5]FY 15-16'!C53+'[11]FY 15-16'!C53+'[7]FY 15-16'!C53+'[12]FY 15-16'!C53+'[8]FY 15-16'!C53+'[9]FY 15-16'!C53</f>
        <v>5885918.61</v>
      </c>
      <c r="D53" s="2" t="n">
        <f aca="false">+'[1]FY 15-16'!D52+'[3]FY 15-16'!D53+'[4]FY 15-16'!D53+'[5]FY 15-16'!D53+'[11]FY 15-16'!D53+'[7]FY 15-16'!D53+'[12]FY 15-16'!D53+'[8]FY 15-16'!D53+'[9]FY 15-16'!D53</f>
        <v>794940217.39</v>
      </c>
      <c r="E53" s="2" t="n">
        <f aca="false">+'[1]FY 15-16'!E52+'[3]FY 15-16'!E53+'[4]FY 15-16'!E53+'[5]FY 15-16'!E53+'[11]FY 15-16'!E53+'[7]FY 15-16'!E53+'[12]FY 15-16'!E53+'[8]FY 15-16'!E53+'[9]FY 15-16'!E53</f>
        <v>46634658</v>
      </c>
      <c r="F53" s="3" t="n">
        <f aca="false">127600/7</f>
        <v>18228.5714285714</v>
      </c>
      <c r="G53" s="2" t="n">
        <v>365</v>
      </c>
    </row>
    <row r="54" customFormat="false" ht="12.75" hidden="false" customHeight="false" outlineLevel="0" collapsed="false">
      <c r="A54" s="27" t="n">
        <f aca="false">+A53+7</f>
        <v>42378</v>
      </c>
      <c r="B54" s="2" t="n">
        <f aca="false">+'[1]FY 15-16'!B53+'[3]FY 15-16'!B54+'[4]FY 15-16'!B54+'[5]FY 15-16'!B54+'[11]FY 15-16'!B54+'[7]FY 15-16'!B54+'[12]FY 15-16'!B54+'[8]FY 15-16'!B54+'[9]FY 15-16'!B54</f>
        <v>693938764</v>
      </c>
      <c r="C54" s="2" t="n">
        <f aca="false">+'[1]FY 15-16'!C53+'[3]FY 15-16'!C54+'[4]FY 15-16'!C54+'[5]FY 15-16'!C54+'[11]FY 15-16'!C54+'[7]FY 15-16'!C54+'[12]FY 15-16'!C54+'[8]FY 15-16'!C54+'[9]FY 15-16'!C54</f>
        <v>3712325.46</v>
      </c>
      <c r="D54" s="2" t="n">
        <f aca="false">+'[1]FY 15-16'!D53+'[3]FY 15-16'!D54+'[4]FY 15-16'!D54+'[5]FY 15-16'!D54+'[11]FY 15-16'!D54+'[7]FY 15-16'!D54+'[12]FY 15-16'!D54+'[8]FY 15-16'!D54+'[9]FY 15-16'!D54</f>
        <v>654748645.54</v>
      </c>
      <c r="E54" s="2" t="n">
        <f aca="false">+'[1]FY 15-16'!E53+'[3]FY 15-16'!E54+'[4]FY 15-16'!E54+'[5]FY 15-16'!E54+'[11]FY 15-16'!E54+'[7]FY 15-16'!E54+'[12]FY 15-16'!E54+'[8]FY 15-16'!E54+'[9]FY 15-16'!E54</f>
        <v>35477793</v>
      </c>
      <c r="F54" s="3" t="n">
        <f aca="false">127561/7</f>
        <v>18223</v>
      </c>
      <c r="G54" s="2" t="n">
        <v>278</v>
      </c>
    </row>
    <row r="55" customFormat="false" ht="12.75" hidden="false" customHeight="false" outlineLevel="0" collapsed="false">
      <c r="A55" s="27" t="n">
        <f aca="false">+A54+7</f>
        <v>42385</v>
      </c>
      <c r="B55" s="2" t="n">
        <f aca="false">+'[1]FY 15-16'!B54+'[3]FY 15-16'!B55+'[4]FY 15-16'!B55+'[5]FY 15-16'!B55+'[11]FY 15-16'!B55+'[7]FY 15-16'!B55+'[12]FY 15-16'!B55+'[8]FY 15-16'!B55+'[9]FY 15-16'!B55</f>
        <v>682750541</v>
      </c>
      <c r="C55" s="2" t="n">
        <f aca="false">+'[1]FY 15-16'!C54+'[3]FY 15-16'!C55+'[4]FY 15-16'!C55+'[5]FY 15-16'!C55+'[11]FY 15-16'!C55+'[7]FY 15-16'!C55+'[12]FY 15-16'!C55+'[8]FY 15-16'!C55+'[9]FY 15-16'!C55</f>
        <v>4103267.25</v>
      </c>
      <c r="D55" s="2" t="n">
        <f aca="false">+'[1]FY 15-16'!D54+'[3]FY 15-16'!D55+'[4]FY 15-16'!D55+'[5]FY 15-16'!D55+'[11]FY 15-16'!D55+'[7]FY 15-16'!D55+'[12]FY 15-16'!D55+'[8]FY 15-16'!D55+'[9]FY 15-16'!D55</f>
        <v>644153825.75</v>
      </c>
      <c r="E55" s="2" t="n">
        <f aca="false">+'[1]FY 15-16'!E54+'[3]FY 15-16'!E55+'[4]FY 15-16'!E55+'[5]FY 15-16'!E55+'[11]FY 15-16'!E55+'[7]FY 15-16'!E55+'[12]FY 15-16'!E55+'[8]FY 15-16'!E55+'[9]FY 15-16'!E55</f>
        <v>34493448</v>
      </c>
      <c r="F55" s="3" t="n">
        <f aca="false">128236/7</f>
        <v>18319.4285714286</v>
      </c>
      <c r="G55" s="2" t="n">
        <v>269</v>
      </c>
    </row>
    <row r="56" customFormat="false" ht="12.75" hidden="false" customHeight="false" outlineLevel="0" collapsed="false">
      <c r="A56" s="27" t="n">
        <f aca="false">+A55+7</f>
        <v>42392</v>
      </c>
      <c r="B56" s="2" t="n">
        <f aca="false">+'[1]FY 15-16'!B55+'[3]FY 15-16'!B56+'[4]FY 15-16'!B56+'[5]FY 15-16'!B56+'[11]FY 15-16'!B56+'[7]FY 15-16'!B56+'[12]FY 15-16'!B56+'[8]FY 15-16'!B56+'[9]FY 15-16'!B56</f>
        <v>582391464</v>
      </c>
      <c r="C56" s="2" t="n">
        <f aca="false">+'[1]FY 15-16'!C55+'[3]FY 15-16'!C56+'[4]FY 15-16'!C56+'[5]FY 15-16'!C56+'[11]FY 15-16'!C56+'[7]FY 15-16'!C56+'[12]FY 15-16'!C56+'[8]FY 15-16'!C56+'[9]FY 15-16'!C56</f>
        <v>4048448.99</v>
      </c>
      <c r="D56" s="2" t="n">
        <f aca="false">+'[1]FY 15-16'!D55+'[3]FY 15-16'!D56+'[4]FY 15-16'!D56+'[5]FY 15-16'!D56+'[11]FY 15-16'!D56+'[7]FY 15-16'!D56+'[12]FY 15-16'!D56+'[8]FY 15-16'!D56+'[9]FY 15-16'!D56</f>
        <v>549167653.01</v>
      </c>
      <c r="E56" s="2" t="n">
        <f aca="false">+'[1]FY 15-16'!E55+'[3]FY 15-16'!E56+'[4]FY 15-16'!E56+'[5]FY 15-16'!E56+'[11]FY 15-16'!E56+'[7]FY 15-16'!E56+'[12]FY 15-16'!E56+'[8]FY 15-16'!E56+'[9]FY 15-16'!E56</f>
        <v>29175362</v>
      </c>
      <c r="F56" s="3" t="n">
        <f aca="false">128511/7</f>
        <v>18358.7142857143</v>
      </c>
      <c r="G56" s="2" t="n">
        <v>227</v>
      </c>
    </row>
    <row r="57" customFormat="false" ht="12.75" hidden="false" customHeight="false" outlineLevel="0" collapsed="false">
      <c r="A57" s="27" t="n">
        <f aca="false">+A56+7</f>
        <v>42399</v>
      </c>
      <c r="B57" s="2" t="n">
        <f aca="false">+'[1]FY 15-16'!B56+'[3]FY 15-16'!B57+'[4]FY 15-16'!B57+'[5]FY 15-16'!B57+'[11]FY 15-16'!B57+'[7]FY 15-16'!B57+'[12]FY 15-16'!B57+'[8]FY 15-16'!B57+'[9]FY 15-16'!B57</f>
        <v>655603671</v>
      </c>
      <c r="C57" s="2" t="n">
        <f aca="false">+'[1]FY 15-16'!C56+'[3]FY 15-16'!C57+'[4]FY 15-16'!C57+'[5]FY 15-16'!C57+'[11]FY 15-16'!C57+'[7]FY 15-16'!C57+'[12]FY 15-16'!C57+'[8]FY 15-16'!C57+'[9]FY 15-16'!C57</f>
        <v>4086329.28</v>
      </c>
      <c r="D57" s="2" t="n">
        <f aca="false">+'[1]FY 15-16'!D56+'[3]FY 15-16'!D57+'[4]FY 15-16'!D57+'[5]FY 15-16'!D57+'[11]FY 15-16'!D57+'[7]FY 15-16'!D57+'[12]FY 15-16'!D57+'[8]FY 15-16'!D57+'[9]FY 15-16'!D57</f>
        <v>617284133.72</v>
      </c>
      <c r="E57" s="2" t="n">
        <f aca="false">+'[1]FY 15-16'!E56+'[3]FY 15-16'!E57+'[4]FY 15-16'!E57+'[5]FY 15-16'!E57+'[11]FY 15-16'!E57+'[7]FY 15-16'!E57+'[12]FY 15-16'!E57+'[8]FY 15-16'!E57+'[9]FY 15-16'!E57</f>
        <v>34233208</v>
      </c>
      <c r="F57" s="3" t="n">
        <f aca="false">128520/7</f>
        <v>18360</v>
      </c>
      <c r="G57" s="2" t="n">
        <v>266</v>
      </c>
    </row>
    <row r="58" customFormat="false" ht="12.75" hidden="false" customHeight="false" outlineLevel="0" collapsed="false">
      <c r="A58" s="27" t="n">
        <f aca="false">+A57+7</f>
        <v>42406</v>
      </c>
      <c r="B58" s="2" t="n">
        <f aca="false">+'[1]FY 15-16'!B57+'[3]FY 15-16'!B58+'[4]FY 15-16'!B58+'[5]FY 15-16'!B58+'[11]FY 15-16'!B58+'[7]FY 15-16'!B58+'[12]FY 15-16'!B58+'[8]FY 15-16'!B58+'[9]FY 15-16'!B58</f>
        <v>710308507</v>
      </c>
      <c r="C58" s="2" t="n">
        <f aca="false">+'[1]FY 15-16'!C57+'[3]FY 15-16'!C58+'[4]FY 15-16'!C58+'[5]FY 15-16'!C58+'[11]FY 15-16'!C58+'[7]FY 15-16'!C58+'[12]FY 15-16'!C58+'[8]FY 15-16'!C58+'[9]FY 15-16'!C58</f>
        <v>4291751.4</v>
      </c>
      <c r="D58" s="2" t="n">
        <f aca="false">+'[1]FY 15-16'!D57+'[3]FY 15-16'!D58+'[4]FY 15-16'!D58+'[5]FY 15-16'!D58+'[11]FY 15-16'!D58+'[7]FY 15-16'!D58+'[12]FY 15-16'!D58+'[8]FY 15-16'!D58+'[9]FY 15-16'!D58</f>
        <v>667796896.6</v>
      </c>
      <c r="E58" s="2" t="n">
        <f aca="false">+'[1]FY 15-16'!E57+'[3]FY 15-16'!E58+'[4]FY 15-16'!E58+'[5]FY 15-16'!E58+'[11]FY 15-16'!E58+'[7]FY 15-16'!E58+'[12]FY 15-16'!E58+'[8]FY 15-16'!E58+'[9]FY 15-16'!E58</f>
        <v>38219859</v>
      </c>
      <c r="F58" s="3" t="n">
        <f aca="false">128302/7</f>
        <v>18328.8571428571</v>
      </c>
      <c r="G58" s="2" t="n">
        <v>298</v>
      </c>
    </row>
    <row r="59" customFormat="false" ht="12.75" hidden="false" customHeight="false" outlineLevel="0" collapsed="false">
      <c r="A59" s="27" t="n">
        <f aca="false">+A58+7</f>
        <v>42413</v>
      </c>
      <c r="B59" s="2" t="n">
        <f aca="false">+'[1]FY 15-16'!B58+'[3]FY 15-16'!B59+'[4]FY 15-16'!B59+'[5]FY 15-16'!B59+'[11]FY 15-16'!B59+'[7]FY 15-16'!B59+'[12]FY 15-16'!B59+'[8]FY 15-16'!B59+'[9]FY 15-16'!B59</f>
        <v>707219849</v>
      </c>
      <c r="C59" s="2" t="n">
        <f aca="false">+'[1]FY 15-16'!C58+'[3]FY 15-16'!C59+'[4]FY 15-16'!C59+'[5]FY 15-16'!C59+'[11]FY 15-16'!C59+'[7]FY 15-16'!C59+'[12]FY 15-16'!C59+'[8]FY 15-16'!C59+'[9]FY 15-16'!C59</f>
        <v>3648401.16</v>
      </c>
      <c r="D59" s="2" t="n">
        <f aca="false">+'[1]FY 15-16'!D58+'[3]FY 15-16'!D59+'[4]FY 15-16'!D59+'[5]FY 15-16'!D59+'[11]FY 15-16'!D59+'[7]FY 15-16'!D59+'[12]FY 15-16'!D59+'[8]FY 15-16'!D59+'[9]FY 15-16'!D59</f>
        <v>666149335.84</v>
      </c>
      <c r="E59" s="2" t="n">
        <f aca="false">+'[1]FY 15-16'!E58+'[3]FY 15-16'!E59+'[4]FY 15-16'!E59+'[5]FY 15-16'!E59+'[11]FY 15-16'!E59+'[7]FY 15-16'!E59+'[12]FY 15-16'!E59+'[8]FY 15-16'!E59+'[9]FY 15-16'!E59</f>
        <v>37422112</v>
      </c>
      <c r="F59" s="3" t="n">
        <f aca="false">128561/7</f>
        <v>18365.8571428571</v>
      </c>
      <c r="G59" s="2" t="n">
        <v>291</v>
      </c>
    </row>
    <row r="60" customFormat="false" ht="12.75" hidden="false" customHeight="false" outlineLevel="0" collapsed="false">
      <c r="A60" s="27" t="n">
        <f aca="false">+A59+7</f>
        <v>42420</v>
      </c>
      <c r="B60" s="2" t="n">
        <f aca="false">+'[1]FY 15-16'!B59+'[3]FY 15-16'!B60+'[4]FY 15-16'!B60+'[5]FY 15-16'!B60+'[11]FY 15-16'!B60+'[7]FY 15-16'!B60+'[12]FY 15-16'!B60+'[8]FY 15-16'!B60+'[9]FY 15-16'!B60</f>
        <v>768685758</v>
      </c>
      <c r="C60" s="2" t="n">
        <f aca="false">+'[1]FY 15-16'!C59+'[3]FY 15-16'!C60+'[4]FY 15-16'!C60+'[5]FY 15-16'!C60+'[11]FY 15-16'!C60+'[7]FY 15-16'!C60+'[12]FY 15-16'!C60+'[8]FY 15-16'!C60+'[9]FY 15-16'!C60</f>
        <v>4618783.02</v>
      </c>
      <c r="D60" s="2" t="n">
        <f aca="false">+'[1]FY 15-16'!D59+'[3]FY 15-16'!D60+'[4]FY 15-16'!D60+'[5]FY 15-16'!D60+'[11]FY 15-16'!D60+'[7]FY 15-16'!D60+'[12]FY 15-16'!D60+'[8]FY 15-16'!D60+'[9]FY 15-16'!D60</f>
        <v>721493301.98</v>
      </c>
      <c r="E60" s="2" t="n">
        <f aca="false">+'[1]FY 15-16'!E59+'[3]FY 15-16'!E60+'[4]FY 15-16'!E60+'[5]FY 15-16'!E60+'[11]FY 15-16'!E60+'[7]FY 15-16'!E60+'[12]FY 15-16'!E60+'[8]FY 15-16'!E60+'[9]FY 15-16'!E60</f>
        <v>42573673</v>
      </c>
      <c r="F60" s="3" t="n">
        <f aca="false">128639/7</f>
        <v>18377</v>
      </c>
      <c r="G60" s="2" t="n">
        <v>331</v>
      </c>
    </row>
    <row r="61" customFormat="false" ht="12.75" hidden="false" customHeight="false" outlineLevel="0" collapsed="false">
      <c r="A61" s="27" t="n">
        <f aca="false">+A60+7</f>
        <v>42427</v>
      </c>
      <c r="B61" s="2" t="n">
        <f aca="false">+'[1]FY 15-16'!B60+'[3]FY 15-16'!B61+'[4]FY 15-16'!B61+'[5]FY 15-16'!B61+'[11]FY 15-16'!B61+'[7]FY 15-16'!B61+'[12]FY 15-16'!B61+'[8]FY 15-16'!B61+'[9]FY 15-16'!B61</f>
        <v>767681791</v>
      </c>
      <c r="C61" s="2" t="n">
        <f aca="false">+'[1]FY 15-16'!C60+'[3]FY 15-16'!C61+'[4]FY 15-16'!C61+'[5]FY 15-16'!C61+'[11]FY 15-16'!C61+'[7]FY 15-16'!C61+'[12]FY 15-16'!C61+'[8]FY 15-16'!C61+'[9]FY 15-16'!C61</f>
        <v>4271404.54</v>
      </c>
      <c r="D61" s="2" t="n">
        <f aca="false">+'[1]FY 15-16'!D60+'[3]FY 15-16'!D61+'[4]FY 15-16'!D61+'[5]FY 15-16'!D61+'[11]FY 15-16'!D61+'[7]FY 15-16'!D61+'[12]FY 15-16'!D61+'[8]FY 15-16'!D61+'[9]FY 15-16'!D61</f>
        <v>722234792.46</v>
      </c>
      <c r="E61" s="2" t="n">
        <f aca="false">+'[1]FY 15-16'!E60+'[3]FY 15-16'!E61+'[4]FY 15-16'!E61+'[5]FY 15-16'!E61+'[11]FY 15-16'!E61+'[7]FY 15-16'!E61+'[12]FY 15-16'!E61+'[8]FY 15-16'!E61+'[9]FY 15-16'!E61</f>
        <v>41175594</v>
      </c>
      <c r="F61" s="3" t="n">
        <f aca="false">128675/7</f>
        <v>18382.1428571429</v>
      </c>
      <c r="G61" s="2" t="n">
        <v>320</v>
      </c>
    </row>
    <row r="62" customFormat="false" ht="12.75" hidden="false" customHeight="false" outlineLevel="0" collapsed="false">
      <c r="A62" s="27" t="n">
        <f aca="false">+A61+7</f>
        <v>42434</v>
      </c>
      <c r="B62" s="2" t="n">
        <f aca="false">+'[1]FY 15-16'!B61+'[3]FY 15-16'!B62+'[4]FY 15-16'!B62+'[5]FY 15-16'!B62+'[11]FY 15-16'!B62+'[7]FY 15-16'!B62+'[12]FY 15-16'!B62+'[8]FY 15-16'!B62+'[9]FY 15-16'!B62</f>
        <v>804961340</v>
      </c>
      <c r="C62" s="2" t="n">
        <f aca="false">+'[1]FY 15-16'!C61+'[3]FY 15-16'!C62+'[4]FY 15-16'!C62+'[5]FY 15-16'!C62+'[11]FY 15-16'!C62+'[7]FY 15-16'!C62+'[12]FY 15-16'!C62+'[8]FY 15-16'!C62+'[9]FY 15-16'!C62</f>
        <v>4898843.44</v>
      </c>
      <c r="D62" s="2" t="n">
        <f aca="false">+'[1]FY 15-16'!D61+'[3]FY 15-16'!D62+'[4]FY 15-16'!D62+'[5]FY 15-16'!D62+'[11]FY 15-16'!D62+'[7]FY 15-16'!D62+'[12]FY 15-16'!D62+'[8]FY 15-16'!D62+'[9]FY 15-16'!D62</f>
        <v>756615259.56</v>
      </c>
      <c r="E62" s="2" t="n">
        <f aca="false">+'[1]FY 15-16'!E61+'[3]FY 15-16'!E62+'[4]FY 15-16'!E62+'[5]FY 15-16'!E62+'[11]FY 15-16'!E62+'[7]FY 15-16'!E62+'[12]FY 15-16'!E62+'[8]FY 15-16'!E62+'[9]FY 15-16'!E62</f>
        <v>43447237</v>
      </c>
      <c r="F62" s="3" t="n">
        <f aca="false">128623/7</f>
        <v>18374.7142857143</v>
      </c>
      <c r="G62" s="2" t="n">
        <v>338</v>
      </c>
    </row>
    <row r="63" customFormat="false" ht="12.75" hidden="false" customHeight="false" outlineLevel="0" collapsed="false">
      <c r="A63" s="27" t="n">
        <f aca="false">+A62+7</f>
        <v>42441</v>
      </c>
      <c r="B63" s="2" t="n">
        <f aca="false">+'[1]FY 15-16'!B62+'[3]FY 15-16'!B63+'[4]FY 15-16'!B63+'[5]FY 15-16'!B63+'[11]FY 15-16'!B63+'[7]FY 15-16'!B63+'[12]FY 15-16'!B63+'[8]FY 15-16'!B63+'[9]FY 15-16'!B63</f>
        <v>779196676</v>
      </c>
      <c r="C63" s="2" t="n">
        <f aca="false">+'[1]FY 15-16'!C62+'[3]FY 15-16'!C63+'[4]FY 15-16'!C63+'[5]FY 15-16'!C63+'[11]FY 15-16'!C63+'[7]FY 15-16'!C63+'[12]FY 15-16'!C63+'[8]FY 15-16'!C63+'[9]FY 15-16'!C63</f>
        <v>4105489.71</v>
      </c>
      <c r="D63" s="2" t="n">
        <f aca="false">+'[1]FY 15-16'!D62+'[3]FY 15-16'!D63+'[4]FY 15-16'!D63+'[5]FY 15-16'!D63+'[11]FY 15-16'!D63+'[7]FY 15-16'!D63+'[12]FY 15-16'!D63+'[8]FY 15-16'!D63+'[9]FY 15-16'!D63</f>
        <v>732473144.29</v>
      </c>
      <c r="E63" s="2" t="n">
        <f aca="false">+'[1]FY 15-16'!E62+'[3]FY 15-16'!E63+'[4]FY 15-16'!E63+'[5]FY 15-16'!E63+'[11]FY 15-16'!E63+'[7]FY 15-16'!E63+'[12]FY 15-16'!E63+'[8]FY 15-16'!E63+'[9]FY 15-16'!E63</f>
        <v>42618042</v>
      </c>
      <c r="F63" s="3" t="n">
        <f aca="false">129174/7</f>
        <v>18453.4285714286</v>
      </c>
      <c r="G63" s="2" t="n">
        <v>330</v>
      </c>
    </row>
    <row r="64" customFormat="false" ht="12.75" hidden="false" customHeight="false" outlineLevel="0" collapsed="false">
      <c r="A64" s="27" t="n">
        <f aca="false">+A63+7</f>
        <v>42448</v>
      </c>
      <c r="B64" s="2" t="n">
        <f aca="false">+'[1]FY 15-16'!B63+'[3]FY 15-16'!B64+'[4]FY 15-16'!B64+'[5]FY 15-16'!B64+'[11]FY 15-16'!B64+'[7]FY 15-16'!B64+'[12]FY 15-16'!B64+'[8]FY 15-16'!B64+'[9]FY 15-16'!B64</f>
        <v>780535888</v>
      </c>
      <c r="C64" s="2" t="n">
        <f aca="false">+'[1]FY 15-16'!C63+'[3]FY 15-16'!C64+'[4]FY 15-16'!C64+'[5]FY 15-16'!C64+'[11]FY 15-16'!C64+'[7]FY 15-16'!C64+'[12]FY 15-16'!C64+'[8]FY 15-16'!C64+'[9]FY 15-16'!C64</f>
        <v>4523471.6</v>
      </c>
      <c r="D64" s="2" t="n">
        <f aca="false">+'[1]FY 15-16'!D63+'[3]FY 15-16'!D64+'[4]FY 15-16'!D64+'[5]FY 15-16'!D64+'[11]FY 15-16'!D64+'[7]FY 15-16'!D64+'[12]FY 15-16'!D64+'[8]FY 15-16'!D64+'[9]FY 15-16'!D64</f>
        <v>735132483.4</v>
      </c>
      <c r="E64" s="2" t="n">
        <f aca="false">+'[1]FY 15-16'!E63+'[3]FY 15-16'!E64+'[4]FY 15-16'!E64+'[5]FY 15-16'!E64+'[11]FY 15-16'!E64+'[7]FY 15-16'!E64+'[12]FY 15-16'!E64+'[8]FY 15-16'!E64+'[9]FY 15-16'!E64</f>
        <v>40879933</v>
      </c>
      <c r="F64" s="3" t="n">
        <f aca="false">129318/7</f>
        <v>18474</v>
      </c>
      <c r="G64" s="2" t="n">
        <v>316</v>
      </c>
    </row>
    <row r="65" customFormat="false" ht="12.75" hidden="false" customHeight="false" outlineLevel="0" collapsed="false">
      <c r="A65" s="27" t="n">
        <f aca="false">+A64+7</f>
        <v>42455</v>
      </c>
      <c r="B65" s="2" t="n">
        <f aca="false">+'[1]FY 15-16'!B64+'[3]FY 15-16'!B65+'[4]FY 15-16'!B65+'[5]FY 15-16'!B65+'[11]FY 15-16'!B65+'[7]FY 15-16'!B65+'[12]FY 15-16'!B65+'[8]FY 15-16'!B65+'[9]FY 15-16'!B65</f>
        <v>770772871</v>
      </c>
      <c r="C65" s="2" t="n">
        <f aca="false">+'[1]FY 15-16'!C64+'[3]FY 15-16'!C65+'[4]FY 15-16'!C65+'[5]FY 15-16'!C65+'[11]FY 15-16'!C65+'[7]FY 15-16'!C65+'[12]FY 15-16'!C65+'[8]FY 15-16'!C65+'[9]FY 15-16'!C65</f>
        <v>4485537.35</v>
      </c>
      <c r="D65" s="2" t="n">
        <f aca="false">+'[1]FY 15-16'!D64+'[3]FY 15-16'!D65+'[4]FY 15-16'!D65+'[5]FY 15-16'!D65+'[11]FY 15-16'!D65+'[7]FY 15-16'!D65+'[12]FY 15-16'!D65+'[8]FY 15-16'!D65+'[9]FY 15-16'!D65</f>
        <v>725904393.65</v>
      </c>
      <c r="E65" s="2" t="n">
        <f aca="false">+'[1]FY 15-16'!E64+'[3]FY 15-16'!E65+'[4]FY 15-16'!E65+'[5]FY 15-16'!E65+'[11]FY 15-16'!E65+'[7]FY 15-16'!E65+'[12]FY 15-16'!E65+'[8]FY 15-16'!E65+'[9]FY 15-16'!E65</f>
        <v>40382940</v>
      </c>
      <c r="F65" s="3" t="n">
        <f aca="false">129334/7</f>
        <v>18476.2857142857</v>
      </c>
      <c r="G65" s="2" t="n">
        <v>312</v>
      </c>
    </row>
    <row r="66" customFormat="false" ht="12.75" hidden="false" customHeight="false" outlineLevel="0" collapsed="false">
      <c r="A66" s="27"/>
    </row>
    <row r="67" customFormat="false" ht="13.5" hidden="false" customHeight="false" outlineLevel="0" collapsed="false">
      <c r="A67" s="1" t="s">
        <v>18</v>
      </c>
      <c r="B67" s="35" t="n">
        <f aca="false">SUM(B13:B65)</f>
        <v>37694231278</v>
      </c>
      <c r="C67" s="35" t="n">
        <f aca="false">SUM(C13:C65)</f>
        <v>265113603.03</v>
      </c>
      <c r="D67" s="35" t="n">
        <f aca="false">SUM(D13:D65)</f>
        <v>35413601744.97</v>
      </c>
      <c r="E67" s="35" t="n">
        <f aca="false">SUM(E13:E65)</f>
        <v>2015515930</v>
      </c>
      <c r="F67" s="36" t="n">
        <f aca="false">SUM(F13:F65)/COUNT(F13:F65)</f>
        <v>18123.1401617251</v>
      </c>
      <c r="G67" s="35" t="n">
        <f aca="false">+E67/SUM(F13:F65)/7</f>
        <v>299.763586485685</v>
      </c>
    </row>
    <row r="68" s="39" customFormat="true" ht="13.5" hidden="false" customHeight="false" outlineLevel="0" collapsed="false">
      <c r="A68" s="37"/>
      <c r="B68" s="38"/>
      <c r="C68" s="38"/>
      <c r="D68" s="38"/>
      <c r="E68" s="38"/>
    </row>
  </sheetData>
  <mergeCells count="7">
    <mergeCell ref="A1:G1"/>
    <mergeCell ref="A2:G2"/>
    <mergeCell ref="A3:G3"/>
    <mergeCell ref="A4:G4"/>
    <mergeCell ref="A5:G5"/>
    <mergeCell ref="A6:G6"/>
    <mergeCell ref="A8:G8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41"/>
      <c r="H6" s="14"/>
      <c r="I6" s="14"/>
      <c r="J6" s="14"/>
      <c r="K6" s="14"/>
      <c r="L6" s="14"/>
      <c r="M6" s="14"/>
      <c r="N6" s="14"/>
    </row>
    <row r="7" s="9" customFormat="true" ht="12.75" hidden="false" customHeight="false" outlineLevel="0" collapsed="false">
      <c r="A7" s="1"/>
      <c r="B7" s="17"/>
      <c r="C7" s="17"/>
      <c r="D7" s="17"/>
      <c r="E7" s="18"/>
      <c r="F7" s="19"/>
      <c r="G7" s="18"/>
    </row>
    <row r="8" s="16" customFormat="true" ht="14.25" hidden="false" customHeight="true" outlineLevel="0" collapsed="false">
      <c r="A8" s="15" t="s">
        <v>30</v>
      </c>
      <c r="B8" s="15"/>
      <c r="C8" s="15"/>
      <c r="D8" s="15"/>
      <c r="E8" s="15"/>
      <c r="F8" s="15"/>
      <c r="G8" s="15"/>
    </row>
    <row r="9" s="9" customFormat="true" ht="9" hidden="false" customHeight="true" outlineLevel="0" collapsed="false">
      <c r="A9" s="1"/>
      <c r="B9" s="17"/>
      <c r="C9" s="17"/>
      <c r="D9" s="17"/>
      <c r="E9" s="18"/>
      <c r="F9" s="19"/>
      <c r="G9" s="18"/>
    </row>
    <row r="10" s="23" customFormat="true" ht="12" hidden="false" customHeight="false" outlineLevel="0" collapsed="false">
      <c r="A10" s="20"/>
      <c r="B10" s="21" t="s">
        <v>7</v>
      </c>
      <c r="C10" s="21" t="s">
        <v>8</v>
      </c>
      <c r="D10" s="21" t="s">
        <v>7</v>
      </c>
      <c r="E10" s="21"/>
      <c r="F10" s="22" t="s">
        <v>9</v>
      </c>
      <c r="G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5" t="s">
        <v>17</v>
      </c>
    </row>
    <row r="13" customFormat="false" ht="12.75" hidden="false" customHeight="false" outlineLevel="0" collapsed="false">
      <c r="A13" s="27" t="n">
        <v>41727</v>
      </c>
      <c r="B13" s="2" t="n">
        <f aca="false">+'[1]FY 14-15'!B12+'[3]FY 14-15'!B13+'[4]FY 14-15'!B13+'[5]FY 14-15'!B13+'[11]FY 14-15'!B13+'[7]FY 14-15'!B13+'[12]FY 14-15'!B13+'[8]FY 14-15'!B13+'[9]FY 14-15'!B13</f>
        <v>642556642.04</v>
      </c>
      <c r="C13" s="2" t="n">
        <f aca="false">+'[1]FY 14-15'!C12+'[3]FY 14-15'!C13+'[4]FY 14-15'!C13+'[5]FY 14-15'!C13+'[11]FY 14-15'!C13+'[7]FY 14-15'!C13+'[12]FY 14-15'!C13+'[8]FY 14-15'!C13+'[9]FY 14-15'!C13</f>
        <v>4380306.04</v>
      </c>
      <c r="D13" s="2" t="n">
        <f aca="false">+'[1]FY 14-15'!D12+'[3]FY 14-15'!D13+'[4]FY 14-15'!D13+'[5]FY 14-15'!D13+'[11]FY 14-15'!D13+'[7]FY 14-15'!D13+'[12]FY 14-15'!D13+'[8]FY 14-15'!D13+'[9]FY 14-15'!D13</f>
        <v>600611436</v>
      </c>
      <c r="E13" s="2" t="n">
        <f aca="false">+'[1]FY 14-15'!E12+'[3]FY 14-15'!E13+'[4]FY 14-15'!E13+'[5]FY 14-15'!E13+'[11]FY 14-15'!E13+'[7]FY 14-15'!E13+'[12]FY 14-15'!E13+'[8]FY 14-15'!E13+'[9]FY 14-15'!E13</f>
        <v>37564900</v>
      </c>
      <c r="F13" s="3" t="n">
        <f aca="false">127022/7</f>
        <v>18146</v>
      </c>
      <c r="G13" s="2" t="n">
        <v>296</v>
      </c>
    </row>
    <row r="14" customFormat="false" ht="12.75" hidden="false" customHeight="false" outlineLevel="0" collapsed="false">
      <c r="A14" s="27" t="n">
        <f aca="false">+A13+7</f>
        <v>41734</v>
      </c>
      <c r="B14" s="2" t="n">
        <f aca="false">+'[1]FY 14-15'!B13+'[3]FY 14-15'!B14+'[4]FY 14-15'!B14+'[5]FY 14-15'!B14+'[11]FY 14-15'!B14+'[7]FY 14-15'!B14+'[12]FY 14-15'!B14+'[8]FY 14-15'!B14+'[9]FY 14-15'!B14</f>
        <v>699915695.48</v>
      </c>
      <c r="C14" s="2" t="n">
        <f aca="false">+'[1]FY 14-15'!C13+'[3]FY 14-15'!C14+'[4]FY 14-15'!C14+'[5]FY 14-15'!C14+'[11]FY 14-15'!C14+'[7]FY 14-15'!C14+'[12]FY 14-15'!C14+'[8]FY 14-15'!C14+'[9]FY 14-15'!C14</f>
        <v>4624069.48</v>
      </c>
      <c r="D14" s="2" t="n">
        <f aca="false">+'[1]FY 14-15'!D13+'[3]FY 14-15'!D14+'[4]FY 14-15'!D14+'[5]FY 14-15'!D14+'[11]FY 14-15'!D14+'[7]FY 14-15'!D14+'[12]FY 14-15'!D14+'[8]FY 14-15'!D14+'[9]FY 14-15'!D14</f>
        <v>654947092</v>
      </c>
      <c r="E14" s="2" t="n">
        <f aca="false">+'[1]FY 14-15'!E13+'[3]FY 14-15'!E14+'[4]FY 14-15'!E14+'[5]FY 14-15'!E14+'[11]FY 14-15'!E14+'[7]FY 14-15'!E14+'[12]FY 14-15'!E14+'[8]FY 14-15'!E14+'[9]FY 14-15'!E14</f>
        <v>40344534</v>
      </c>
      <c r="F14" s="3" t="n">
        <f aca="false">127022/7</f>
        <v>18146</v>
      </c>
      <c r="G14" s="2" t="n">
        <v>318</v>
      </c>
    </row>
    <row r="15" customFormat="false" ht="12.75" hidden="false" customHeight="false" outlineLevel="0" collapsed="false">
      <c r="A15" s="27" t="n">
        <f aca="false">+A14+7</f>
        <v>41741</v>
      </c>
      <c r="B15" s="2" t="n">
        <f aca="false">+'[1]FY 14-15'!B14+'[3]FY 14-15'!B15+'[4]FY 14-15'!B15+'[5]FY 14-15'!B15+'[11]FY 14-15'!B15+'[7]FY 14-15'!B15+'[12]FY 14-15'!B15+'[8]FY 14-15'!B15+'[9]FY 14-15'!B15</f>
        <v>663255147.19</v>
      </c>
      <c r="C15" s="2" t="n">
        <f aca="false">+'[1]FY 14-15'!C14+'[3]FY 14-15'!C15+'[4]FY 14-15'!C15+'[5]FY 14-15'!C15+'[11]FY 14-15'!C15+'[7]FY 14-15'!C15+'[12]FY 14-15'!C15+'[8]FY 14-15'!C15+'[9]FY 14-15'!C15</f>
        <v>3929270.19</v>
      </c>
      <c r="D15" s="2" t="n">
        <f aca="false">+'[1]FY 14-15'!D14+'[3]FY 14-15'!D15+'[4]FY 14-15'!D15+'[5]FY 14-15'!D15+'[11]FY 14-15'!D15+'[7]FY 14-15'!D15+'[12]FY 14-15'!D15+'[8]FY 14-15'!D15+'[9]FY 14-15'!D15</f>
        <v>621078971</v>
      </c>
      <c r="E15" s="2" t="n">
        <f aca="false">+'[1]FY 14-15'!E14+'[3]FY 14-15'!E15+'[4]FY 14-15'!E15+'[5]FY 14-15'!E15+'[11]FY 14-15'!E15+'[7]FY 14-15'!E15+'[12]FY 14-15'!E15+'[8]FY 14-15'!E15+'[9]FY 14-15'!E15</f>
        <v>38246906</v>
      </c>
      <c r="F15" s="3" t="n">
        <f aca="false">127022/7</f>
        <v>18146</v>
      </c>
      <c r="G15" s="2" t="n">
        <v>301</v>
      </c>
    </row>
    <row r="16" customFormat="false" ht="12.75" hidden="false" customHeight="false" outlineLevel="0" collapsed="false">
      <c r="A16" s="27" t="n">
        <f aca="false">+A15+7</f>
        <v>41748</v>
      </c>
      <c r="B16" s="2" t="n">
        <f aca="false">+'[1]FY 14-15'!B15+'[3]FY 14-15'!B16+'[4]FY 14-15'!B16+'[5]FY 14-15'!B16+'[11]FY 14-15'!B16+'[7]FY 14-15'!B16+'[12]FY 14-15'!B16+'[8]FY 14-15'!B16+'[9]FY 14-15'!B16</f>
        <v>663281523.68</v>
      </c>
      <c r="C16" s="2" t="n">
        <f aca="false">+'[1]FY 14-15'!C15+'[3]FY 14-15'!C16+'[4]FY 14-15'!C16+'[5]FY 14-15'!C16+'[11]FY 14-15'!C16+'[7]FY 14-15'!C16+'[12]FY 14-15'!C16+'[8]FY 14-15'!C16+'[9]FY 14-15'!C16</f>
        <v>3596245.68</v>
      </c>
      <c r="D16" s="2" t="n">
        <f aca="false">+'[1]FY 14-15'!D15+'[3]FY 14-15'!D16+'[4]FY 14-15'!D16+'[5]FY 14-15'!D16+'[11]FY 14-15'!D16+'[7]FY 14-15'!D16+'[12]FY 14-15'!D16+'[8]FY 14-15'!D16+'[9]FY 14-15'!D16</f>
        <v>620617155</v>
      </c>
      <c r="E16" s="2" t="n">
        <f aca="false">+'[1]FY 14-15'!E15+'[3]FY 14-15'!E16+'[4]FY 14-15'!E16+'[5]FY 14-15'!E16+'[11]FY 14-15'!E16+'[7]FY 14-15'!E16+'[12]FY 14-15'!E16+'[8]FY 14-15'!E16+'[9]FY 14-15'!E16</f>
        <v>39068123</v>
      </c>
      <c r="F16" s="3" t="n">
        <f aca="false">127022/7</f>
        <v>18146</v>
      </c>
      <c r="G16" s="2" t="n">
        <v>308</v>
      </c>
    </row>
    <row r="17" customFormat="false" ht="12.75" hidden="false" customHeight="false" outlineLevel="0" collapsed="false">
      <c r="A17" s="27" t="n">
        <f aca="false">+A16+7</f>
        <v>41755</v>
      </c>
      <c r="B17" s="2" t="n">
        <f aca="false">+'[1]FY 14-15'!B16+'[3]FY 14-15'!B17+'[4]FY 14-15'!B17+'[5]FY 14-15'!B17+'[11]FY 14-15'!B17+'[7]FY 14-15'!B17+'[12]FY 14-15'!B17+'[8]FY 14-15'!B17+'[9]FY 14-15'!B17</f>
        <v>656360708.89</v>
      </c>
      <c r="C17" s="2" t="n">
        <f aca="false">+'[1]FY 14-15'!C16+'[3]FY 14-15'!C17+'[4]FY 14-15'!C17+'[5]FY 14-15'!C17+'[11]FY 14-15'!C17+'[7]FY 14-15'!C17+'[12]FY 14-15'!C17+'[8]FY 14-15'!C17+'[9]FY 14-15'!C17</f>
        <v>4286493.89</v>
      </c>
      <c r="D17" s="2" t="n">
        <f aca="false">+'[1]FY 14-15'!D16+'[3]FY 14-15'!D17+'[4]FY 14-15'!D17+'[5]FY 14-15'!D17+'[11]FY 14-15'!D17+'[7]FY 14-15'!D17+'[12]FY 14-15'!D17+'[8]FY 14-15'!D17+'[9]FY 14-15'!D17</f>
        <v>613363224</v>
      </c>
      <c r="E17" s="2" t="n">
        <f aca="false">+'[1]FY 14-15'!E16+'[3]FY 14-15'!E17+'[4]FY 14-15'!E17+'[5]FY 14-15'!E17+'[11]FY 14-15'!E17+'[7]FY 14-15'!E17+'[12]FY 14-15'!E17+'[8]FY 14-15'!E17+'[9]FY 14-15'!E17</f>
        <v>38710991</v>
      </c>
      <c r="F17" s="3" t="n">
        <f aca="false">127022/7</f>
        <v>18146</v>
      </c>
      <c r="G17" s="2" t="n">
        <v>305</v>
      </c>
    </row>
    <row r="18" customFormat="false" ht="12.75" hidden="false" customHeight="false" outlineLevel="0" collapsed="false">
      <c r="A18" s="27" t="n">
        <f aca="false">+A17+7</f>
        <v>41762</v>
      </c>
      <c r="B18" s="2" t="n">
        <f aca="false">+'[1]FY 14-15'!B17+'[3]FY 14-15'!B18+'[4]FY 14-15'!B18+'[5]FY 14-15'!B18+'[11]FY 14-15'!B18+'[7]FY 14-15'!B18+'[12]FY 14-15'!B18+'[8]FY 14-15'!B18+'[9]FY 14-15'!B18</f>
        <v>664776122.56</v>
      </c>
      <c r="C18" s="2" t="n">
        <f aca="false">+'[1]FY 14-15'!C17+'[3]FY 14-15'!C18+'[4]FY 14-15'!C18+'[5]FY 14-15'!C18+'[11]FY 14-15'!C18+'[7]FY 14-15'!C18+'[12]FY 14-15'!C18+'[8]FY 14-15'!C18+'[9]FY 14-15'!C18</f>
        <v>4395748.56</v>
      </c>
      <c r="D18" s="2" t="n">
        <f aca="false">+'[1]FY 14-15'!D17+'[3]FY 14-15'!D18+'[4]FY 14-15'!D18+'[5]FY 14-15'!D18+'[11]FY 14-15'!D18+'[7]FY 14-15'!D18+'[12]FY 14-15'!D18+'[8]FY 14-15'!D18+'[9]FY 14-15'!D18</f>
        <v>620836442</v>
      </c>
      <c r="E18" s="2" t="n">
        <f aca="false">+'[1]FY 14-15'!E17+'[3]FY 14-15'!E18+'[4]FY 14-15'!E18+'[5]FY 14-15'!E18+'[11]FY 14-15'!E18+'[7]FY 14-15'!E18+'[12]FY 14-15'!E18+'[8]FY 14-15'!E18+'[9]FY 14-15'!E18</f>
        <v>39543932</v>
      </c>
      <c r="F18" s="33" t="n">
        <f aca="false">127022/7</f>
        <v>18146</v>
      </c>
      <c r="G18" s="2" t="n">
        <v>311</v>
      </c>
    </row>
    <row r="19" customFormat="false" ht="12.75" hidden="false" customHeight="false" outlineLevel="0" collapsed="false">
      <c r="A19" s="27" t="n">
        <f aca="false">+A18+7</f>
        <v>41769</v>
      </c>
      <c r="B19" s="2" t="n">
        <f aca="false">+'[1]FY 14-15'!B18+'[3]FY 14-15'!B19+'[4]FY 14-15'!B19+'[5]FY 14-15'!B19+'[11]FY 14-15'!B19+'[7]FY 14-15'!B19+'[12]FY 14-15'!B19+'[8]FY 14-15'!B19+'[9]FY 14-15'!B19</f>
        <v>645857857.15</v>
      </c>
      <c r="C19" s="2" t="n">
        <f aca="false">+'[1]FY 14-15'!C18+'[3]FY 14-15'!C19+'[4]FY 14-15'!C19+'[5]FY 14-15'!C19+'[11]FY 14-15'!C19+'[7]FY 14-15'!C19+'[12]FY 14-15'!C19+'[8]FY 14-15'!C19+'[9]FY 14-15'!C19</f>
        <v>3961995.15</v>
      </c>
      <c r="D19" s="2" t="n">
        <f aca="false">+'[1]FY 14-15'!D18+'[3]FY 14-15'!D19+'[4]FY 14-15'!D19+'[5]FY 14-15'!D19+'[11]FY 14-15'!D19+'[7]FY 14-15'!D19+'[12]FY 14-15'!D19+'[8]FY 14-15'!D19+'[9]FY 14-15'!D19</f>
        <v>603921672</v>
      </c>
      <c r="E19" s="2" t="n">
        <f aca="false">+'[1]FY 14-15'!E18+'[3]FY 14-15'!E19+'[4]FY 14-15'!E19+'[5]FY 14-15'!E19+'[11]FY 14-15'!E19+'[7]FY 14-15'!E19+'[12]FY 14-15'!E19+'[8]FY 14-15'!E19+'[9]FY 14-15'!E19</f>
        <v>37974190</v>
      </c>
      <c r="F19" s="3" t="n">
        <f aca="false">127022/7</f>
        <v>18146</v>
      </c>
      <c r="G19" s="2" t="n">
        <v>299</v>
      </c>
    </row>
    <row r="20" customFormat="false" ht="12.75" hidden="false" customHeight="false" outlineLevel="0" collapsed="false">
      <c r="A20" s="27" t="n">
        <f aca="false">+A19+7</f>
        <v>41776</v>
      </c>
      <c r="B20" s="2" t="n">
        <f aca="false">+'[1]FY 14-15'!B19+'[3]FY 14-15'!B20+'[4]FY 14-15'!B20+'[5]FY 14-15'!B20+'[11]FY 14-15'!B20+'[7]FY 14-15'!B20+'[12]FY 14-15'!B20+'[8]FY 14-15'!B20+'[9]FY 14-15'!B20</f>
        <v>650264819.2</v>
      </c>
      <c r="C20" s="2" t="n">
        <f aca="false">+'[1]FY 14-15'!C19+'[3]FY 14-15'!C20+'[4]FY 14-15'!C20+'[5]FY 14-15'!C20+'[11]FY 14-15'!C20+'[7]FY 14-15'!C20+'[12]FY 14-15'!C20+'[8]FY 14-15'!C20+'[9]FY 14-15'!C20</f>
        <v>3872124.2</v>
      </c>
      <c r="D20" s="2" t="n">
        <f aca="false">+'[1]FY 14-15'!D19+'[3]FY 14-15'!D20+'[4]FY 14-15'!D20+'[5]FY 14-15'!D20+'[11]FY 14-15'!D20+'[7]FY 14-15'!D20+'[12]FY 14-15'!D20+'[8]FY 14-15'!D20+'[9]FY 14-15'!D20</f>
        <v>609736278</v>
      </c>
      <c r="E20" s="2" t="n">
        <f aca="false">+'[1]FY 14-15'!E19+'[3]FY 14-15'!E20+'[4]FY 14-15'!E20+'[5]FY 14-15'!E20+'[11]FY 14-15'!E20+'[7]FY 14-15'!E20+'[12]FY 14-15'!E20+'[8]FY 14-15'!E20+'[9]FY 14-15'!E20</f>
        <v>36656417</v>
      </c>
      <c r="F20" s="3" t="n">
        <f aca="false">127022/7</f>
        <v>18146</v>
      </c>
      <c r="G20" s="2" t="n">
        <v>289</v>
      </c>
    </row>
    <row r="21" customFormat="false" ht="12.75" hidden="false" customHeight="false" outlineLevel="0" collapsed="false">
      <c r="A21" s="27" t="n">
        <f aca="false">+A20+7</f>
        <v>41783</v>
      </c>
      <c r="B21" s="2" t="n">
        <f aca="false">+'[1]FY 14-15'!B20+'[3]FY 14-15'!B21+'[4]FY 14-15'!B21+'[5]FY 14-15'!B21+'[11]FY 14-15'!B21+'[7]FY 14-15'!B21+'[12]FY 14-15'!B21+'[8]FY 14-15'!B21+'[9]FY 14-15'!B21</f>
        <v>641317139.85</v>
      </c>
      <c r="C21" s="2" t="n">
        <f aca="false">+'[1]FY 14-15'!C20+'[3]FY 14-15'!C21+'[4]FY 14-15'!C21+'[5]FY 14-15'!C21+'[11]FY 14-15'!C21+'[7]FY 14-15'!C21+'[12]FY 14-15'!C21+'[8]FY 14-15'!C21+'[9]FY 14-15'!C21</f>
        <v>4258573.85</v>
      </c>
      <c r="D21" s="2" t="n">
        <f aca="false">+'[1]FY 14-15'!D20+'[3]FY 14-15'!D21+'[4]FY 14-15'!D21+'[5]FY 14-15'!D21+'[11]FY 14-15'!D21+'[7]FY 14-15'!D21+'[12]FY 14-15'!D21+'[8]FY 14-15'!D21+'[9]FY 14-15'!D21</f>
        <v>599441010</v>
      </c>
      <c r="E21" s="2" t="n">
        <f aca="false">+'[1]FY 14-15'!E20+'[3]FY 14-15'!E21+'[4]FY 14-15'!E21+'[5]FY 14-15'!E21+'[11]FY 14-15'!E21+'[7]FY 14-15'!E21+'[12]FY 14-15'!E21+'[8]FY 14-15'!E21+'[9]FY 14-15'!E21</f>
        <v>37617556</v>
      </c>
      <c r="F21" s="3" t="n">
        <f aca="false">126944/7</f>
        <v>18134.8571428571</v>
      </c>
      <c r="G21" s="2" t="n">
        <v>296</v>
      </c>
    </row>
    <row r="22" customFormat="false" ht="12.75" hidden="false" customHeight="false" outlineLevel="0" collapsed="false">
      <c r="A22" s="27" t="n">
        <f aca="false">+A21+7</f>
        <v>41790</v>
      </c>
      <c r="B22" s="2" t="n">
        <f aca="false">+'[1]FY 14-15'!B21+'[3]FY 14-15'!B22+'[4]FY 14-15'!B22+'[5]FY 14-15'!B22+'[11]FY 14-15'!B22+'[7]FY 14-15'!B22+'[12]FY 14-15'!B22+'[8]FY 14-15'!B22+'[9]FY 14-15'!B22</f>
        <v>667331573.51</v>
      </c>
      <c r="C22" s="2" t="n">
        <f aca="false">+'[1]FY 14-15'!C21+'[3]FY 14-15'!C22+'[4]FY 14-15'!C22+'[5]FY 14-15'!C22+'[11]FY 14-15'!C22+'[7]FY 14-15'!C22+'[12]FY 14-15'!C22+'[8]FY 14-15'!C22+'[9]FY 14-15'!C22</f>
        <v>4582736.51</v>
      </c>
      <c r="D22" s="2" t="n">
        <f aca="false">+'[1]FY 14-15'!D21+'[3]FY 14-15'!D22+'[4]FY 14-15'!D22+'[5]FY 14-15'!D22+'[11]FY 14-15'!D22+'[7]FY 14-15'!D22+'[12]FY 14-15'!D22+'[8]FY 14-15'!D22+'[9]FY 14-15'!D22</f>
        <v>624189311</v>
      </c>
      <c r="E22" s="2" t="n">
        <f aca="false">+'[1]FY 14-15'!E21+'[3]FY 14-15'!E22+'[4]FY 14-15'!E22+'[5]FY 14-15'!E22+'[11]FY 14-15'!E22+'[7]FY 14-15'!E22+'[12]FY 14-15'!E22+'[8]FY 14-15'!E22+'[9]FY 14-15'!E22</f>
        <v>38559526</v>
      </c>
      <c r="F22" s="3" t="n">
        <f aca="false">126809/7</f>
        <v>18115.5714285714</v>
      </c>
      <c r="G22" s="2" t="n">
        <v>304</v>
      </c>
    </row>
    <row r="23" customFormat="false" ht="12.75" hidden="false" customHeight="false" outlineLevel="0" collapsed="false">
      <c r="A23" s="27" t="n">
        <f aca="false">+A22+7</f>
        <v>41797</v>
      </c>
      <c r="B23" s="2" t="n">
        <f aca="false">+'[1]FY 14-15'!B22+'[3]FY 14-15'!B23+'[4]FY 14-15'!B23+'[5]FY 14-15'!B23+'[11]FY 14-15'!B23+'[7]FY 14-15'!B23+'[12]FY 14-15'!B23+'[8]FY 14-15'!B23+'[9]FY 14-15'!B23</f>
        <v>640108369.04</v>
      </c>
      <c r="C23" s="2" t="n">
        <f aca="false">+'[1]FY 14-15'!C22+'[3]FY 14-15'!C23+'[4]FY 14-15'!C23+'[5]FY 14-15'!C23+'[11]FY 14-15'!C23+'[7]FY 14-15'!C23+'[12]FY 14-15'!C23+'[8]FY 14-15'!C23+'[9]FY 14-15'!C23</f>
        <v>4224547.04</v>
      </c>
      <c r="D23" s="2" t="n">
        <f aca="false">+'[1]FY 14-15'!D22+'[3]FY 14-15'!D23+'[4]FY 14-15'!D23+'[5]FY 14-15'!D23+'[11]FY 14-15'!D23+'[7]FY 14-15'!D23+'[12]FY 14-15'!D23+'[8]FY 14-15'!D23+'[9]FY 14-15'!D23</f>
        <v>598293038</v>
      </c>
      <c r="E23" s="2" t="n">
        <f aca="false">+'[1]FY 14-15'!E22+'[3]FY 14-15'!E23+'[4]FY 14-15'!E23+'[5]FY 14-15'!E23+'[11]FY 14-15'!E23+'[7]FY 14-15'!E23+'[12]FY 14-15'!E23+'[8]FY 14-15'!E23+'[9]FY 14-15'!E23</f>
        <v>37590784</v>
      </c>
      <c r="F23" s="3" t="n">
        <f aca="false">126566/7</f>
        <v>18080.8571428571</v>
      </c>
      <c r="G23" s="2" t="n">
        <v>297</v>
      </c>
    </row>
    <row r="24" customFormat="false" ht="12.75" hidden="false" customHeight="false" outlineLevel="0" collapsed="false">
      <c r="A24" s="27" t="n">
        <f aca="false">+A23+7</f>
        <v>41804</v>
      </c>
      <c r="B24" s="2" t="n">
        <f aca="false">+'[1]FY 14-15'!B23+'[3]FY 14-15'!B24+'[4]FY 14-15'!B24+'[5]FY 14-15'!B24+'[11]FY 14-15'!B24+'[7]FY 14-15'!B24+'[12]FY 14-15'!B24+'[8]FY 14-15'!B24+'[9]FY 14-15'!B24</f>
        <v>629727034.92</v>
      </c>
      <c r="C24" s="2" t="n">
        <f aca="false">+'[1]FY 14-15'!C23+'[3]FY 14-15'!C24+'[4]FY 14-15'!C24+'[5]FY 14-15'!C24+'[11]FY 14-15'!C24+'[7]FY 14-15'!C24+'[12]FY 14-15'!C24+'[8]FY 14-15'!C24+'[9]FY 14-15'!C24</f>
        <v>3579032.92</v>
      </c>
      <c r="D24" s="2" t="n">
        <f aca="false">+'[1]FY 14-15'!D23+'[3]FY 14-15'!D24+'[4]FY 14-15'!D24+'[5]FY 14-15'!D24+'[11]FY 14-15'!D24+'[7]FY 14-15'!D24+'[12]FY 14-15'!D24+'[8]FY 14-15'!D24+'[9]FY 14-15'!D24</f>
        <v>590154865</v>
      </c>
      <c r="E24" s="2" t="n">
        <f aca="false">+'[1]FY 14-15'!E23+'[3]FY 14-15'!E24+'[4]FY 14-15'!E24+'[5]FY 14-15'!E24+'[11]FY 14-15'!E24+'[7]FY 14-15'!E24+'[12]FY 14-15'!E24+'[8]FY 14-15'!E24+'[9]FY 14-15'!E24</f>
        <v>35993137</v>
      </c>
      <c r="F24" s="33" t="n">
        <f aca="false">126295/7</f>
        <v>18042.1428571429</v>
      </c>
      <c r="G24" s="2" t="n">
        <v>285</v>
      </c>
    </row>
    <row r="25" customFormat="false" ht="12.75" hidden="false" customHeight="false" outlineLevel="0" collapsed="false">
      <c r="A25" s="27" t="n">
        <f aca="false">+A24+7</f>
        <v>41811</v>
      </c>
      <c r="B25" s="2" t="n">
        <f aca="false">+'[1]FY 14-15'!B24+'[3]FY 14-15'!B25+'[4]FY 14-15'!B25+'[5]FY 14-15'!B25+'[11]FY 14-15'!B25+'[7]FY 14-15'!B25+'[12]FY 14-15'!B25+'[8]FY 14-15'!B25+'[9]FY 14-15'!B25</f>
        <v>618408320.98</v>
      </c>
      <c r="C25" s="2" t="n">
        <f aca="false">+'[1]FY 14-15'!C24+'[3]FY 14-15'!C25+'[4]FY 14-15'!C25+'[5]FY 14-15'!C25+'[11]FY 14-15'!C25+'[7]FY 14-15'!C25+'[12]FY 14-15'!C25+'[8]FY 14-15'!C25+'[9]FY 14-15'!C25</f>
        <v>4097152.98</v>
      </c>
      <c r="D25" s="2" t="n">
        <f aca="false">+'[1]FY 14-15'!D24+'[3]FY 14-15'!D25+'[4]FY 14-15'!D25+'[5]FY 14-15'!D25+'[11]FY 14-15'!D25+'[7]FY 14-15'!D25+'[12]FY 14-15'!D25+'[8]FY 14-15'!D25+'[9]FY 14-15'!D25</f>
        <v>579320283</v>
      </c>
      <c r="E25" s="2" t="n">
        <f aca="false">+'[1]FY 14-15'!E24+'[3]FY 14-15'!E25+'[4]FY 14-15'!E25+'[5]FY 14-15'!E25+'[11]FY 14-15'!E25+'[7]FY 14-15'!E25+'[12]FY 14-15'!E25+'[8]FY 14-15'!E25+'[9]FY 14-15'!E25</f>
        <v>34990885</v>
      </c>
      <c r="F25" s="3" t="n">
        <f aca="false">126525/7</f>
        <v>18075</v>
      </c>
      <c r="G25" s="2" t="n">
        <v>277</v>
      </c>
    </row>
    <row r="26" customFormat="false" ht="12.75" hidden="false" customHeight="false" outlineLevel="0" collapsed="false">
      <c r="A26" s="27" t="n">
        <f aca="false">+A25+7</f>
        <v>41818</v>
      </c>
      <c r="B26" s="2" t="n">
        <f aca="false">+'[1]FY 14-15'!B25+'[3]FY 14-15'!B26+'[4]FY 14-15'!B26+'[5]FY 14-15'!B26+'[11]FY 14-15'!B26+'[7]FY 14-15'!B26+'[12]FY 14-15'!B26+'[8]FY 14-15'!B26+'[9]FY 14-15'!B26</f>
        <v>613418858.48</v>
      </c>
      <c r="C26" s="2" t="n">
        <f aca="false">+'[1]FY 14-15'!C25+'[3]FY 14-15'!C26+'[4]FY 14-15'!C26+'[5]FY 14-15'!C26+'[11]FY 14-15'!C26+'[7]FY 14-15'!C26+'[12]FY 14-15'!C26+'[8]FY 14-15'!C26+'[9]FY 14-15'!C26</f>
        <v>3586768.48</v>
      </c>
      <c r="D26" s="2" t="n">
        <f aca="false">+'[1]FY 14-15'!D25+'[3]FY 14-15'!D26+'[4]FY 14-15'!D26+'[5]FY 14-15'!D26+'[11]FY 14-15'!D26+'[7]FY 14-15'!D26+'[12]FY 14-15'!D26+'[8]FY 14-15'!D26+'[9]FY 14-15'!D26</f>
        <v>574534935</v>
      </c>
      <c r="E26" s="2" t="n">
        <f aca="false">+'[1]FY 14-15'!E25+'[3]FY 14-15'!E26+'[4]FY 14-15'!E26+'[5]FY 14-15'!E26+'[11]FY 14-15'!E26+'[7]FY 14-15'!E26+'[12]FY 14-15'!E26+'[8]FY 14-15'!E26+'[9]FY 14-15'!E26</f>
        <v>35297155</v>
      </c>
      <c r="F26" s="3" t="n">
        <f aca="false">126525/7</f>
        <v>18075</v>
      </c>
      <c r="G26" s="2" t="n">
        <v>279</v>
      </c>
    </row>
    <row r="27" customFormat="false" ht="12.75" hidden="false" customHeight="false" outlineLevel="0" collapsed="false">
      <c r="A27" s="27" t="n">
        <f aca="false">+A26+7</f>
        <v>41825</v>
      </c>
      <c r="B27" s="2" t="n">
        <f aca="false">+'[1]FY 14-15'!B26+'[3]FY 14-15'!B27+'[4]FY 14-15'!B27+'[5]FY 14-15'!B27+'[11]FY 14-15'!B27+'[7]FY 14-15'!B27+'[12]FY 14-15'!B27+'[8]FY 14-15'!B27+'[9]FY 14-15'!B27</f>
        <v>664978784.82</v>
      </c>
      <c r="C27" s="2" t="n">
        <f aca="false">+'[1]FY 14-15'!C26+'[3]FY 14-15'!C27+'[4]FY 14-15'!C27+'[5]FY 14-15'!C27+'[11]FY 14-15'!C27+'[7]FY 14-15'!C27+'[12]FY 14-15'!C27+'[8]FY 14-15'!C27+'[9]FY 14-15'!C27</f>
        <v>3772826.82</v>
      </c>
      <c r="D27" s="2" t="n">
        <f aca="false">+'[1]FY 14-15'!D26+'[3]FY 14-15'!D27+'[4]FY 14-15'!D27+'[5]FY 14-15'!D27+'[11]FY 14-15'!D27+'[7]FY 14-15'!D27+'[12]FY 14-15'!D27+'[8]FY 14-15'!D27+'[9]FY 14-15'!D27</f>
        <v>621111694</v>
      </c>
      <c r="E27" s="2" t="n">
        <f aca="false">+'[1]FY 14-15'!E26+'[3]FY 14-15'!E27+'[4]FY 14-15'!E27+'[5]FY 14-15'!E27+'[11]FY 14-15'!E27+'[7]FY 14-15'!E27+'[12]FY 14-15'!E27+'[8]FY 14-15'!E27+'[9]FY 14-15'!E27</f>
        <v>40094264</v>
      </c>
      <c r="F27" s="3" t="n">
        <f aca="false">126525/7</f>
        <v>18075</v>
      </c>
      <c r="G27" s="2" t="n">
        <v>317</v>
      </c>
    </row>
    <row r="28" customFormat="false" ht="12.75" hidden="false" customHeight="false" outlineLevel="0" collapsed="false">
      <c r="A28" s="27" t="n">
        <f aca="false">+A27+7</f>
        <v>41832</v>
      </c>
      <c r="B28" s="2" t="n">
        <f aca="false">+'[1]FY 14-15'!B27+'[3]FY 14-15'!B28+'[4]FY 14-15'!B28+'[5]FY 14-15'!B28+'[11]FY 14-15'!B28+'[7]FY 14-15'!B28+'[12]FY 14-15'!B28+'[8]FY 14-15'!B28+'[9]FY 14-15'!B28</f>
        <v>622686028.48</v>
      </c>
      <c r="C28" s="2" t="n">
        <f aca="false">+'[1]FY 14-15'!C27+'[3]FY 14-15'!C28+'[4]FY 14-15'!C28+'[5]FY 14-15'!C28+'[11]FY 14-15'!C28+'[7]FY 14-15'!C28+'[12]FY 14-15'!C28+'[8]FY 14-15'!C28+'[9]FY 14-15'!C28</f>
        <v>3412108.48</v>
      </c>
      <c r="D28" s="2" t="n">
        <f aca="false">+'[1]FY 14-15'!D27+'[3]FY 14-15'!D28+'[4]FY 14-15'!D28+'[5]FY 14-15'!D28+'[11]FY 14-15'!D28+'[7]FY 14-15'!D28+'[12]FY 14-15'!D28+'[8]FY 14-15'!D28+'[9]FY 14-15'!D28</f>
        <v>582897324</v>
      </c>
      <c r="E28" s="2" t="n">
        <f aca="false">+'[1]FY 14-15'!E27+'[3]FY 14-15'!E28+'[4]FY 14-15'!E28+'[5]FY 14-15'!E28+'[11]FY 14-15'!E28+'[7]FY 14-15'!E28+'[12]FY 14-15'!E28+'[8]FY 14-15'!E28+'[9]FY 14-15'!E28</f>
        <v>36376596</v>
      </c>
      <c r="F28" s="3" t="n">
        <f aca="false">125882/7</f>
        <v>17983.1428571429</v>
      </c>
      <c r="G28" s="2" t="n">
        <v>289</v>
      </c>
    </row>
    <row r="29" customFormat="false" ht="12.75" hidden="false" customHeight="false" outlineLevel="0" collapsed="false">
      <c r="A29" s="27" t="n">
        <f aca="false">+A28+7</f>
        <v>41839</v>
      </c>
      <c r="B29" s="2" t="n">
        <f aca="false">+'[1]FY 14-15'!B28+'[3]FY 14-15'!B29+'[4]FY 14-15'!B29+'[5]FY 14-15'!B29+'[11]FY 14-15'!B29+'[7]FY 14-15'!B29+'[12]FY 14-15'!B29+'[8]FY 14-15'!B29+'[9]FY 14-15'!B29</f>
        <v>630437756.56</v>
      </c>
      <c r="C29" s="2" t="n">
        <f aca="false">+'[1]FY 14-15'!C28+'[3]FY 14-15'!C29+'[4]FY 14-15'!C29+'[5]FY 14-15'!C29+'[11]FY 14-15'!C29+'[7]FY 14-15'!C29+'[12]FY 14-15'!C29+'[8]FY 14-15'!C29+'[9]FY 14-15'!C29</f>
        <v>3793026.56</v>
      </c>
      <c r="D29" s="2" t="n">
        <f aca="false">+'[1]FY 14-15'!D28+'[3]FY 14-15'!D29+'[4]FY 14-15'!D29+'[5]FY 14-15'!D29+'[11]FY 14-15'!D29+'[7]FY 14-15'!D29+'[12]FY 14-15'!D29+'[8]FY 14-15'!D29+'[9]FY 14-15'!D29</f>
        <v>591014441</v>
      </c>
      <c r="E29" s="2" t="n">
        <f aca="false">+'[1]FY 14-15'!E28+'[3]FY 14-15'!E29+'[4]FY 14-15'!E29+'[5]FY 14-15'!E29+'[11]FY 14-15'!E29+'[7]FY 14-15'!E29+'[12]FY 14-15'!E29+'[8]FY 14-15'!E29+'[9]FY 14-15'!E29</f>
        <v>35630289</v>
      </c>
      <c r="F29" s="3" t="n">
        <f aca="false">125770/7</f>
        <v>17967.1428571429</v>
      </c>
      <c r="G29" s="2" t="n">
        <v>283</v>
      </c>
    </row>
    <row r="30" customFormat="false" ht="12.75" hidden="false" customHeight="false" outlineLevel="0" collapsed="false">
      <c r="A30" s="27" t="n">
        <f aca="false">+A29+7</f>
        <v>41846</v>
      </c>
      <c r="B30" s="2" t="n">
        <f aca="false">+'[1]FY 14-15'!B29+'[3]FY 14-15'!B30+'[4]FY 14-15'!B30+'[5]FY 14-15'!B30+'[11]FY 14-15'!B30+'[7]FY 14-15'!B30+'[12]FY 14-15'!B30+'[8]FY 14-15'!B30+'[9]FY 14-15'!B30</f>
        <v>639706377.13</v>
      </c>
      <c r="C30" s="2" t="n">
        <f aca="false">+'[1]FY 14-15'!C29+'[3]FY 14-15'!C30+'[4]FY 14-15'!C30+'[5]FY 14-15'!C30+'[11]FY 14-15'!C30+'[7]FY 14-15'!C30+'[12]FY 14-15'!C30+'[8]FY 14-15'!C30+'[9]FY 14-15'!C30</f>
        <v>4001364.13</v>
      </c>
      <c r="D30" s="2" t="n">
        <f aca="false">+'[1]FY 14-15'!D29+'[3]FY 14-15'!D30+'[4]FY 14-15'!D30+'[5]FY 14-15'!D30+'[11]FY 14-15'!D30+'[7]FY 14-15'!D30+'[12]FY 14-15'!D30+'[8]FY 14-15'!D30+'[9]FY 14-15'!D30</f>
        <v>599793791</v>
      </c>
      <c r="E30" s="2" t="n">
        <f aca="false">+'[1]FY 14-15'!E29+'[3]FY 14-15'!E30+'[4]FY 14-15'!E30+'[5]FY 14-15'!E30+'[11]FY 14-15'!E30+'[7]FY 14-15'!E30+'[12]FY 14-15'!E30+'[8]FY 14-15'!E30+'[9]FY 14-15'!E30</f>
        <v>35911222</v>
      </c>
      <c r="F30" s="3" t="n">
        <f aca="false">126182/7</f>
        <v>18026</v>
      </c>
      <c r="G30" s="2" t="n">
        <v>285</v>
      </c>
    </row>
    <row r="31" customFormat="false" ht="12.75" hidden="false" customHeight="false" outlineLevel="0" collapsed="false">
      <c r="A31" s="27" t="n">
        <f aca="false">+A30+7</f>
        <v>41853</v>
      </c>
      <c r="B31" s="2" t="n">
        <f aca="false">+'[1]FY 14-15'!B30+'[3]FY 14-15'!B31+'[4]FY 14-15'!B31+'[5]FY 14-15'!B31+'[11]FY 14-15'!B31+'[7]FY 14-15'!B31+'[12]FY 14-15'!B31+'[8]FY 14-15'!B31+'[9]FY 14-15'!B31</f>
        <v>683512447.1</v>
      </c>
      <c r="C31" s="2" t="n">
        <f aca="false">+'[1]FY 14-15'!C30+'[3]FY 14-15'!C31+'[4]FY 14-15'!C31+'[5]FY 14-15'!C31+'[11]FY 14-15'!C31+'[7]FY 14-15'!C31+'[12]FY 14-15'!C31+'[8]FY 14-15'!C31+'[9]FY 14-15'!C31</f>
        <v>4334227.1</v>
      </c>
      <c r="D31" s="2" t="n">
        <f aca="false">+'[1]FY 14-15'!D30+'[3]FY 14-15'!D31+'[4]FY 14-15'!D31+'[5]FY 14-15'!D31+'[11]FY 14-15'!D31+'[7]FY 14-15'!D31+'[12]FY 14-15'!D31+'[8]FY 14-15'!D31+'[9]FY 14-15'!D31</f>
        <v>640491276</v>
      </c>
      <c r="E31" s="2" t="n">
        <f aca="false">+'[1]FY 14-15'!E30+'[3]FY 14-15'!E31+'[4]FY 14-15'!E31+'[5]FY 14-15'!E31+'[11]FY 14-15'!E31+'[7]FY 14-15'!E31+'[12]FY 14-15'!E31+'[8]FY 14-15'!E31+'[9]FY 14-15'!E31</f>
        <v>38686944</v>
      </c>
      <c r="F31" s="3" t="n">
        <f aca="false">126182/7</f>
        <v>18026</v>
      </c>
      <c r="G31" s="2" t="n">
        <v>307</v>
      </c>
    </row>
    <row r="32" customFormat="false" ht="12.75" hidden="false" customHeight="false" outlineLevel="0" collapsed="false">
      <c r="A32" s="27" t="n">
        <f aca="false">+A31+7</f>
        <v>41860</v>
      </c>
      <c r="B32" s="2" t="n">
        <f aca="false">+'[1]FY 14-15'!B31+'[3]FY 14-15'!B32+'[4]FY 14-15'!B32+'[5]FY 14-15'!B32+'[11]FY 14-15'!B32+'[7]FY 14-15'!B32+'[12]FY 14-15'!B32+'[8]FY 14-15'!B32+'[9]FY 14-15'!B32</f>
        <v>659517002.95</v>
      </c>
      <c r="C32" s="2" t="n">
        <f aca="false">+'[1]FY 14-15'!C31+'[3]FY 14-15'!C32+'[4]FY 14-15'!C32+'[5]FY 14-15'!C32+'[11]FY 14-15'!C32+'[7]FY 14-15'!C32+'[12]FY 14-15'!C32+'[8]FY 14-15'!C32+'[9]FY 14-15'!C32</f>
        <v>3892050.95</v>
      </c>
      <c r="D32" s="2" t="n">
        <f aca="false">+'[1]FY 14-15'!D31+'[3]FY 14-15'!D32+'[4]FY 14-15'!D32+'[5]FY 14-15'!D32+'[11]FY 14-15'!D32+'[7]FY 14-15'!D32+'[12]FY 14-15'!D32+'[8]FY 14-15'!D32+'[9]FY 14-15'!D32</f>
        <v>618722128</v>
      </c>
      <c r="E32" s="2" t="n">
        <f aca="false">+'[1]FY 14-15'!E31+'[3]FY 14-15'!E32+'[4]FY 14-15'!E32+'[5]FY 14-15'!E32+'[11]FY 14-15'!E32+'[7]FY 14-15'!E32+'[12]FY 14-15'!E32+'[8]FY 14-15'!E32+'[9]FY 14-15'!E32</f>
        <v>36902824</v>
      </c>
      <c r="F32" s="3" t="n">
        <f aca="false">126182/7</f>
        <v>18026</v>
      </c>
      <c r="G32" s="2" t="n">
        <v>292</v>
      </c>
    </row>
    <row r="33" customFormat="false" ht="12.75" hidden="false" customHeight="false" outlineLevel="0" collapsed="false">
      <c r="A33" s="27" t="n">
        <f aca="false">+A32+7</f>
        <v>41867</v>
      </c>
      <c r="B33" s="2" t="n">
        <f aca="false">+'[1]FY 14-15'!B32+'[3]FY 14-15'!B33+'[4]FY 14-15'!B33+'[5]FY 14-15'!B33+'[11]FY 14-15'!B33+'[7]FY 14-15'!B33+'[12]FY 14-15'!B33+'[8]FY 14-15'!B33+'[9]FY 14-15'!B33</f>
        <v>652185683.19</v>
      </c>
      <c r="C33" s="2" t="n">
        <f aca="false">+'[1]FY 14-15'!C32+'[3]FY 14-15'!C33+'[4]FY 14-15'!C33+'[5]FY 14-15'!C33+'[11]FY 14-15'!C33+'[7]FY 14-15'!C33+'[12]FY 14-15'!C33+'[8]FY 14-15'!C33+'[9]FY 14-15'!C33</f>
        <v>4021900.19</v>
      </c>
      <c r="D33" s="2" t="n">
        <f aca="false">+'[1]FY 14-15'!D32+'[3]FY 14-15'!D33+'[4]FY 14-15'!D33+'[5]FY 14-15'!D33+'[11]FY 14-15'!D33+'[7]FY 14-15'!D33+'[12]FY 14-15'!D33+'[8]FY 14-15'!D33+'[9]FY 14-15'!D33</f>
        <v>610819451</v>
      </c>
      <c r="E33" s="2" t="n">
        <f aca="false">+'[1]FY 14-15'!E32+'[3]FY 14-15'!E33+'[4]FY 14-15'!E33+'[5]FY 14-15'!E33+'[11]FY 14-15'!E33+'[7]FY 14-15'!E33+'[12]FY 14-15'!E33+'[8]FY 14-15'!E33+'[9]FY 14-15'!E33</f>
        <v>37344332</v>
      </c>
      <c r="F33" s="3" t="n">
        <f aca="false">126182/7</f>
        <v>18026</v>
      </c>
      <c r="G33" s="2" t="n">
        <v>296</v>
      </c>
    </row>
    <row r="34" customFormat="false" ht="12.75" hidden="false" customHeight="false" outlineLevel="0" collapsed="false">
      <c r="A34" s="27" t="n">
        <f aca="false">+A33+7</f>
        <v>41874</v>
      </c>
      <c r="B34" s="2" t="n">
        <f aca="false">+'[1]FY 14-15'!B33+'[3]FY 14-15'!B34+'[4]FY 14-15'!B34+'[5]FY 14-15'!B34+'[11]FY 14-15'!B34+'[7]FY 14-15'!B34+'[12]FY 14-15'!B34+'[8]FY 14-15'!B34+'[9]FY 14-15'!B34</f>
        <v>640680565.44</v>
      </c>
      <c r="C34" s="2" t="n">
        <f aca="false">+'[1]FY 14-15'!C33+'[3]FY 14-15'!C34+'[4]FY 14-15'!C34+'[5]FY 14-15'!C34+'[11]FY 14-15'!C34+'[7]FY 14-15'!C34+'[12]FY 14-15'!C34+'[8]FY 14-15'!C34+'[9]FY 14-15'!C34</f>
        <v>4386445.44</v>
      </c>
      <c r="D34" s="2" t="n">
        <f aca="false">+'[1]FY 14-15'!D33+'[3]FY 14-15'!D34+'[4]FY 14-15'!D34+'[5]FY 14-15'!D34+'[11]FY 14-15'!D34+'[7]FY 14-15'!D34+'[12]FY 14-15'!D34+'[8]FY 14-15'!D34+'[9]FY 14-15'!D34</f>
        <v>600473222</v>
      </c>
      <c r="E34" s="2" t="n">
        <f aca="false">+'[1]FY 14-15'!E33+'[3]FY 14-15'!E34+'[4]FY 14-15'!E34+'[5]FY 14-15'!E34+'[11]FY 14-15'!E34+'[7]FY 14-15'!E34+'[12]FY 14-15'!E34+'[8]FY 14-15'!E34+'[9]FY 14-15'!E34</f>
        <v>35820898</v>
      </c>
      <c r="F34" s="3" t="n">
        <f aca="false">126182/7</f>
        <v>18026</v>
      </c>
      <c r="G34" s="2" t="n">
        <v>284</v>
      </c>
    </row>
    <row r="35" customFormat="false" ht="12.75" hidden="false" customHeight="false" outlineLevel="0" collapsed="false">
      <c r="A35" s="27" t="n">
        <f aca="false">+A34+7</f>
        <v>41881</v>
      </c>
      <c r="B35" s="2" t="n">
        <f aca="false">+'[1]FY 14-15'!B34+'[3]FY 14-15'!B35+'[4]FY 14-15'!B35+'[5]FY 14-15'!B35+'[11]FY 14-15'!B35+'[7]FY 14-15'!B35+'[12]FY 14-15'!B35+'[8]FY 14-15'!B35+'[9]FY 14-15'!B35</f>
        <v>659855036.67</v>
      </c>
      <c r="C35" s="2" t="n">
        <f aca="false">+'[1]FY 14-15'!C34+'[3]FY 14-15'!C35+'[4]FY 14-15'!C35+'[5]FY 14-15'!C35+'[11]FY 14-15'!C35+'[7]FY 14-15'!C35+'[12]FY 14-15'!C35+'[8]FY 14-15'!C35+'[9]FY 14-15'!C35</f>
        <v>4539626.67</v>
      </c>
      <c r="D35" s="2" t="n">
        <f aca="false">+'[1]FY 14-15'!D34+'[3]FY 14-15'!D35+'[4]FY 14-15'!D35+'[5]FY 14-15'!D35+'[11]FY 14-15'!D35+'[7]FY 14-15'!D35+'[12]FY 14-15'!D35+'[8]FY 14-15'!D35+'[9]FY 14-15'!D35</f>
        <v>617788961</v>
      </c>
      <c r="E35" s="2" t="n">
        <f aca="false">+'[1]FY 14-15'!E34+'[3]FY 14-15'!E35+'[4]FY 14-15'!E35+'[5]FY 14-15'!E35+'[11]FY 14-15'!E35+'[7]FY 14-15'!E35+'[12]FY 14-15'!E35+'[8]FY 14-15'!E35+'[9]FY 14-15'!E35</f>
        <v>37526449</v>
      </c>
      <c r="F35" s="3" t="n">
        <f aca="false">126182/7</f>
        <v>18026</v>
      </c>
      <c r="G35" s="2" t="n">
        <v>297</v>
      </c>
    </row>
    <row r="36" customFormat="false" ht="12.75" hidden="false" customHeight="false" outlineLevel="0" collapsed="false">
      <c r="A36" s="27" t="n">
        <f aca="false">+A35+7</f>
        <v>41888</v>
      </c>
      <c r="B36" s="2" t="n">
        <f aca="false">+'[1]FY 14-15'!B35+'[3]FY 14-15'!B36+'[4]FY 14-15'!B36+'[5]FY 14-15'!B36+'[11]FY 14-15'!B36+'[7]FY 14-15'!B36+'[12]FY 14-15'!B36+'[8]FY 14-15'!B36+'[9]FY 14-15'!B36</f>
        <v>702146843.91</v>
      </c>
      <c r="C36" s="2" t="n">
        <f aca="false">+'[1]FY 14-15'!C35+'[3]FY 14-15'!C36+'[4]FY 14-15'!C36+'[5]FY 14-15'!C36+'[11]FY 14-15'!C36+'[7]FY 14-15'!C36+'[12]FY 14-15'!C36+'[8]FY 14-15'!C36+'[9]FY 14-15'!C36</f>
        <v>5188463.91</v>
      </c>
      <c r="D36" s="2" t="n">
        <f aca="false">+'[1]FY 14-15'!D35+'[3]FY 14-15'!D36+'[4]FY 14-15'!D36+'[5]FY 14-15'!D36+'[11]FY 14-15'!D36+'[7]FY 14-15'!D36+'[12]FY 14-15'!D36+'[8]FY 14-15'!D36+'[9]FY 14-15'!D36</f>
        <v>656788923</v>
      </c>
      <c r="E36" s="2" t="n">
        <f aca="false">+'[1]FY 14-15'!E35+'[3]FY 14-15'!E36+'[4]FY 14-15'!E36+'[5]FY 14-15'!E36+'[11]FY 14-15'!E36+'[7]FY 14-15'!E36+'[12]FY 14-15'!E36+'[8]FY 14-15'!E36+'[9]FY 14-15'!E36</f>
        <v>40169457</v>
      </c>
      <c r="F36" s="3" t="n">
        <f aca="false">126182/7</f>
        <v>18026</v>
      </c>
      <c r="G36" s="2" t="n">
        <v>318</v>
      </c>
    </row>
    <row r="37" customFormat="false" ht="12.75" hidden="false" customHeight="false" outlineLevel="0" collapsed="false">
      <c r="A37" s="27" t="n">
        <f aca="false">+A36+7</f>
        <v>41895</v>
      </c>
      <c r="B37" s="2" t="n">
        <f aca="false">+'[1]FY 14-15'!B36+'[3]FY 14-15'!B37+'[4]FY 14-15'!B37+'[5]FY 14-15'!B37+'[11]FY 14-15'!B37+'[7]FY 14-15'!B37+'[12]FY 14-15'!B37+'[8]FY 14-15'!B37+'[9]FY 14-15'!B37</f>
        <v>615493011.95</v>
      </c>
      <c r="C37" s="2" t="n">
        <f aca="false">+'[1]FY 14-15'!C36+'[3]FY 14-15'!C37+'[4]FY 14-15'!C37+'[5]FY 14-15'!C37+'[11]FY 14-15'!C37+'[7]FY 14-15'!C37+'[12]FY 14-15'!C37+'[8]FY 14-15'!C37+'[9]FY 14-15'!C37</f>
        <v>4099055.95</v>
      </c>
      <c r="D37" s="2" t="n">
        <f aca="false">+'[1]FY 14-15'!D36+'[3]FY 14-15'!D37+'[4]FY 14-15'!D37+'[5]FY 14-15'!D37+'[11]FY 14-15'!D37+'[7]FY 14-15'!D37+'[12]FY 14-15'!D37+'[8]FY 14-15'!D37+'[9]FY 14-15'!D37</f>
        <v>575637905</v>
      </c>
      <c r="E37" s="2" t="n">
        <f aca="false">+'[1]FY 14-15'!E36+'[3]FY 14-15'!E37+'[4]FY 14-15'!E37+'[5]FY 14-15'!E37+'[11]FY 14-15'!E37+'[7]FY 14-15'!E37+'[12]FY 14-15'!E37+'[8]FY 14-15'!E37+'[9]FY 14-15'!E37</f>
        <v>35756051</v>
      </c>
      <c r="F37" s="3" t="n">
        <f aca="false">126182/7</f>
        <v>18026</v>
      </c>
      <c r="G37" s="2" t="n">
        <v>283</v>
      </c>
    </row>
    <row r="38" customFormat="false" ht="12.75" hidden="false" customHeight="false" outlineLevel="0" collapsed="false">
      <c r="A38" s="27" t="n">
        <f aca="false">+A37+7</f>
        <v>41902</v>
      </c>
      <c r="B38" s="2" t="n">
        <f aca="false">+'[1]FY 14-15'!B37+'[3]FY 14-15'!B38+'[4]FY 14-15'!B38+'[5]FY 14-15'!B38+'[11]FY 14-15'!B38+'[7]FY 14-15'!B38+'[12]FY 14-15'!B38+'[8]FY 14-15'!B38+'[9]FY 14-15'!B38</f>
        <v>619768028.47</v>
      </c>
      <c r="C38" s="2" t="n">
        <f aca="false">+'[1]FY 14-15'!C37+'[3]FY 14-15'!C38+'[4]FY 14-15'!C38+'[5]FY 14-15'!C38+'[11]FY 14-15'!C38+'[7]FY 14-15'!C38+'[12]FY 14-15'!C38+'[8]FY 14-15'!C38+'[9]FY 14-15'!C38</f>
        <v>4104772.47</v>
      </c>
      <c r="D38" s="2" t="n">
        <f aca="false">+'[1]FY 14-15'!D37+'[3]FY 14-15'!D38+'[4]FY 14-15'!D38+'[5]FY 14-15'!D38+'[11]FY 14-15'!D38+'[7]FY 14-15'!D38+'[12]FY 14-15'!D38+'[8]FY 14-15'!D38+'[9]FY 14-15'!D38</f>
        <v>580659070</v>
      </c>
      <c r="E38" s="2" t="n">
        <f aca="false">+'[1]FY 14-15'!E37+'[3]FY 14-15'!E38+'[4]FY 14-15'!E38+'[5]FY 14-15'!E38+'[11]FY 14-15'!E38+'[7]FY 14-15'!E38+'[12]FY 14-15'!E38+'[8]FY 14-15'!E38+'[9]FY 14-15'!E38</f>
        <v>35004186</v>
      </c>
      <c r="F38" s="3" t="n">
        <f aca="false">126182/7</f>
        <v>18026</v>
      </c>
      <c r="G38" s="2" t="n">
        <v>277</v>
      </c>
    </row>
    <row r="39" customFormat="false" ht="12.75" hidden="false" customHeight="false" outlineLevel="0" collapsed="false">
      <c r="A39" s="27" t="n">
        <f aca="false">+A38+7</f>
        <v>41909</v>
      </c>
      <c r="B39" s="2" t="n">
        <f aca="false">+'[1]FY 14-15'!B38+'[3]FY 14-15'!B39+'[4]FY 14-15'!B39+'[5]FY 14-15'!B39+'[11]FY 14-15'!B39+'[7]FY 14-15'!B39+'[12]FY 14-15'!B39+'[8]FY 14-15'!B39+'[9]FY 14-15'!B39</f>
        <v>636490998.46</v>
      </c>
      <c r="C39" s="2" t="n">
        <f aca="false">+'[1]FY 14-15'!C38+'[3]FY 14-15'!C39+'[4]FY 14-15'!C39+'[5]FY 14-15'!C39+'[11]FY 14-15'!C39+'[7]FY 14-15'!C39+'[12]FY 14-15'!C39+'[8]FY 14-15'!C39+'[9]FY 14-15'!C39</f>
        <v>4448710.46</v>
      </c>
      <c r="D39" s="2" t="n">
        <f aca="false">+'[1]FY 14-15'!D38+'[3]FY 14-15'!D39+'[4]FY 14-15'!D39+'[5]FY 14-15'!D39+'[11]FY 14-15'!D39+'[7]FY 14-15'!D39+'[12]FY 14-15'!D39+'[8]FY 14-15'!D39+'[9]FY 14-15'!D39</f>
        <v>596792616</v>
      </c>
      <c r="E39" s="2" t="n">
        <f aca="false">+'[1]FY 14-15'!E38+'[3]FY 14-15'!E39+'[4]FY 14-15'!E39+'[5]FY 14-15'!E39+'[11]FY 14-15'!E39+'[7]FY 14-15'!E39+'[12]FY 14-15'!E39+'[8]FY 14-15'!E39+'[9]FY 14-15'!E39</f>
        <v>35249672</v>
      </c>
      <c r="F39" s="3" t="n">
        <f aca="false">126182/7</f>
        <v>18026</v>
      </c>
      <c r="G39" s="2" t="n">
        <v>279</v>
      </c>
    </row>
    <row r="40" customFormat="false" ht="12.75" hidden="false" customHeight="false" outlineLevel="0" collapsed="false">
      <c r="A40" s="27" t="n">
        <f aca="false">+A39+7</f>
        <v>41916</v>
      </c>
      <c r="B40" s="2" t="n">
        <f aca="false">+'[1]FY 14-15'!B39+'[3]FY 14-15'!B40+'[4]FY 14-15'!B40+'[5]FY 14-15'!B40+'[11]FY 14-15'!B40+'[7]FY 14-15'!B40+'[12]FY 14-15'!B40+'[8]FY 14-15'!B40+'[9]FY 14-15'!B40</f>
        <v>664415804.58</v>
      </c>
      <c r="C40" s="2" t="n">
        <f aca="false">+'[1]FY 14-15'!C39+'[3]FY 14-15'!C40+'[4]FY 14-15'!C40+'[5]FY 14-15'!C40+'[11]FY 14-15'!C40+'[7]FY 14-15'!C40+'[12]FY 14-15'!C40+'[8]FY 14-15'!C40+'[9]FY 14-15'!C40</f>
        <v>4700542.58</v>
      </c>
      <c r="D40" s="2" t="n">
        <f aca="false">+'[1]FY 14-15'!D39+'[3]FY 14-15'!D40+'[4]FY 14-15'!D40+'[5]FY 14-15'!D40+'[11]FY 14-15'!D40+'[7]FY 14-15'!D40+'[12]FY 14-15'!D40+'[8]FY 14-15'!D40+'[9]FY 14-15'!D40</f>
        <v>622270980</v>
      </c>
      <c r="E40" s="2" t="n">
        <f aca="false">+'[1]FY 14-15'!E39+'[3]FY 14-15'!E40+'[4]FY 14-15'!E40+'[5]FY 14-15'!E40+'[11]FY 14-15'!E40+'[7]FY 14-15'!E40+'[12]FY 14-15'!E40+'[8]FY 14-15'!E40+'[9]FY 14-15'!E40</f>
        <v>37444282</v>
      </c>
      <c r="F40" s="3" t="n">
        <f aca="false">126182/7</f>
        <v>18026</v>
      </c>
      <c r="G40" s="2" t="n">
        <v>297</v>
      </c>
    </row>
    <row r="41" customFormat="false" ht="12.75" hidden="false" customHeight="false" outlineLevel="0" collapsed="false">
      <c r="A41" s="27" t="n">
        <f aca="false">+A40+7</f>
        <v>41923</v>
      </c>
      <c r="B41" s="2" t="n">
        <f aca="false">+'[1]FY 14-15'!B40+'[3]FY 14-15'!B41+'[4]FY 14-15'!B41+'[5]FY 14-15'!B41+'[11]FY 14-15'!B41+'[7]FY 14-15'!B41+'[12]FY 14-15'!B41+'[8]FY 14-15'!B41+'[9]FY 14-15'!B41</f>
        <v>646440137.28</v>
      </c>
      <c r="C41" s="2" t="n">
        <f aca="false">+'[1]FY 14-15'!C40+'[3]FY 14-15'!C41+'[4]FY 14-15'!C41+'[5]FY 14-15'!C41+'[11]FY 14-15'!C41+'[7]FY 14-15'!C41+'[12]FY 14-15'!C41+'[8]FY 14-15'!C41+'[9]FY 14-15'!C41</f>
        <v>4754417.28</v>
      </c>
      <c r="D41" s="2" t="n">
        <f aca="false">+'[1]FY 14-15'!D40+'[3]FY 14-15'!D41+'[4]FY 14-15'!D41+'[5]FY 14-15'!D41+'[11]FY 14-15'!D41+'[7]FY 14-15'!D41+'[12]FY 14-15'!D41+'[8]FY 14-15'!D41+'[9]FY 14-15'!D41</f>
        <v>606116377</v>
      </c>
      <c r="E41" s="2" t="n">
        <f aca="false">+'[1]FY 14-15'!E40+'[3]FY 14-15'!E41+'[4]FY 14-15'!E41+'[5]FY 14-15'!E41+'[11]FY 14-15'!E41+'[7]FY 14-15'!E41+'[12]FY 14-15'!E41+'[8]FY 14-15'!E41+'[9]FY 14-15'!E41</f>
        <v>35569343</v>
      </c>
      <c r="F41" s="3" t="n">
        <f aca="false">126182/7</f>
        <v>18026</v>
      </c>
      <c r="G41" s="2" t="n">
        <v>282</v>
      </c>
    </row>
    <row r="42" customFormat="false" ht="12.75" hidden="false" customHeight="false" outlineLevel="0" collapsed="false">
      <c r="A42" s="27" t="n">
        <f aca="false">+A41+7</f>
        <v>41930</v>
      </c>
      <c r="B42" s="2" t="n">
        <f aca="false">+'[1]FY 14-15'!B41+'[3]FY 14-15'!B42+'[4]FY 14-15'!B42+'[5]FY 14-15'!B42+'[11]FY 14-15'!B42+'[7]FY 14-15'!B42+'[12]FY 14-15'!B42+'[8]FY 14-15'!B42+'[9]FY 14-15'!B42</f>
        <v>661429361.48</v>
      </c>
      <c r="C42" s="2" t="n">
        <f aca="false">+'[1]FY 14-15'!C41+'[3]FY 14-15'!C42+'[4]FY 14-15'!C42+'[5]FY 14-15'!C42+'[11]FY 14-15'!C42+'[7]FY 14-15'!C42+'[12]FY 14-15'!C42+'[8]FY 14-15'!C42+'[9]FY 14-15'!C42</f>
        <v>4789647.48</v>
      </c>
      <c r="D42" s="2" t="n">
        <f aca="false">+'[1]FY 14-15'!D41+'[3]FY 14-15'!D42+'[4]FY 14-15'!D42+'[5]FY 14-15'!D42+'[11]FY 14-15'!D42+'[7]FY 14-15'!D42+'[12]FY 14-15'!D42+'[8]FY 14-15'!D42+'[9]FY 14-15'!D42</f>
        <v>620083252</v>
      </c>
      <c r="E42" s="2" t="n">
        <f aca="false">+'[1]FY 14-15'!E41+'[3]FY 14-15'!E42+'[4]FY 14-15'!E42+'[5]FY 14-15'!E42+'[11]FY 14-15'!E42+'[7]FY 14-15'!E42+'[12]FY 14-15'!E42+'[8]FY 14-15'!E42+'[9]FY 14-15'!E42</f>
        <v>36556462</v>
      </c>
      <c r="F42" s="3" t="n">
        <f aca="false">126182/7</f>
        <v>18026</v>
      </c>
      <c r="G42" s="2" t="n">
        <v>290</v>
      </c>
    </row>
    <row r="43" customFormat="false" ht="12.75" hidden="false" customHeight="false" outlineLevel="0" collapsed="false">
      <c r="A43" s="27" t="n">
        <f aca="false">+A42+7</f>
        <v>41937</v>
      </c>
      <c r="B43" s="2" t="n">
        <f aca="false">+'[1]FY 14-15'!B42+'[3]FY 14-15'!B43+'[4]FY 14-15'!B43+'[5]FY 14-15'!B43+'[11]FY 14-15'!B43+'[7]FY 14-15'!B43+'[12]FY 14-15'!B43+'[8]FY 14-15'!B43+'[9]FY 14-15'!B43</f>
        <v>655758591.52</v>
      </c>
      <c r="C43" s="2" t="n">
        <f aca="false">+'[1]FY 14-15'!C42+'[3]FY 14-15'!C43+'[4]FY 14-15'!C43+'[5]FY 14-15'!C43+'[11]FY 14-15'!C43+'[7]FY 14-15'!C43+'[12]FY 14-15'!C43+'[8]FY 14-15'!C43+'[9]FY 14-15'!C43</f>
        <v>4092026.52</v>
      </c>
      <c r="D43" s="2" t="n">
        <f aca="false">+'[1]FY 14-15'!D42+'[3]FY 14-15'!D43+'[4]FY 14-15'!D43+'[5]FY 14-15'!D43+'[11]FY 14-15'!D43+'[7]FY 14-15'!D43+'[12]FY 14-15'!D43+'[8]FY 14-15'!D43+'[9]FY 14-15'!D43</f>
        <v>616363018</v>
      </c>
      <c r="E43" s="2" t="n">
        <f aca="false">+'[1]FY 14-15'!E42+'[3]FY 14-15'!E43+'[4]FY 14-15'!E43+'[5]FY 14-15'!E43+'[11]FY 14-15'!E43+'[7]FY 14-15'!E43+'[12]FY 14-15'!E43+'[8]FY 14-15'!E43+'[9]FY 14-15'!E43</f>
        <v>35303547</v>
      </c>
      <c r="F43" s="33" t="n">
        <f aca="false">126182/7</f>
        <v>18026</v>
      </c>
      <c r="G43" s="2" t="n">
        <v>280</v>
      </c>
    </row>
    <row r="44" customFormat="false" ht="12.75" hidden="false" customHeight="false" outlineLevel="0" collapsed="false">
      <c r="A44" s="27" t="n">
        <f aca="false">+A43+7</f>
        <v>41944</v>
      </c>
      <c r="B44" s="2" t="n">
        <f aca="false">+'[1]FY 14-15'!B43+'[3]FY 14-15'!B44+'[4]FY 14-15'!B44+'[5]FY 14-15'!B44+'[11]FY 14-15'!B44+'[7]FY 14-15'!B44+'[12]FY 14-15'!B44+'[8]FY 14-15'!B44+'[9]FY 14-15'!B44</f>
        <v>664899661.72</v>
      </c>
      <c r="C44" s="2" t="n">
        <f aca="false">+'[1]FY 14-15'!C43+'[3]FY 14-15'!C44+'[4]FY 14-15'!C44+'[5]FY 14-15'!C44+'[11]FY 14-15'!C44+'[7]FY 14-15'!C44+'[12]FY 14-15'!C44+'[8]FY 14-15'!C44+'[9]FY 14-15'!C44</f>
        <v>4939332.72</v>
      </c>
      <c r="D44" s="2" t="n">
        <f aca="false">+'[1]FY 14-15'!D43+'[3]FY 14-15'!D44+'[4]FY 14-15'!D44+'[5]FY 14-15'!D44+'[11]FY 14-15'!D44+'[7]FY 14-15'!D44+'[12]FY 14-15'!D44+'[8]FY 14-15'!D44+'[9]FY 14-15'!D44</f>
        <v>625179240</v>
      </c>
      <c r="E44" s="2" t="n">
        <f aca="false">+'[1]FY 14-15'!E43+'[3]FY 14-15'!E44+'[4]FY 14-15'!E44+'[5]FY 14-15'!E44+'[11]FY 14-15'!E44+'[7]FY 14-15'!E44+'[12]FY 14-15'!E44+'[8]FY 14-15'!E44+'[9]FY 14-15'!E44</f>
        <v>34781089</v>
      </c>
      <c r="F44" s="33" t="n">
        <f aca="false">126182/7</f>
        <v>18026</v>
      </c>
      <c r="G44" s="2" t="n">
        <v>276</v>
      </c>
    </row>
    <row r="45" customFormat="false" ht="12.75" hidden="false" customHeight="false" outlineLevel="0" collapsed="false">
      <c r="A45" s="27" t="n">
        <f aca="false">+A44+7</f>
        <v>41951</v>
      </c>
      <c r="B45" s="2" t="n">
        <f aca="false">+'[1]FY 14-15'!B44+'[3]FY 14-15'!B45+'[4]FY 14-15'!B45+'[5]FY 14-15'!B45+'[11]FY 14-15'!B45+'[7]FY 14-15'!B45+'[12]FY 14-15'!B45+'[8]FY 14-15'!B45+'[9]FY 14-15'!B45</f>
        <v>671517815.56</v>
      </c>
      <c r="C45" s="2" t="n">
        <f aca="false">+'[1]FY 14-15'!C44+'[3]FY 14-15'!C45+'[4]FY 14-15'!C45+'[5]FY 14-15'!C45+'[11]FY 14-15'!C45+'[7]FY 14-15'!C45+'[12]FY 14-15'!C45+'[8]FY 14-15'!C45+'[9]FY 14-15'!C45</f>
        <v>4442443.56</v>
      </c>
      <c r="D45" s="2" t="n">
        <f aca="false">+'[1]FY 14-15'!D44+'[3]FY 14-15'!D45+'[4]FY 14-15'!D45+'[5]FY 14-15'!D45+'[11]FY 14-15'!D45+'[7]FY 14-15'!D45+'[12]FY 14-15'!D45+'[8]FY 14-15'!D45+'[9]FY 14-15'!D45</f>
        <v>631054132</v>
      </c>
      <c r="E45" s="2" t="n">
        <f aca="false">+'[1]FY 14-15'!E44+'[3]FY 14-15'!E45+'[4]FY 14-15'!E45+'[5]FY 14-15'!E45+'[11]FY 14-15'!E45+'[7]FY 14-15'!E45+'[12]FY 14-15'!E45+'[8]FY 14-15'!E45+'[9]FY 14-15'!E45</f>
        <v>36021240</v>
      </c>
      <c r="F45" s="33" t="n">
        <v>18026</v>
      </c>
      <c r="G45" s="2" t="n">
        <v>285</v>
      </c>
    </row>
    <row r="46" customFormat="false" ht="12.75" hidden="false" customHeight="false" outlineLevel="0" collapsed="false">
      <c r="A46" s="27" t="n">
        <f aca="false">+A45+7</f>
        <v>41958</v>
      </c>
      <c r="B46" s="2" t="n">
        <f aca="false">+'[1]FY 14-15'!B45+'[3]FY 14-15'!B46+'[4]FY 14-15'!B46+'[5]FY 14-15'!B46+'[11]FY 14-15'!B46+'[7]FY 14-15'!B46+'[12]FY 14-15'!B46+'[8]FY 14-15'!B46+'[9]FY 14-15'!B46</f>
        <v>660332032.68</v>
      </c>
      <c r="C46" s="2" t="n">
        <f aca="false">+'[1]FY 14-15'!C45+'[3]FY 14-15'!C46+'[4]FY 14-15'!C46+'[5]FY 14-15'!C46+'[11]FY 14-15'!C46+'[7]FY 14-15'!C46+'[12]FY 14-15'!C46+'[8]FY 14-15'!C46+'[9]FY 14-15'!C46</f>
        <v>4190095.68</v>
      </c>
      <c r="D46" s="2" t="n">
        <f aca="false">+'[1]FY 14-15'!D45+'[3]FY 14-15'!D46+'[4]FY 14-15'!D46+'[5]FY 14-15'!D46+'[11]FY 14-15'!D46+'[7]FY 14-15'!D46+'[12]FY 14-15'!D46+'[8]FY 14-15'!D46+'[9]FY 14-15'!D46</f>
        <v>621212420</v>
      </c>
      <c r="E46" s="2" t="n">
        <f aca="false">+'[1]FY 14-15'!E45+'[3]FY 14-15'!E46+'[4]FY 14-15'!E46+'[5]FY 14-15'!E46+'[11]FY 14-15'!E46+'[7]FY 14-15'!E46+'[12]FY 14-15'!E46+'[8]FY 14-15'!E46+'[9]FY 14-15'!E46</f>
        <v>34929517</v>
      </c>
      <c r="F46" s="3" t="n">
        <f aca="false">126182/7</f>
        <v>18026</v>
      </c>
      <c r="G46" s="2" t="n">
        <v>277</v>
      </c>
    </row>
    <row r="47" customFormat="false" ht="12.75" hidden="false" customHeight="false" outlineLevel="0" collapsed="false">
      <c r="A47" s="27" t="n">
        <f aca="false">+A46+7</f>
        <v>41965</v>
      </c>
      <c r="B47" s="2" t="n">
        <f aca="false">+'[1]FY 14-15'!B46+'[3]FY 14-15'!B47+'[4]FY 14-15'!B47+'[5]FY 14-15'!B47+'[11]FY 14-15'!B47+'[7]FY 14-15'!B47+'[12]FY 14-15'!B47+'[8]FY 14-15'!B47+'[9]FY 14-15'!B47</f>
        <v>610701022.77</v>
      </c>
      <c r="C47" s="2" t="n">
        <f aca="false">+'[1]FY 14-15'!C46+'[3]FY 14-15'!C47+'[4]FY 14-15'!C47+'[5]FY 14-15'!C47+'[11]FY 14-15'!C47+'[7]FY 14-15'!C47+'[12]FY 14-15'!C47+'[8]FY 14-15'!C47+'[9]FY 14-15'!C47</f>
        <v>4193939.77</v>
      </c>
      <c r="D47" s="2" t="n">
        <f aca="false">+'[1]FY 14-15'!D46+'[3]FY 14-15'!D47+'[4]FY 14-15'!D47+'[5]FY 14-15'!D47+'[11]FY 14-15'!D47+'[7]FY 14-15'!D47+'[12]FY 14-15'!D47+'[8]FY 14-15'!D47+'[9]FY 14-15'!D47</f>
        <v>575234525</v>
      </c>
      <c r="E47" s="2" t="n">
        <f aca="false">+'[1]FY 14-15'!E46+'[3]FY 14-15'!E47+'[4]FY 14-15'!E47+'[5]FY 14-15'!E47+'[11]FY 14-15'!E47+'[7]FY 14-15'!E47+'[12]FY 14-15'!E47+'[8]FY 14-15'!E47+'[9]FY 14-15'!E47</f>
        <v>31272558</v>
      </c>
      <c r="F47" s="3" t="n">
        <f aca="false">126182/7</f>
        <v>18026</v>
      </c>
      <c r="G47" s="2" t="n">
        <v>248</v>
      </c>
    </row>
    <row r="48" customFormat="false" ht="12.75" hidden="false" customHeight="false" outlineLevel="0" collapsed="false">
      <c r="A48" s="27" t="n">
        <f aca="false">+A47+7</f>
        <v>41972</v>
      </c>
      <c r="B48" s="2" t="n">
        <f aca="false">+'[1]FY 14-15'!B47+'[3]FY 14-15'!B48+'[4]FY 14-15'!B48+'[5]FY 14-15'!B48+'[11]FY 14-15'!B48+'[7]FY 14-15'!B48+'[12]FY 14-15'!B48+'[8]FY 14-15'!B48+'[9]FY 14-15'!B48</f>
        <v>649019386.32</v>
      </c>
      <c r="C48" s="2" t="n">
        <f aca="false">+'[1]FY 14-15'!C47+'[3]FY 14-15'!C48+'[4]FY 14-15'!C48+'[5]FY 14-15'!C48+'[11]FY 14-15'!C48+'[7]FY 14-15'!C48+'[12]FY 14-15'!C48+'[8]FY 14-15'!C48+'[9]FY 14-15'!C48</f>
        <v>4226027.32</v>
      </c>
      <c r="D48" s="2" t="n">
        <f aca="false">+'[1]FY 14-15'!D47+'[3]FY 14-15'!D48+'[4]FY 14-15'!D48+'[5]FY 14-15'!D48+'[11]FY 14-15'!D48+'[7]FY 14-15'!D48+'[12]FY 14-15'!D48+'[8]FY 14-15'!D48+'[9]FY 14-15'!D48</f>
        <v>608920940</v>
      </c>
      <c r="E48" s="2" t="n">
        <f aca="false">+'[1]FY 14-15'!E47+'[3]FY 14-15'!E48+'[4]FY 14-15'!E48+'[5]FY 14-15'!E48+'[11]FY 14-15'!E48+'[7]FY 14-15'!E48+'[12]FY 14-15'!E48+'[8]FY 14-15'!E48+'[9]FY 14-15'!E48</f>
        <v>35872419</v>
      </c>
      <c r="F48" s="3" t="n">
        <f aca="false">126182/7</f>
        <v>18026</v>
      </c>
      <c r="G48" s="2" t="n">
        <v>284</v>
      </c>
    </row>
    <row r="49" customFormat="false" ht="12.75" hidden="false" customHeight="false" outlineLevel="0" collapsed="false">
      <c r="A49" s="27" t="n">
        <f aca="false">+A48+7</f>
        <v>41979</v>
      </c>
      <c r="B49" s="2" t="n">
        <f aca="false">+'[1]FY 14-15'!B48+'[3]FY 14-15'!B49+'[4]FY 14-15'!B49+'[5]FY 14-15'!B49+'[11]FY 14-15'!B49+'[7]FY 14-15'!B49+'[12]FY 14-15'!B49+'[8]FY 14-15'!B49+'[9]FY 14-15'!B49</f>
        <v>632112192.07</v>
      </c>
      <c r="C49" s="2" t="n">
        <f aca="false">+'[1]FY 14-15'!C48+'[3]FY 14-15'!C49+'[4]FY 14-15'!C49+'[5]FY 14-15'!C49+'[11]FY 14-15'!C49+'[7]FY 14-15'!C49+'[12]FY 14-15'!C49+'[8]FY 14-15'!C49+'[9]FY 14-15'!C49</f>
        <v>4252979.07</v>
      </c>
      <c r="D49" s="2" t="n">
        <f aca="false">+'[1]FY 14-15'!D48+'[3]FY 14-15'!D49+'[4]FY 14-15'!D49+'[5]FY 14-15'!D49+'[11]FY 14-15'!D49+'[7]FY 14-15'!D49+'[12]FY 14-15'!D49+'[8]FY 14-15'!D49+'[9]FY 14-15'!D49</f>
        <v>593389782</v>
      </c>
      <c r="E49" s="2" t="n">
        <f aca="false">+'[1]FY 14-15'!E48+'[3]FY 14-15'!E49+'[4]FY 14-15'!E49+'[5]FY 14-15'!E49+'[11]FY 14-15'!E49+'[7]FY 14-15'!E49+'[12]FY 14-15'!E49+'[8]FY 14-15'!E49+'[9]FY 14-15'!E49</f>
        <v>34469431</v>
      </c>
      <c r="F49" s="3" t="n">
        <f aca="false">126182/7</f>
        <v>18026</v>
      </c>
      <c r="G49" s="2" t="n">
        <v>273</v>
      </c>
    </row>
    <row r="50" customFormat="false" ht="12.75" hidden="false" customHeight="false" outlineLevel="0" collapsed="false">
      <c r="A50" s="27" t="n">
        <f aca="false">+A49+7</f>
        <v>41986</v>
      </c>
      <c r="B50" s="2" t="n">
        <f aca="false">+'[1]FY 14-15'!B49+'[3]FY 14-15'!B50+'[4]FY 14-15'!B50+'[5]FY 14-15'!B50+'[11]FY 14-15'!B50+'[7]FY 14-15'!B50+'[12]FY 14-15'!B50+'[8]FY 14-15'!B50+'[9]FY 14-15'!B50</f>
        <v>596880317.17</v>
      </c>
      <c r="C50" s="2" t="n">
        <f aca="false">+'[1]FY 14-15'!C49+'[3]FY 14-15'!C50+'[4]FY 14-15'!C50+'[5]FY 14-15'!C50+'[11]FY 14-15'!C50+'[7]FY 14-15'!C50+'[12]FY 14-15'!C50+'[8]FY 14-15'!C50+'[9]FY 14-15'!C50</f>
        <v>3472383.17</v>
      </c>
      <c r="D50" s="2" t="n">
        <f aca="false">+'[1]FY 14-15'!D49+'[3]FY 14-15'!D50+'[4]FY 14-15'!D50+'[5]FY 14-15'!D50+'[11]FY 14-15'!D50+'[7]FY 14-15'!D50+'[12]FY 14-15'!D50+'[8]FY 14-15'!D50+'[9]FY 14-15'!D50</f>
        <v>561855728</v>
      </c>
      <c r="E50" s="2" t="n">
        <f aca="false">+'[1]FY 14-15'!E49+'[3]FY 14-15'!E50+'[4]FY 14-15'!E50+'[5]FY 14-15'!E50+'[11]FY 14-15'!E50+'[7]FY 14-15'!E50+'[12]FY 14-15'!E50+'[8]FY 14-15'!E50+'[9]FY 14-15'!E50</f>
        <v>31552206</v>
      </c>
      <c r="F50" s="33" t="n">
        <f aca="false">125888/7</f>
        <v>17984</v>
      </c>
      <c r="G50" s="2" t="n">
        <v>251</v>
      </c>
    </row>
    <row r="51" customFormat="false" ht="12.75" hidden="false" customHeight="false" outlineLevel="0" collapsed="false">
      <c r="A51" s="27" t="n">
        <f aca="false">+A50+7</f>
        <v>41993</v>
      </c>
      <c r="B51" s="2" t="n">
        <f aca="false">+'[1]FY 14-15'!B50+'[3]FY 14-15'!B51+'[4]FY 14-15'!B51+'[5]FY 14-15'!B51+'[11]FY 14-15'!B51+'[7]FY 14-15'!B51+'[12]FY 14-15'!B51+'[8]FY 14-15'!B51+'[9]FY 14-15'!B51</f>
        <v>618352013.04</v>
      </c>
      <c r="C51" s="2" t="n">
        <f aca="false">+'[1]FY 14-15'!C50+'[3]FY 14-15'!C51+'[4]FY 14-15'!C51+'[5]FY 14-15'!C51+'[11]FY 14-15'!C51+'[7]FY 14-15'!C51+'[12]FY 14-15'!C51+'[8]FY 14-15'!C51+'[9]FY 14-15'!C51</f>
        <v>4117958.04</v>
      </c>
      <c r="D51" s="2" t="n">
        <f aca="false">+'[1]FY 14-15'!D50+'[3]FY 14-15'!D51+'[4]FY 14-15'!D51+'[5]FY 14-15'!D51+'[11]FY 14-15'!D51+'[7]FY 14-15'!D51+'[12]FY 14-15'!D51+'[8]FY 14-15'!D51+'[9]FY 14-15'!D51</f>
        <v>580824669</v>
      </c>
      <c r="E51" s="2" t="n">
        <f aca="false">+'[1]FY 14-15'!E50+'[3]FY 14-15'!E51+'[4]FY 14-15'!E51+'[5]FY 14-15'!E51+'[11]FY 14-15'!E51+'[7]FY 14-15'!E51+'[12]FY 14-15'!E51+'[8]FY 14-15'!E51+'[9]FY 14-15'!E51</f>
        <v>33409386</v>
      </c>
      <c r="F51" s="3" t="n">
        <f aca="false">126030/7</f>
        <v>18004.2857142857</v>
      </c>
      <c r="G51" s="2" t="n">
        <v>265</v>
      </c>
    </row>
    <row r="52" customFormat="false" ht="12.75" hidden="false" customHeight="false" outlineLevel="0" collapsed="false">
      <c r="A52" s="27" t="n">
        <f aca="false">+A51+7</f>
        <v>42000</v>
      </c>
      <c r="B52" s="2" t="n">
        <f aca="false">+'[1]FY 14-15'!B51+'[3]FY 14-15'!B52+'[4]FY 14-15'!B52+'[5]FY 14-15'!B52+'[11]FY 14-15'!B52+'[7]FY 14-15'!B52+'[12]FY 14-15'!B52+'[8]FY 14-15'!B52+'[9]FY 14-15'!B52</f>
        <v>702601526.58</v>
      </c>
      <c r="C52" s="2" t="n">
        <f aca="false">+'[1]FY 14-15'!C51+'[3]FY 14-15'!C52+'[4]FY 14-15'!C52+'[5]FY 14-15'!C52+'[11]FY 14-15'!C52+'[7]FY 14-15'!C52+'[12]FY 14-15'!C52+'[8]FY 14-15'!C52+'[9]FY 14-15'!C52</f>
        <v>4179942.58</v>
      </c>
      <c r="D52" s="2" t="n">
        <f aca="false">+'[1]FY 14-15'!D51+'[3]FY 14-15'!D52+'[4]FY 14-15'!D52+'[5]FY 14-15'!D52+'[11]FY 14-15'!D52+'[7]FY 14-15'!D52+'[12]FY 14-15'!D52+'[8]FY 14-15'!D52+'[9]FY 14-15'!D52</f>
        <v>660404541</v>
      </c>
      <c r="E52" s="2" t="n">
        <f aca="false">+'[1]FY 14-15'!E51+'[3]FY 14-15'!E52+'[4]FY 14-15'!E52+'[5]FY 14-15'!E52+'[11]FY 14-15'!E52+'[7]FY 14-15'!E52+'[12]FY 14-15'!E52+'[8]FY 14-15'!E52+'[9]FY 14-15'!E52</f>
        <v>38017043</v>
      </c>
      <c r="F52" s="3" t="n">
        <f aca="false">126264/7</f>
        <v>18037.7142857143</v>
      </c>
      <c r="G52" s="2" t="n">
        <v>301</v>
      </c>
    </row>
    <row r="53" customFormat="false" ht="12.75" hidden="false" customHeight="false" outlineLevel="0" collapsed="false">
      <c r="A53" s="27" t="n">
        <f aca="false">+A52+7</f>
        <v>42007</v>
      </c>
      <c r="B53" s="2" t="n">
        <f aca="false">+'[1]FY 14-15'!B52+'[3]FY 14-15'!B53+'[4]FY 14-15'!B53+'[5]FY 14-15'!B53+'[11]FY 14-15'!B53+'[7]FY 14-15'!B53+'[12]FY 14-15'!B53+'[8]FY 14-15'!B53+'[9]FY 14-15'!B53</f>
        <v>766090796.78</v>
      </c>
      <c r="C53" s="2" t="n">
        <f aca="false">+'[1]FY 14-15'!C52+'[3]FY 14-15'!C53+'[4]FY 14-15'!C53+'[5]FY 14-15'!C53+'[11]FY 14-15'!C53+'[7]FY 14-15'!C53+'[12]FY 14-15'!C53+'[8]FY 14-15'!C53+'[9]FY 14-15'!C53</f>
        <v>5194268.78</v>
      </c>
      <c r="D53" s="2" t="n">
        <f aca="false">+'[1]FY 14-15'!D52+'[3]FY 14-15'!D53+'[4]FY 14-15'!D53+'[5]FY 14-15'!D53+'[11]FY 14-15'!D53+'[7]FY 14-15'!D53+'[12]FY 14-15'!D53+'[8]FY 14-15'!D53+'[9]FY 14-15'!D53</f>
        <v>717857860</v>
      </c>
      <c r="E53" s="2" t="n">
        <f aca="false">+'[1]FY 14-15'!E52+'[3]FY 14-15'!E53+'[4]FY 14-15'!E53+'[5]FY 14-15'!E53+'[11]FY 14-15'!E53+'[7]FY 14-15'!E53+'[12]FY 14-15'!E53+'[8]FY 14-15'!E53+'[9]FY 14-15'!E53</f>
        <v>43038668</v>
      </c>
      <c r="F53" s="3" t="n">
        <f aca="false">126266/7</f>
        <v>18038</v>
      </c>
      <c r="G53" s="2" t="n">
        <v>341</v>
      </c>
    </row>
    <row r="54" customFormat="false" ht="12.75" hidden="false" customHeight="false" outlineLevel="0" collapsed="false">
      <c r="A54" s="27" t="n">
        <f aca="false">+A53+7</f>
        <v>42014</v>
      </c>
      <c r="B54" s="2" t="n">
        <f aca="false">+'[1]FY 14-15'!B53+'[3]FY 14-15'!B54+'[4]FY 14-15'!B54+'[5]FY 14-15'!B54+'[11]FY 14-15'!B54+'[7]FY 14-15'!B54+'[12]FY 14-15'!B54+'[8]FY 14-15'!B54+'[9]FY 14-15'!B54</f>
        <v>585760417.03</v>
      </c>
      <c r="C54" s="2" t="n">
        <f aca="false">+'[1]FY 14-15'!C53+'[3]FY 14-15'!C54+'[4]FY 14-15'!C54+'[5]FY 14-15'!C54+'[11]FY 14-15'!C54+'[7]FY 14-15'!C54+'[12]FY 14-15'!C54+'[8]FY 14-15'!C54+'[9]FY 14-15'!C54</f>
        <v>3929673.03</v>
      </c>
      <c r="D54" s="2" t="n">
        <f aca="false">+'[1]FY 14-15'!D53+'[3]FY 14-15'!D54+'[4]FY 14-15'!D54+'[5]FY 14-15'!D54+'[11]FY 14-15'!D54+'[7]FY 14-15'!D54+'[12]FY 14-15'!D54+'[8]FY 14-15'!D54+'[9]FY 14-15'!D54</f>
        <v>551496597</v>
      </c>
      <c r="E54" s="2" t="n">
        <f aca="false">+'[1]FY 14-15'!E53+'[3]FY 14-15'!E54+'[4]FY 14-15'!E54+'[5]FY 14-15'!E54+'[11]FY 14-15'!E54+'[7]FY 14-15'!E54+'[12]FY 14-15'!E54+'[8]FY 14-15'!E54+'[9]FY 14-15'!E54</f>
        <v>30334147</v>
      </c>
      <c r="F54" s="3" t="n">
        <f aca="false">126266/7</f>
        <v>18038</v>
      </c>
      <c r="G54" s="2" t="n">
        <v>240</v>
      </c>
    </row>
    <row r="55" customFormat="false" ht="12.75" hidden="false" customHeight="false" outlineLevel="0" collapsed="false">
      <c r="A55" s="27" t="n">
        <f aca="false">+A54+7</f>
        <v>42021</v>
      </c>
      <c r="B55" s="2" t="n">
        <f aca="false">+'[1]FY 14-15'!B54+'[3]FY 14-15'!B55+'[4]FY 14-15'!B55+'[5]FY 14-15'!B55+'[11]FY 14-15'!B55+'[7]FY 14-15'!B55+'[12]FY 14-15'!B55+'[8]FY 14-15'!B55+'[9]FY 14-15'!B55</f>
        <v>630553905.36</v>
      </c>
      <c r="C55" s="2" t="n">
        <f aca="false">+'[1]FY 14-15'!C54+'[3]FY 14-15'!C55+'[4]FY 14-15'!C55+'[5]FY 14-15'!C55+'[11]FY 14-15'!C55+'[7]FY 14-15'!C55+'[12]FY 14-15'!C55+'[8]FY 14-15'!C55+'[9]FY 14-15'!C55</f>
        <v>3875353.36</v>
      </c>
      <c r="D55" s="2" t="n">
        <f aca="false">+'[1]FY 14-15'!D54+'[3]FY 14-15'!D55+'[4]FY 14-15'!D55+'[5]FY 14-15'!D55+'[11]FY 14-15'!D55+'[7]FY 14-15'!D55+'[12]FY 14-15'!D55+'[8]FY 14-15'!D55+'[9]FY 14-15'!D55</f>
        <v>592223837</v>
      </c>
      <c r="E55" s="2" t="n">
        <f aca="false">+'[1]FY 14-15'!E54+'[3]FY 14-15'!E55+'[4]FY 14-15'!E55+'[5]FY 14-15'!E55+'[11]FY 14-15'!E55+'[7]FY 14-15'!E55+'[12]FY 14-15'!E55+'[8]FY 14-15'!E55+'[9]FY 14-15'!E55</f>
        <v>34454715</v>
      </c>
      <c r="F55" s="3" t="n">
        <f aca="false">126266/7</f>
        <v>18038</v>
      </c>
      <c r="G55" s="2" t="n">
        <v>273</v>
      </c>
    </row>
    <row r="56" customFormat="false" ht="12.75" hidden="false" customHeight="false" outlineLevel="0" collapsed="false">
      <c r="A56" s="27" t="n">
        <f aca="false">+A55+7</f>
        <v>42028</v>
      </c>
      <c r="B56" s="2" t="n">
        <f aca="false">+'[1]FY 14-15'!B55+'[3]FY 14-15'!B56+'[4]FY 14-15'!B56+'[5]FY 14-15'!B56+'[11]FY 14-15'!B56+'[7]FY 14-15'!B56+'[12]FY 14-15'!B56+'[8]FY 14-15'!B56+'[9]FY 14-15'!B56</f>
        <v>620464009.53</v>
      </c>
      <c r="C56" s="2" t="n">
        <f aca="false">+'[1]FY 14-15'!C55+'[3]FY 14-15'!C56+'[4]FY 14-15'!C56+'[5]FY 14-15'!C56+'[11]FY 14-15'!C56+'[7]FY 14-15'!C56+'[12]FY 14-15'!C56+'[8]FY 14-15'!C56+'[9]FY 14-15'!C56</f>
        <v>4381709.53</v>
      </c>
      <c r="D56" s="2" t="n">
        <f aca="false">+'[1]FY 14-15'!D55+'[3]FY 14-15'!D56+'[4]FY 14-15'!D56+'[5]FY 14-15'!D56+'[11]FY 14-15'!D56+'[7]FY 14-15'!D56+'[12]FY 14-15'!D56+'[8]FY 14-15'!D56+'[9]FY 14-15'!D56</f>
        <v>582501261</v>
      </c>
      <c r="E56" s="2" t="n">
        <f aca="false">+'[1]FY 14-15'!E55+'[3]FY 14-15'!E56+'[4]FY 14-15'!E56+'[5]FY 14-15'!E56+'[11]FY 14-15'!E56+'[7]FY 14-15'!E56+'[12]FY 14-15'!E56+'[8]FY 14-15'!E56+'[9]FY 14-15'!E56</f>
        <v>33581039</v>
      </c>
      <c r="F56" s="3" t="n">
        <f aca="false">126266/7</f>
        <v>18038</v>
      </c>
      <c r="G56" s="2" t="n">
        <v>266</v>
      </c>
    </row>
    <row r="57" customFormat="false" ht="12.75" hidden="false" customHeight="false" outlineLevel="0" collapsed="false">
      <c r="A57" s="27" t="n">
        <f aca="false">+A56+7</f>
        <v>42035</v>
      </c>
      <c r="B57" s="2" t="n">
        <f aca="false">+'[1]FY 14-15'!B56+'[3]FY 14-15'!B57+'[4]FY 14-15'!B57+'[5]FY 14-15'!B57+'[11]FY 14-15'!B57+'[7]FY 14-15'!B57+'[12]FY 14-15'!B57+'[8]FY 14-15'!B57+'[9]FY 14-15'!B57</f>
        <v>558652903.4</v>
      </c>
      <c r="C57" s="2" t="n">
        <f aca="false">+'[1]FY 14-15'!C56+'[3]FY 14-15'!C57+'[4]FY 14-15'!C57+'[5]FY 14-15'!C57+'[11]FY 14-15'!C57+'[7]FY 14-15'!C57+'[12]FY 14-15'!C57+'[8]FY 14-15'!C57+'[9]FY 14-15'!C57</f>
        <v>3872172.4</v>
      </c>
      <c r="D57" s="2" t="n">
        <f aca="false">+'[1]FY 14-15'!D56+'[3]FY 14-15'!D57+'[4]FY 14-15'!D57+'[5]FY 14-15'!D57+'[11]FY 14-15'!D57+'[7]FY 14-15'!D57+'[12]FY 14-15'!D57+'[8]FY 14-15'!D57+'[9]FY 14-15'!D57</f>
        <v>524286344</v>
      </c>
      <c r="E57" s="2" t="n">
        <f aca="false">+'[1]FY 14-15'!E56+'[3]FY 14-15'!E57+'[4]FY 14-15'!E57+'[5]FY 14-15'!E57+'[11]FY 14-15'!E57+'[7]FY 14-15'!E57+'[12]FY 14-15'!E57+'[8]FY 14-15'!E57+'[9]FY 14-15'!E57</f>
        <v>30494387</v>
      </c>
      <c r="F57" s="3" t="n">
        <f aca="false">126266/7</f>
        <v>18038</v>
      </c>
      <c r="G57" s="2" t="n">
        <v>242</v>
      </c>
    </row>
    <row r="58" customFormat="false" ht="12.75" hidden="false" customHeight="false" outlineLevel="0" collapsed="false">
      <c r="A58" s="27" t="n">
        <f aca="false">+A57+7</f>
        <v>42042</v>
      </c>
      <c r="B58" s="2" t="n">
        <f aca="false">+'[1]FY 14-15'!B57+'[3]FY 14-15'!B58+'[4]FY 14-15'!B58+'[5]FY 14-15'!B58+'[11]FY 14-15'!B58+'[7]FY 14-15'!B58+'[12]FY 14-15'!B58+'[8]FY 14-15'!B58+'[9]FY 14-15'!B58</f>
        <v>607255386.9</v>
      </c>
      <c r="C58" s="2" t="n">
        <f aca="false">+'[1]FY 14-15'!C57+'[3]FY 14-15'!C58+'[4]FY 14-15'!C58+'[5]FY 14-15'!C58+'[11]FY 14-15'!C58+'[7]FY 14-15'!C58+'[12]FY 14-15'!C58+'[8]FY 14-15'!C58+'[9]FY 14-15'!C58</f>
        <v>4648531.9</v>
      </c>
      <c r="D58" s="2" t="n">
        <f aca="false">+'[1]FY 14-15'!D57+'[3]FY 14-15'!D58+'[4]FY 14-15'!D58+'[5]FY 14-15'!D58+'[11]FY 14-15'!D58+'[7]FY 14-15'!D58+'[12]FY 14-15'!D58+'[8]FY 14-15'!D58+'[9]FY 14-15'!D58</f>
        <v>569193731</v>
      </c>
      <c r="E58" s="2" t="n">
        <f aca="false">+'[1]FY 14-15'!E57+'[3]FY 14-15'!E58+'[4]FY 14-15'!E58+'[5]FY 14-15'!E58+'[11]FY 14-15'!E58+'[7]FY 14-15'!E58+'[12]FY 14-15'!E58+'[8]FY 14-15'!E58+'[9]FY 14-15'!E58</f>
        <v>33413124</v>
      </c>
      <c r="F58" s="3" t="n">
        <f aca="false">126266/7</f>
        <v>18038</v>
      </c>
      <c r="G58" s="2" t="n">
        <v>265</v>
      </c>
    </row>
    <row r="59" customFormat="false" ht="12.75" hidden="false" customHeight="false" outlineLevel="0" collapsed="false">
      <c r="A59" s="27" t="n">
        <f aca="false">+A58+7</f>
        <v>42049</v>
      </c>
      <c r="B59" s="2" t="n">
        <f aca="false">+'[1]FY 14-15'!B58+'[3]FY 14-15'!B59+'[4]FY 14-15'!B59+'[5]FY 14-15'!B59+'[11]FY 14-15'!B59+'[7]FY 14-15'!B59+'[12]FY 14-15'!B59+'[8]FY 14-15'!B59+'[9]FY 14-15'!B59</f>
        <v>614350084.4</v>
      </c>
      <c r="C59" s="2" t="n">
        <f aca="false">+'[1]FY 14-15'!C58+'[3]FY 14-15'!C59+'[4]FY 14-15'!C59+'[5]FY 14-15'!C59+'[11]FY 14-15'!C59+'[7]FY 14-15'!C59+'[12]FY 14-15'!C59+'[8]FY 14-15'!C59+'[9]FY 14-15'!C59</f>
        <v>3646433.4</v>
      </c>
      <c r="D59" s="2" t="n">
        <f aca="false">+'[1]FY 14-15'!D58+'[3]FY 14-15'!D59+'[4]FY 14-15'!D59+'[5]FY 14-15'!D59+'[11]FY 14-15'!D59+'[7]FY 14-15'!D59+'[12]FY 14-15'!D59+'[8]FY 14-15'!D59+'[9]FY 14-15'!D59</f>
        <v>576171409</v>
      </c>
      <c r="E59" s="2" t="n">
        <f aca="false">+'[1]FY 14-15'!E58+'[3]FY 14-15'!E59+'[4]FY 14-15'!E59+'[5]FY 14-15'!E59+'[11]FY 14-15'!E59+'[7]FY 14-15'!E59+'[12]FY 14-15'!E59+'[8]FY 14-15'!E59+'[9]FY 14-15'!E59</f>
        <v>34532242</v>
      </c>
      <c r="F59" s="3" t="n">
        <f aca="false">126266/7</f>
        <v>18038</v>
      </c>
      <c r="G59" s="2" t="n">
        <v>273</v>
      </c>
    </row>
    <row r="60" customFormat="false" ht="12.75" hidden="false" customHeight="false" outlineLevel="0" collapsed="false">
      <c r="A60" s="27" t="n">
        <f aca="false">+A59+7</f>
        <v>42056</v>
      </c>
      <c r="B60" s="2" t="n">
        <f aca="false">+'[1]FY 14-15'!B59+'[3]FY 14-15'!B60+'[4]FY 14-15'!B60+'[5]FY 14-15'!B60+'[11]FY 14-15'!B60+'[7]FY 14-15'!B60+'[12]FY 14-15'!B60+'[8]FY 14-15'!B60+'[9]FY 14-15'!B60</f>
        <v>650437859.51</v>
      </c>
      <c r="C60" s="2" t="n">
        <f aca="false">+'[1]FY 14-15'!C59+'[3]FY 14-15'!C60+'[4]FY 14-15'!C60+'[5]FY 14-15'!C60+'[11]FY 14-15'!C60+'[7]FY 14-15'!C60+'[12]FY 14-15'!C60+'[8]FY 14-15'!C60+'[9]FY 14-15'!C60</f>
        <v>4425661.51</v>
      </c>
      <c r="D60" s="2" t="n">
        <f aca="false">+'[1]FY 14-15'!D59+'[3]FY 14-15'!D60+'[4]FY 14-15'!D60+'[5]FY 14-15'!D60+'[11]FY 14-15'!D60+'[7]FY 14-15'!D60+'[12]FY 14-15'!D60+'[8]FY 14-15'!D60+'[9]FY 14-15'!D60</f>
        <v>609972002</v>
      </c>
      <c r="E60" s="2" t="n">
        <f aca="false">+'[1]FY 14-15'!E59+'[3]FY 14-15'!E60+'[4]FY 14-15'!E60+'[5]FY 14-15'!E60+'[11]FY 14-15'!E60+'[7]FY 14-15'!E60+'[12]FY 14-15'!E60+'[8]FY 14-15'!E60+'[9]FY 14-15'!E60</f>
        <v>36040196</v>
      </c>
      <c r="F60" s="3" t="n">
        <f aca="false">126266/7</f>
        <v>18038</v>
      </c>
      <c r="G60" s="2" t="n">
        <v>285</v>
      </c>
    </row>
    <row r="61" customFormat="false" ht="12.75" hidden="false" customHeight="false" outlineLevel="0" collapsed="false">
      <c r="A61" s="27" t="n">
        <f aca="false">+A60+7</f>
        <v>42063</v>
      </c>
      <c r="B61" s="2" t="n">
        <f aca="false">+'[1]FY 14-15'!B60+'[3]FY 14-15'!B61+'[4]FY 14-15'!B61+'[5]FY 14-15'!B61+'[11]FY 14-15'!B61+'[7]FY 14-15'!B61+'[12]FY 14-15'!B61+'[8]FY 14-15'!B61+'[9]FY 14-15'!B61</f>
        <v>731759719.02</v>
      </c>
      <c r="C61" s="2" t="n">
        <f aca="false">+'[1]FY 14-15'!C60+'[3]FY 14-15'!C61+'[4]FY 14-15'!C61+'[5]FY 14-15'!C61+'[11]FY 14-15'!C61+'[7]FY 14-15'!C61+'[12]FY 14-15'!C61+'[8]FY 14-15'!C61+'[9]FY 14-15'!C61</f>
        <v>5008692.02</v>
      </c>
      <c r="D61" s="2" t="n">
        <f aca="false">+'[1]FY 14-15'!D60+'[3]FY 14-15'!D61+'[4]FY 14-15'!D61+'[5]FY 14-15'!D61+'[11]FY 14-15'!D61+'[7]FY 14-15'!D61+'[12]FY 14-15'!D61+'[8]FY 14-15'!D61+'[9]FY 14-15'!D61</f>
        <v>684833303</v>
      </c>
      <c r="E61" s="2" t="n">
        <f aca="false">+'[1]FY 14-15'!E60+'[3]FY 14-15'!E61+'[4]FY 14-15'!E61+'[5]FY 14-15'!E61+'[11]FY 14-15'!E61+'[7]FY 14-15'!E61+'[12]FY 14-15'!E61+'[8]FY 14-15'!E61+'[9]FY 14-15'!E61</f>
        <v>41917724</v>
      </c>
      <c r="F61" s="3" t="n">
        <f aca="false">126266/7</f>
        <v>18038</v>
      </c>
      <c r="G61" s="2" t="n">
        <v>332</v>
      </c>
    </row>
    <row r="62" customFormat="false" ht="12.75" hidden="false" customHeight="false" outlineLevel="0" collapsed="false">
      <c r="A62" s="27" t="n">
        <f aca="false">+A61+7</f>
        <v>42070</v>
      </c>
      <c r="B62" s="2" t="n">
        <f aca="false">+'[1]FY 14-15'!B61+'[3]FY 14-15'!B62+'[4]FY 14-15'!B62+'[5]FY 14-15'!B62+'[11]FY 14-15'!B62+'[7]FY 14-15'!B62+'[12]FY 14-15'!B62+'[8]FY 14-15'!B62+'[9]FY 14-15'!B62</f>
        <v>650650302</v>
      </c>
      <c r="C62" s="2" t="n">
        <f aca="false">+'[1]FY 14-15'!C61+'[3]FY 14-15'!C62+'[4]FY 14-15'!C62+'[5]FY 14-15'!C62+'[11]FY 14-15'!C62+'[7]FY 14-15'!C62+'[12]FY 14-15'!C62+'[8]FY 14-15'!C62+'[9]FY 14-15'!C62</f>
        <v>4186937.9</v>
      </c>
      <c r="D62" s="2" t="n">
        <f aca="false">+'[1]FY 14-15'!D61+'[3]FY 14-15'!D62+'[4]FY 14-15'!D62+'[5]FY 14-15'!D62+'[11]FY 14-15'!D62+'[7]FY 14-15'!D62+'[12]FY 14-15'!D62+'[8]FY 14-15'!D62+'[9]FY 14-15'!D62</f>
        <v>610202005.1</v>
      </c>
      <c r="E62" s="2" t="n">
        <f aca="false">+'[1]FY 14-15'!E61+'[3]FY 14-15'!E62+'[4]FY 14-15'!E62+'[5]FY 14-15'!E62+'[11]FY 14-15'!E62+'[7]FY 14-15'!E62+'[12]FY 14-15'!E62+'[8]FY 14-15'!E62+'[9]FY 14-15'!E62</f>
        <v>36261359</v>
      </c>
      <c r="F62" s="3" t="n">
        <f aca="false">126266/7</f>
        <v>18038</v>
      </c>
      <c r="G62" s="2" t="n">
        <v>287</v>
      </c>
    </row>
    <row r="63" customFormat="false" ht="12.75" hidden="false" customHeight="false" outlineLevel="0" collapsed="false">
      <c r="A63" s="27" t="n">
        <f aca="false">+A62+7</f>
        <v>42077</v>
      </c>
      <c r="B63" s="2" t="n">
        <f aca="false">+'[1]FY 14-15'!B62+'[3]FY 14-15'!B63+'[4]FY 14-15'!B63+'[5]FY 14-15'!B63+'[11]FY 14-15'!B63+'[7]FY 14-15'!B63+'[12]FY 14-15'!B63+'[8]FY 14-15'!B63+'[9]FY 14-15'!B63</f>
        <v>728183537</v>
      </c>
      <c r="C63" s="2" t="n">
        <f aca="false">+'[1]FY 14-15'!C62+'[3]FY 14-15'!C63+'[4]FY 14-15'!C63+'[5]FY 14-15'!C63+'[11]FY 14-15'!C63+'[7]FY 14-15'!C63+'[12]FY 14-15'!C63+'[8]FY 14-15'!C63+'[9]FY 14-15'!C63</f>
        <v>4826189.93</v>
      </c>
      <c r="D63" s="2" t="n">
        <f aca="false">+'[1]FY 14-15'!D62+'[3]FY 14-15'!D63+'[4]FY 14-15'!D63+'[5]FY 14-15'!D63+'[11]FY 14-15'!D63+'[7]FY 14-15'!D63+'[12]FY 14-15'!D63+'[8]FY 14-15'!D63+'[9]FY 14-15'!D63</f>
        <v>682045469.07</v>
      </c>
      <c r="E63" s="2" t="n">
        <f aca="false">+'[1]FY 14-15'!E62+'[3]FY 14-15'!E63+'[4]FY 14-15'!E63+'[5]FY 14-15'!E63+'[11]FY 14-15'!E63+'[7]FY 14-15'!E63+'[12]FY 14-15'!E63+'[8]FY 14-15'!E63+'[9]FY 14-15'!E63</f>
        <v>41311878</v>
      </c>
      <c r="F63" s="3" t="n">
        <f aca="false">126266/7</f>
        <v>18038</v>
      </c>
      <c r="G63" s="2" t="n">
        <v>327</v>
      </c>
    </row>
    <row r="64" customFormat="false" ht="12.75" hidden="false" customHeight="false" outlineLevel="0" collapsed="false">
      <c r="A64" s="27" t="n">
        <f aca="false">+A63+7</f>
        <v>42084</v>
      </c>
      <c r="B64" s="2" t="n">
        <f aca="false">+'[1]FY 14-15'!B63+'[3]FY 14-15'!B64+'[4]FY 14-15'!B64+'[5]FY 14-15'!B64+'[11]FY 14-15'!B64+'[7]FY 14-15'!B64+'[12]FY 14-15'!B64+'[8]FY 14-15'!B64+'[9]FY 14-15'!B64</f>
        <v>704563753</v>
      </c>
      <c r="C64" s="2" t="n">
        <f aca="false">+'[1]FY 14-15'!C63+'[3]FY 14-15'!C64+'[4]FY 14-15'!C64+'[5]FY 14-15'!C64+'[11]FY 14-15'!C64+'[7]FY 14-15'!C64+'[12]FY 14-15'!C64+'[8]FY 14-15'!C64+'[9]FY 14-15'!C64</f>
        <v>4725627.2</v>
      </c>
      <c r="D64" s="2" t="n">
        <f aca="false">+'[1]FY 14-15'!D63+'[3]FY 14-15'!D64+'[4]FY 14-15'!D64+'[5]FY 14-15'!D64+'[11]FY 14-15'!D64+'[7]FY 14-15'!D64+'[12]FY 14-15'!D64+'[8]FY 14-15'!D64+'[9]FY 14-15'!D64</f>
        <v>659828209.8</v>
      </c>
      <c r="E64" s="2" t="n">
        <f aca="false">+'[1]FY 14-15'!E63+'[3]FY 14-15'!E64+'[4]FY 14-15'!E64+'[5]FY 14-15'!E64+'[11]FY 14-15'!E64+'[7]FY 14-15'!E64+'[12]FY 14-15'!E64+'[8]FY 14-15'!E64+'[9]FY 14-15'!E64</f>
        <v>40009916</v>
      </c>
      <c r="F64" s="3" t="n">
        <f aca="false">126266/7</f>
        <v>18038</v>
      </c>
      <c r="G64" s="2" t="n">
        <v>317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3:B64)</f>
        <v>33807220914.8</v>
      </c>
      <c r="C66" s="35" t="n">
        <f aca="false">SUM(C13:C64)</f>
        <v>220442630.83</v>
      </c>
      <c r="D66" s="35" t="n">
        <f aca="false">SUM(D13:D64)</f>
        <v>31687558145.97</v>
      </c>
      <c r="E66" s="35" t="n">
        <f aca="false">SUM(E13:E64)</f>
        <v>1899220138</v>
      </c>
      <c r="F66" s="36" t="n">
        <f aca="false">SUM(F13:F64)/COUNT(F13:F64)</f>
        <v>18052.282967033</v>
      </c>
      <c r="G66" s="35" t="n">
        <f aca="false">+E66/SUM(F13:F64)/7</f>
        <v>289.029246399842</v>
      </c>
    </row>
    <row r="67" s="39" customFormat="true" ht="13.5" hidden="false" customHeight="false" outlineLevel="0" collapsed="false">
      <c r="A67" s="37"/>
      <c r="B67" s="38"/>
      <c r="C67" s="38"/>
      <c r="D67" s="38"/>
      <c r="E67" s="38"/>
    </row>
  </sheetData>
  <mergeCells count="7">
    <mergeCell ref="A1:G1"/>
    <mergeCell ref="A2:G2"/>
    <mergeCell ref="A3:G3"/>
    <mergeCell ref="A4:G4"/>
    <mergeCell ref="A5:G5"/>
    <mergeCell ref="A6:G6"/>
    <mergeCell ref="A8:G8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4" activePane="bottomLeft" state="frozen"/>
      <selection pane="topLeft" activeCell="A1" activeCellId="0" sqref="A1"/>
      <selection pane="bottom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41"/>
      <c r="H6" s="14"/>
      <c r="I6" s="14"/>
      <c r="J6" s="14"/>
      <c r="K6" s="14"/>
      <c r="L6" s="14"/>
      <c r="M6" s="14"/>
      <c r="N6" s="14"/>
    </row>
    <row r="7" s="9" customFormat="true" ht="12.75" hidden="false" customHeight="false" outlineLevel="0" collapsed="false">
      <c r="A7" s="1"/>
      <c r="B7" s="17"/>
      <c r="C7" s="17"/>
      <c r="D7" s="17"/>
      <c r="E7" s="18"/>
      <c r="F7" s="19"/>
      <c r="G7" s="18"/>
    </row>
    <row r="8" s="16" customFormat="true" ht="14.25" hidden="false" customHeight="true" outlineLevel="0" collapsed="false">
      <c r="A8" s="15" t="s">
        <v>31</v>
      </c>
      <c r="B8" s="15"/>
      <c r="C8" s="15"/>
      <c r="D8" s="15"/>
      <c r="E8" s="15"/>
      <c r="F8" s="15"/>
      <c r="G8" s="15"/>
    </row>
    <row r="9" s="9" customFormat="true" ht="9" hidden="false" customHeight="true" outlineLevel="0" collapsed="false">
      <c r="A9" s="1"/>
      <c r="B9" s="17"/>
      <c r="C9" s="17"/>
      <c r="D9" s="17"/>
      <c r="E9" s="18"/>
      <c r="F9" s="19"/>
      <c r="G9" s="18"/>
    </row>
    <row r="10" s="23" customFormat="true" ht="12" hidden="false" customHeight="false" outlineLevel="0" collapsed="false">
      <c r="A10" s="20"/>
      <c r="B10" s="21" t="s">
        <v>7</v>
      </c>
      <c r="C10" s="21" t="s">
        <v>8</v>
      </c>
      <c r="D10" s="21" t="s">
        <v>7</v>
      </c>
      <c r="E10" s="21"/>
      <c r="F10" s="22" t="s">
        <v>9</v>
      </c>
      <c r="G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5" t="s">
        <v>17</v>
      </c>
    </row>
    <row r="13" customFormat="false" ht="12.75" hidden="false" customHeight="false" outlineLevel="0" collapsed="false">
      <c r="A13" s="27" t="n">
        <v>41363</v>
      </c>
      <c r="B13" s="2" t="n">
        <f aca="false">+'[1]FY 13-14'!B12+'[3]FY 13-14'!B13+'[4]FY 13-14'!B13+'[5]FY 13-14'!B13+'[11]FY 13-14'!B13+'[7]FY 13-14'!B13+'[12]FY 13-14'!B13+'[8]FY 13-14'!B13+'[9]FY 13-14'!B13</f>
        <v>662740992.27</v>
      </c>
      <c r="C13" s="2" t="n">
        <f aca="false">+'[1]FY 13-14'!C12+'[3]FY 13-14'!C13+'[4]FY 13-14'!C13+'[5]FY 13-14'!C13+'[11]FY 13-14'!C13+'[7]FY 13-14'!C13+'[12]FY 13-14'!C13+'[8]FY 13-14'!C13+'[9]FY 13-14'!C13</f>
        <v>4153696.27</v>
      </c>
      <c r="D13" s="2" t="n">
        <f aca="false">+'[1]FY 13-14'!D12+'[3]FY 13-14'!D13+'[4]FY 13-14'!D13+'[5]FY 13-14'!D13+'[11]FY 13-14'!D13+'[7]FY 13-14'!D13+'[12]FY 13-14'!D13+'[8]FY 13-14'!D13+'[9]FY 13-14'!D13</f>
        <v>619142884</v>
      </c>
      <c r="E13" s="2" t="n">
        <f aca="false">+'[1]FY 13-14'!E12+'[3]FY 13-14'!E13+'[4]FY 13-14'!E13+'[5]FY 13-14'!E13+'[11]FY 13-14'!E13+'[7]FY 13-14'!E13+'[12]FY 13-14'!E13+'[8]FY 13-14'!E13+'[9]FY 13-14'!E13</f>
        <v>39444412</v>
      </c>
      <c r="F13" s="3" t="n">
        <f aca="false">122857/7</f>
        <v>17551</v>
      </c>
      <c r="G13" s="2" t="n">
        <v>321</v>
      </c>
    </row>
    <row r="14" customFormat="false" ht="12.75" hidden="false" customHeight="false" outlineLevel="0" collapsed="false">
      <c r="A14" s="27" t="n">
        <f aca="false">+A13+7</f>
        <v>41370</v>
      </c>
      <c r="B14" s="2" t="n">
        <f aca="false">+'[1]FY 13-14'!B13+'[3]FY 13-14'!B14+'[4]FY 13-14'!B14+'[5]FY 13-14'!B14+'[11]FY 13-14'!B14+'[7]FY 13-14'!B14+'[12]FY 13-14'!B14+'[8]FY 13-14'!B14+'[9]FY 13-14'!B14</f>
        <v>681766338.46</v>
      </c>
      <c r="C14" s="2" t="n">
        <f aca="false">+'[1]FY 13-14'!C13+'[3]FY 13-14'!C14+'[4]FY 13-14'!C14+'[5]FY 13-14'!C14+'[11]FY 13-14'!C14+'[7]FY 13-14'!C14+'[12]FY 13-14'!C14+'[8]FY 13-14'!C14+'[9]FY 13-14'!C14</f>
        <v>4323646.46</v>
      </c>
      <c r="D14" s="2" t="n">
        <f aca="false">+'[1]FY 13-14'!D13+'[3]FY 13-14'!D14+'[4]FY 13-14'!D14+'[5]FY 13-14'!D14+'[11]FY 13-14'!D14+'[7]FY 13-14'!D14+'[12]FY 13-14'!D14+'[8]FY 13-14'!D14+'[9]FY 13-14'!D14</f>
        <v>635552627</v>
      </c>
      <c r="E14" s="2" t="n">
        <f aca="false">+'[1]FY 13-14'!E13+'[3]FY 13-14'!E14+'[4]FY 13-14'!E14+'[5]FY 13-14'!E14+'[11]FY 13-14'!E14+'[7]FY 13-14'!E14+'[12]FY 13-14'!E14+'[8]FY 13-14'!E14+'[9]FY 13-14'!E14</f>
        <v>41890065</v>
      </c>
      <c r="F14" s="3" t="n">
        <f aca="false">122857/7</f>
        <v>17551</v>
      </c>
      <c r="G14" s="2" t="n">
        <v>341</v>
      </c>
    </row>
    <row r="15" customFormat="false" ht="12.75" hidden="false" customHeight="false" outlineLevel="0" collapsed="false">
      <c r="A15" s="27" t="n">
        <f aca="false">+A14+7</f>
        <v>41377</v>
      </c>
      <c r="B15" s="2" t="n">
        <f aca="false">+'[1]FY 13-14'!B14+'[3]FY 13-14'!B15+'[4]FY 13-14'!B15+'[5]FY 13-14'!B15+'[11]FY 13-14'!B15+'[7]FY 13-14'!B15+'[12]FY 13-14'!B15+'[8]FY 13-14'!B15+'[9]FY 13-14'!B15</f>
        <v>644113831.83</v>
      </c>
      <c r="C15" s="2" t="n">
        <f aca="false">+'[1]FY 13-14'!C14+'[3]FY 13-14'!C15+'[4]FY 13-14'!C15+'[5]FY 13-14'!C15+'[11]FY 13-14'!C15+'[7]FY 13-14'!C15+'[12]FY 13-14'!C15+'[8]FY 13-14'!C15+'[9]FY 13-14'!C15</f>
        <v>3448489.83</v>
      </c>
      <c r="D15" s="2" t="n">
        <f aca="false">+'[1]FY 13-14'!D14+'[3]FY 13-14'!D15+'[4]FY 13-14'!D15+'[5]FY 13-14'!D15+'[11]FY 13-14'!D15+'[7]FY 13-14'!D15+'[12]FY 13-14'!D15+'[8]FY 13-14'!D15+'[9]FY 13-14'!D15</f>
        <v>601039859</v>
      </c>
      <c r="E15" s="2" t="n">
        <f aca="false">+'[1]FY 13-14'!E14+'[3]FY 13-14'!E15+'[4]FY 13-14'!E15+'[5]FY 13-14'!E15+'[11]FY 13-14'!E15+'[7]FY 13-14'!E15+'[12]FY 13-14'!E15+'[8]FY 13-14'!E15+'[9]FY 13-14'!E15</f>
        <v>39625483</v>
      </c>
      <c r="F15" s="3" t="n">
        <f aca="false">122857/7</f>
        <v>17551</v>
      </c>
      <c r="G15" s="2" t="n">
        <v>323</v>
      </c>
    </row>
    <row r="16" customFormat="false" ht="12.75" hidden="false" customHeight="false" outlineLevel="0" collapsed="false">
      <c r="A16" s="27" t="n">
        <f aca="false">+A15+7</f>
        <v>41384</v>
      </c>
      <c r="B16" s="2" t="n">
        <f aca="false">+'[1]FY 13-14'!B15+'[3]FY 13-14'!B16+'[4]FY 13-14'!B16+'[5]FY 13-14'!B16+'[11]FY 13-14'!B16+'[7]FY 13-14'!B16+'[12]FY 13-14'!B16+'[8]FY 13-14'!B16+'[9]FY 13-14'!B16</f>
        <v>640430480.82</v>
      </c>
      <c r="C16" s="2" t="n">
        <f aca="false">+'[1]FY 13-14'!C15+'[3]FY 13-14'!C16+'[4]FY 13-14'!C16+'[5]FY 13-14'!C16+'[11]FY 13-14'!C16+'[7]FY 13-14'!C16+'[12]FY 13-14'!C16+'[8]FY 13-14'!C16+'[9]FY 13-14'!C16</f>
        <v>3740477.82</v>
      </c>
      <c r="D16" s="2" t="n">
        <f aca="false">+'[1]FY 13-14'!D15+'[3]FY 13-14'!D16+'[4]FY 13-14'!D16+'[5]FY 13-14'!D16+'[11]FY 13-14'!D16+'[7]FY 13-14'!D16+'[12]FY 13-14'!D16+'[8]FY 13-14'!D16+'[9]FY 13-14'!D16</f>
        <v>597822839</v>
      </c>
      <c r="E16" s="2" t="n">
        <f aca="false">+'[1]FY 13-14'!E15+'[3]FY 13-14'!E16+'[4]FY 13-14'!E16+'[5]FY 13-14'!E16+'[11]FY 13-14'!E16+'[7]FY 13-14'!E16+'[12]FY 13-14'!E16+'[8]FY 13-14'!E16+'[9]FY 13-14'!E16</f>
        <v>38867164</v>
      </c>
      <c r="F16" s="3" t="n">
        <f aca="false">122857/7</f>
        <v>17551</v>
      </c>
      <c r="G16" s="2" t="n">
        <v>316</v>
      </c>
    </row>
    <row r="17" customFormat="false" ht="12.75" hidden="false" customHeight="false" outlineLevel="0" collapsed="false">
      <c r="A17" s="27" t="n">
        <f aca="false">+A16+7</f>
        <v>41391</v>
      </c>
      <c r="B17" s="2" t="n">
        <f aca="false">+'[1]FY 13-14'!B16+'[3]FY 13-14'!B17+'[4]FY 13-14'!B17+'[5]FY 13-14'!B17+'[11]FY 13-14'!B17+'[7]FY 13-14'!B17+'[12]FY 13-14'!B17+'[8]FY 13-14'!B17+'[9]FY 13-14'!B17</f>
        <v>632725940.35</v>
      </c>
      <c r="C17" s="2" t="n">
        <f aca="false">+'[1]FY 13-14'!C16+'[3]FY 13-14'!C17+'[4]FY 13-14'!C17+'[5]FY 13-14'!C17+'[11]FY 13-14'!C17+'[7]FY 13-14'!C17+'[12]FY 13-14'!C17+'[8]FY 13-14'!C17+'[9]FY 13-14'!C17</f>
        <v>3941281.35</v>
      </c>
      <c r="D17" s="2" t="n">
        <f aca="false">+'[1]FY 13-14'!D16+'[3]FY 13-14'!D17+'[4]FY 13-14'!D17+'[5]FY 13-14'!D17+'[11]FY 13-14'!D17+'[7]FY 13-14'!D17+'[12]FY 13-14'!D17+'[8]FY 13-14'!D17+'[9]FY 13-14'!D17</f>
        <v>589858606</v>
      </c>
      <c r="E17" s="2" t="n">
        <f aca="false">+'[1]FY 13-14'!E16+'[3]FY 13-14'!E17+'[4]FY 13-14'!E17+'[5]FY 13-14'!E17+'[11]FY 13-14'!E17+'[7]FY 13-14'!E17+'[12]FY 13-14'!E17+'[8]FY 13-14'!E17+'[9]FY 13-14'!E17</f>
        <v>38926053</v>
      </c>
      <c r="F17" s="3" t="n">
        <f aca="false">122762/7</f>
        <v>17537.4285714286</v>
      </c>
      <c r="G17" s="2" t="n">
        <v>317</v>
      </c>
    </row>
    <row r="18" customFormat="false" ht="12.75" hidden="false" customHeight="false" outlineLevel="0" collapsed="false">
      <c r="A18" s="27" t="n">
        <f aca="false">+A17+7</f>
        <v>41398</v>
      </c>
      <c r="B18" s="2" t="n">
        <f aca="false">+'[1]FY 13-14'!B17+'[3]FY 13-14'!B18+'[4]FY 13-14'!B18+'[5]FY 13-14'!B18+'[11]FY 13-14'!B18+'[7]FY 13-14'!B18+'[12]FY 13-14'!B18+'[8]FY 13-14'!B18+'[9]FY 13-14'!B18</f>
        <v>644081068.71</v>
      </c>
      <c r="C18" s="2" t="n">
        <f aca="false">+'[1]FY 13-14'!C17+'[3]FY 13-14'!C18+'[4]FY 13-14'!C18+'[5]FY 13-14'!C18+'[11]FY 13-14'!C18+'[7]FY 13-14'!C18+'[12]FY 13-14'!C18+'[8]FY 13-14'!C18+'[9]FY 13-14'!C18</f>
        <v>4007976.71</v>
      </c>
      <c r="D18" s="2" t="n">
        <f aca="false">+'[1]FY 13-14'!D17+'[3]FY 13-14'!D18+'[4]FY 13-14'!D18+'[5]FY 13-14'!D18+'[11]FY 13-14'!D18+'[7]FY 13-14'!D18+'[12]FY 13-14'!D18+'[8]FY 13-14'!D18+'[9]FY 13-14'!D18</f>
        <v>600566880</v>
      </c>
      <c r="E18" s="2" t="n">
        <f aca="false">+'[1]FY 13-14'!E17+'[3]FY 13-14'!E18+'[4]FY 13-14'!E18+'[5]FY 13-14'!E18+'[11]FY 13-14'!E18+'[7]FY 13-14'!E18+'[12]FY 13-14'!E18+'[8]FY 13-14'!E18+'[9]FY 13-14'!E18</f>
        <v>39506212</v>
      </c>
      <c r="F18" s="33" t="n">
        <f aca="false">122750/7</f>
        <v>17535.7142857143</v>
      </c>
      <c r="G18" s="2" t="n">
        <v>322</v>
      </c>
    </row>
    <row r="19" customFormat="false" ht="12.75" hidden="false" customHeight="false" outlineLevel="0" collapsed="false">
      <c r="A19" s="27" t="n">
        <f aca="false">+A18+7</f>
        <v>41405</v>
      </c>
      <c r="B19" s="2" t="n">
        <f aca="false">+'[1]FY 13-14'!B18+'[3]FY 13-14'!B19+'[4]FY 13-14'!B19+'[5]FY 13-14'!B19+'[11]FY 13-14'!B19+'[7]FY 13-14'!B19+'[12]FY 13-14'!B19+'[8]FY 13-14'!B19+'[9]FY 13-14'!B19</f>
        <v>629085424.96</v>
      </c>
      <c r="C19" s="2" t="n">
        <f aca="false">+'[1]FY 13-14'!C18+'[3]FY 13-14'!C19+'[4]FY 13-14'!C19+'[5]FY 13-14'!C19+'[11]FY 13-14'!C19+'[7]FY 13-14'!C19+'[12]FY 13-14'!C19+'[8]FY 13-14'!C19+'[9]FY 13-14'!C19</f>
        <v>3533622.96</v>
      </c>
      <c r="D19" s="2" t="n">
        <f aca="false">+'[1]FY 13-14'!D18+'[3]FY 13-14'!D19+'[4]FY 13-14'!D19+'[5]FY 13-14'!D19+'[11]FY 13-14'!D19+'[7]FY 13-14'!D19+'[12]FY 13-14'!D19+'[8]FY 13-14'!D19+'[9]FY 13-14'!D19</f>
        <v>587259789</v>
      </c>
      <c r="E19" s="2" t="n">
        <f aca="false">+'[1]FY 13-14'!E18+'[3]FY 13-14'!E19+'[4]FY 13-14'!E19+'[5]FY 13-14'!E19+'[11]FY 13-14'!E19+'[7]FY 13-14'!E19+'[12]FY 13-14'!E19+'[8]FY 13-14'!E19+'[9]FY 13-14'!E19</f>
        <v>38292013</v>
      </c>
      <c r="F19" s="3" t="n">
        <f aca="false">122866/7</f>
        <v>17552.2857142857</v>
      </c>
      <c r="G19" s="2" t="n">
        <v>312</v>
      </c>
    </row>
    <row r="20" customFormat="false" ht="12.75" hidden="false" customHeight="false" outlineLevel="0" collapsed="false">
      <c r="A20" s="27" t="n">
        <f aca="false">+A19+7</f>
        <v>41412</v>
      </c>
      <c r="B20" s="2" t="n">
        <f aca="false">+'[1]FY 13-14'!B19+'[3]FY 13-14'!B20+'[4]FY 13-14'!B20+'[5]FY 13-14'!B20+'[11]FY 13-14'!B20+'[7]FY 13-14'!B20+'[12]FY 13-14'!B20+'[8]FY 13-14'!B20+'[9]FY 13-14'!B20</f>
        <v>641755931.95</v>
      </c>
      <c r="C20" s="2" t="n">
        <f aca="false">+'[1]FY 13-14'!C19+'[3]FY 13-14'!C20+'[4]FY 13-14'!C20+'[5]FY 13-14'!C20+'[11]FY 13-14'!C20+'[7]FY 13-14'!C20+'[12]FY 13-14'!C20+'[8]FY 13-14'!C20+'[9]FY 13-14'!C20</f>
        <v>3684308.95</v>
      </c>
      <c r="D20" s="2" t="n">
        <f aca="false">+'[1]FY 13-14'!D19+'[3]FY 13-14'!D20+'[4]FY 13-14'!D20+'[5]FY 13-14'!D20+'[11]FY 13-14'!D20+'[7]FY 13-14'!D20+'[12]FY 13-14'!D20+'[8]FY 13-14'!D20+'[9]FY 13-14'!D20</f>
        <v>598826796</v>
      </c>
      <c r="E20" s="2" t="n">
        <f aca="false">+'[1]FY 13-14'!E19+'[3]FY 13-14'!E20+'[4]FY 13-14'!E20+'[5]FY 13-14'!E20+'[11]FY 13-14'!E20+'[7]FY 13-14'!E20+'[12]FY 13-14'!E20+'[8]FY 13-14'!E20+'[9]FY 13-14'!E20</f>
        <v>39244827</v>
      </c>
      <c r="F20" s="3" t="n">
        <f aca="false">122930/7</f>
        <v>17561.4285714286</v>
      </c>
      <c r="G20" s="2" t="n">
        <v>319</v>
      </c>
    </row>
    <row r="21" customFormat="false" ht="12.75" hidden="false" customHeight="false" outlineLevel="0" collapsed="false">
      <c r="A21" s="27" t="n">
        <f aca="false">+A20+7</f>
        <v>41419</v>
      </c>
      <c r="B21" s="2" t="n">
        <f aca="false">+'[1]FY 13-14'!B20+'[3]FY 13-14'!B21+'[4]FY 13-14'!B21+'[5]FY 13-14'!B21+'[11]FY 13-14'!B21+'[7]FY 13-14'!B21+'[12]FY 13-14'!B21+'[8]FY 13-14'!B21+'[9]FY 13-14'!B21</f>
        <v>630788264.63</v>
      </c>
      <c r="C21" s="2" t="n">
        <f aca="false">+'[1]FY 13-14'!C20+'[3]FY 13-14'!C21+'[4]FY 13-14'!C21+'[5]FY 13-14'!C21+'[11]FY 13-14'!C21+'[7]FY 13-14'!C21+'[12]FY 13-14'!C21+'[8]FY 13-14'!C21+'[9]FY 13-14'!C21</f>
        <v>3805713.63</v>
      </c>
      <c r="D21" s="2" t="n">
        <f aca="false">+'[1]FY 13-14'!D20+'[3]FY 13-14'!D21+'[4]FY 13-14'!D21+'[5]FY 13-14'!D21+'[11]FY 13-14'!D21+'[7]FY 13-14'!D21+'[12]FY 13-14'!D21+'[8]FY 13-14'!D21+'[9]FY 13-14'!D21</f>
        <v>589314714</v>
      </c>
      <c r="E21" s="2" t="n">
        <f aca="false">+'[1]FY 13-14'!E20+'[3]FY 13-14'!E21+'[4]FY 13-14'!E21+'[5]FY 13-14'!E21+'[11]FY 13-14'!E21+'[7]FY 13-14'!E21+'[12]FY 13-14'!E21+'[8]FY 13-14'!E21+'[9]FY 13-14'!E21</f>
        <v>37667837</v>
      </c>
      <c r="F21" s="3" t="n">
        <f aca="false">122799/7</f>
        <v>17542.7142857143</v>
      </c>
      <c r="G21" s="2" t="n">
        <v>307</v>
      </c>
    </row>
    <row r="22" customFormat="false" ht="12.75" hidden="false" customHeight="false" outlineLevel="0" collapsed="false">
      <c r="A22" s="27" t="n">
        <f aca="false">+A21+7</f>
        <v>41426</v>
      </c>
      <c r="B22" s="2" t="n">
        <f aca="false">+'[1]FY 13-14'!B21+'[3]FY 13-14'!B22+'[4]FY 13-14'!B22+'[5]FY 13-14'!B22+'[11]FY 13-14'!B22+'[7]FY 13-14'!B22+'[12]FY 13-14'!B22+'[8]FY 13-14'!B22+'[9]FY 13-14'!B22</f>
        <v>659338183.35</v>
      </c>
      <c r="C22" s="2" t="n">
        <f aca="false">+'[1]FY 13-14'!C21+'[3]FY 13-14'!C22+'[4]FY 13-14'!C22+'[5]FY 13-14'!C22+'[11]FY 13-14'!C22+'[7]FY 13-14'!C22+'[12]FY 13-14'!C22+'[8]FY 13-14'!C22+'[9]FY 13-14'!C22</f>
        <v>3830806.35</v>
      </c>
      <c r="D22" s="2" t="n">
        <f aca="false">+'[1]FY 13-14'!D21+'[3]FY 13-14'!D22+'[4]FY 13-14'!D22+'[5]FY 13-14'!D22+'[11]FY 13-14'!D22+'[7]FY 13-14'!D22+'[12]FY 13-14'!D22+'[8]FY 13-14'!D22+'[9]FY 13-14'!D22</f>
        <v>615773330</v>
      </c>
      <c r="E22" s="2" t="n">
        <f aca="false">+'[1]FY 13-14'!E21+'[3]FY 13-14'!E22+'[4]FY 13-14'!E22+'[5]FY 13-14'!E22+'[11]FY 13-14'!E22+'[7]FY 13-14'!E22+'[12]FY 13-14'!E22+'[8]FY 13-14'!E22+'[9]FY 13-14'!E22</f>
        <v>39734047</v>
      </c>
      <c r="F22" s="3" t="n">
        <f aca="false">122934/7</f>
        <v>17562</v>
      </c>
      <c r="G22" s="2" t="n">
        <v>323</v>
      </c>
    </row>
    <row r="23" customFormat="false" ht="12.75" hidden="false" customHeight="false" outlineLevel="0" collapsed="false">
      <c r="A23" s="27" t="n">
        <f aca="false">+A22+7</f>
        <v>41433</v>
      </c>
      <c r="B23" s="2" t="n">
        <f aca="false">+'[1]FY 13-14'!B22+'[3]FY 13-14'!B23+'[4]FY 13-14'!B23+'[5]FY 13-14'!B23+'[11]FY 13-14'!B23+'[7]FY 13-14'!B23+'[12]FY 13-14'!B23+'[8]FY 13-14'!B23+'[9]FY 13-14'!B23</f>
        <v>642329170.22</v>
      </c>
      <c r="C23" s="2" t="n">
        <f aca="false">+'[1]FY 13-14'!C22+'[3]FY 13-14'!C23+'[4]FY 13-14'!C23+'[5]FY 13-14'!C23+'[11]FY 13-14'!C23+'[7]FY 13-14'!C23+'[12]FY 13-14'!C23+'[8]FY 13-14'!C23+'[9]FY 13-14'!C23</f>
        <v>3783256.22</v>
      </c>
      <c r="D23" s="2" t="n">
        <f aca="false">+'[1]FY 13-14'!D22+'[3]FY 13-14'!D23+'[4]FY 13-14'!D23+'[5]FY 13-14'!D23+'[11]FY 13-14'!D23+'[7]FY 13-14'!D23+'[12]FY 13-14'!D23+'[8]FY 13-14'!D23+'[9]FY 13-14'!D23</f>
        <v>600804077</v>
      </c>
      <c r="E23" s="2" t="n">
        <f aca="false">+'[1]FY 13-14'!E22+'[3]FY 13-14'!E23+'[4]FY 13-14'!E23+'[5]FY 13-14'!E23+'[11]FY 13-14'!E23+'[7]FY 13-14'!E23+'[12]FY 13-14'!E23+'[8]FY 13-14'!E23+'[9]FY 13-14'!E23</f>
        <v>37741837</v>
      </c>
      <c r="F23" s="3" t="n">
        <f aca="false">122932/7</f>
        <v>17561.7142857143</v>
      </c>
      <c r="G23" s="2" t="n">
        <v>307</v>
      </c>
    </row>
    <row r="24" customFormat="false" ht="12.75" hidden="false" customHeight="false" outlineLevel="0" collapsed="false">
      <c r="A24" s="27" t="n">
        <f aca="false">+A23+7</f>
        <v>41440</v>
      </c>
      <c r="B24" s="2" t="n">
        <f aca="false">+'[1]FY 13-14'!B23+'[3]FY 13-14'!B24+'[4]FY 13-14'!B24+'[5]FY 13-14'!B24+'[11]FY 13-14'!B24+'[7]FY 13-14'!B24+'[12]FY 13-14'!B24+'[8]FY 13-14'!B24+'[9]FY 13-14'!B24</f>
        <v>629807959.8</v>
      </c>
      <c r="C24" s="2" t="n">
        <f aca="false">+'[1]FY 13-14'!C23+'[3]FY 13-14'!C24+'[4]FY 13-14'!C24+'[5]FY 13-14'!C24+'[11]FY 13-14'!C24+'[7]FY 13-14'!C24+'[12]FY 13-14'!C24+'[8]FY 13-14'!C24+'[9]FY 13-14'!C24</f>
        <v>3892201.8</v>
      </c>
      <c r="D24" s="2" t="n">
        <f aca="false">+'[1]FY 13-14'!D23+'[3]FY 13-14'!D24+'[4]FY 13-14'!D24+'[5]FY 13-14'!D24+'[11]FY 13-14'!D24+'[7]FY 13-14'!D24+'[12]FY 13-14'!D24+'[8]FY 13-14'!D24+'[9]FY 13-14'!D24</f>
        <v>587660694</v>
      </c>
      <c r="E24" s="2" t="n">
        <f aca="false">+'[1]FY 13-14'!E23+'[3]FY 13-14'!E24+'[4]FY 13-14'!E24+'[5]FY 13-14'!E24+'[11]FY 13-14'!E24+'[7]FY 13-14'!E24+'[12]FY 13-14'!E24+'[8]FY 13-14'!E24+'[9]FY 13-14'!E24</f>
        <v>38255064</v>
      </c>
      <c r="F24" s="33" t="n">
        <f aca="false">123049/7</f>
        <v>17578.4285714286</v>
      </c>
      <c r="G24" s="2" t="n">
        <v>311</v>
      </c>
    </row>
    <row r="25" customFormat="false" ht="12.75" hidden="false" customHeight="false" outlineLevel="0" collapsed="false">
      <c r="A25" s="27" t="n">
        <f aca="false">+A24+7</f>
        <v>41447</v>
      </c>
      <c r="B25" s="2" t="n">
        <f aca="false">+'[1]FY 13-14'!B24+'[3]FY 13-14'!B25+'[4]FY 13-14'!B25+'[5]FY 13-14'!B25+'[11]FY 13-14'!B25+'[7]FY 13-14'!B25+'[12]FY 13-14'!B25+'[8]FY 13-14'!B25+'[9]FY 13-14'!B25</f>
        <v>622882308.92</v>
      </c>
      <c r="C25" s="2" t="n">
        <f aca="false">+'[1]FY 13-14'!C24+'[3]FY 13-14'!C25+'[4]FY 13-14'!C25+'[5]FY 13-14'!C25+'[11]FY 13-14'!C25+'[7]FY 13-14'!C25+'[12]FY 13-14'!C25+'[8]FY 13-14'!C25+'[9]FY 13-14'!C25</f>
        <v>4138158.92</v>
      </c>
      <c r="D25" s="2" t="n">
        <f aca="false">+'[1]FY 13-14'!D24+'[3]FY 13-14'!D25+'[4]FY 13-14'!D25+'[5]FY 13-14'!D25+'[11]FY 13-14'!D25+'[7]FY 13-14'!D25+'[12]FY 13-14'!D25+'[8]FY 13-14'!D25+'[9]FY 13-14'!D25</f>
        <v>581853276</v>
      </c>
      <c r="E25" s="2" t="n">
        <f aca="false">+'[1]FY 13-14'!E24+'[3]FY 13-14'!E25+'[4]FY 13-14'!E25+'[5]FY 13-14'!E25+'[11]FY 13-14'!E25+'[7]FY 13-14'!E25+'[12]FY 13-14'!E25+'[8]FY 13-14'!E25+'[9]FY 13-14'!E25</f>
        <v>36890874</v>
      </c>
      <c r="F25" s="3" t="n">
        <f aca="false">123312/7</f>
        <v>17616</v>
      </c>
      <c r="G25" s="2" t="n">
        <v>299</v>
      </c>
    </row>
    <row r="26" customFormat="false" ht="12.75" hidden="false" customHeight="false" outlineLevel="0" collapsed="false">
      <c r="A26" s="27" t="n">
        <f aca="false">+A25+7</f>
        <v>41454</v>
      </c>
      <c r="B26" s="2" t="n">
        <f aca="false">+'[1]FY 13-14'!B25+'[3]FY 13-14'!B26+'[4]FY 13-14'!B26+'[5]FY 13-14'!B26+'[11]FY 13-14'!B26+'[7]FY 13-14'!B26+'[12]FY 13-14'!B26+'[8]FY 13-14'!B26+'[9]FY 13-14'!B26</f>
        <v>620819173.06</v>
      </c>
      <c r="C26" s="2" t="n">
        <f aca="false">+'[1]FY 13-14'!C25+'[3]FY 13-14'!C26+'[4]FY 13-14'!C26+'[5]FY 13-14'!C26+'[11]FY 13-14'!C26+'[7]FY 13-14'!C26+'[12]FY 13-14'!C26+'[8]FY 13-14'!C26+'[9]FY 13-14'!C26</f>
        <v>4121957.06</v>
      </c>
      <c r="D26" s="2" t="n">
        <f aca="false">+'[1]FY 13-14'!D25+'[3]FY 13-14'!D26+'[4]FY 13-14'!D26+'[5]FY 13-14'!D26+'[11]FY 13-14'!D26+'[7]FY 13-14'!D26+'[12]FY 13-14'!D26+'[8]FY 13-14'!D26+'[9]FY 13-14'!D26</f>
        <v>578898850</v>
      </c>
      <c r="E26" s="2" t="n">
        <f aca="false">+'[1]FY 13-14'!E25+'[3]FY 13-14'!E26+'[4]FY 13-14'!E26+'[5]FY 13-14'!E26+'[11]FY 13-14'!E26+'[7]FY 13-14'!E26+'[12]FY 13-14'!E26+'[8]FY 13-14'!E26+'[9]FY 13-14'!E26</f>
        <v>37798366</v>
      </c>
      <c r="F26" s="3" t="n">
        <f aca="false">123312/7</f>
        <v>17616</v>
      </c>
      <c r="G26" s="2" t="n">
        <v>307</v>
      </c>
    </row>
    <row r="27" customFormat="false" ht="12.75" hidden="false" customHeight="false" outlineLevel="0" collapsed="false">
      <c r="A27" s="27" t="n">
        <f aca="false">+A26+7</f>
        <v>41461</v>
      </c>
      <c r="B27" s="2" t="n">
        <f aca="false">+'[1]FY 13-14'!B26+'[3]FY 13-14'!B27+'[4]FY 13-14'!B27+'[5]FY 13-14'!B27+'[11]FY 13-14'!B27+'[7]FY 13-14'!B27+'[12]FY 13-14'!B27+'[8]FY 13-14'!B27+'[9]FY 13-14'!B27</f>
        <v>713024340.45</v>
      </c>
      <c r="C27" s="2" t="n">
        <f aca="false">+'[1]FY 13-14'!C26+'[3]FY 13-14'!C27+'[4]FY 13-14'!C27+'[5]FY 13-14'!C27+'[11]FY 13-14'!C27+'[7]FY 13-14'!C27+'[12]FY 13-14'!C27+'[8]FY 13-14'!C27+'[9]FY 13-14'!C27</f>
        <v>4517226.45</v>
      </c>
      <c r="D27" s="2" t="n">
        <f aca="false">+'[1]FY 13-14'!D26+'[3]FY 13-14'!D27+'[4]FY 13-14'!D27+'[5]FY 13-14'!D27+'[11]FY 13-14'!D27+'[7]FY 13-14'!D27+'[12]FY 13-14'!D27+'[8]FY 13-14'!D27+'[9]FY 13-14'!D27</f>
        <v>665299159</v>
      </c>
      <c r="E27" s="2" t="n">
        <f aca="false">+'[1]FY 13-14'!E26+'[3]FY 13-14'!E27+'[4]FY 13-14'!E27+'[5]FY 13-14'!E27+'[11]FY 13-14'!E27+'[7]FY 13-14'!E27+'[12]FY 13-14'!E27+'[8]FY 13-14'!E27+'[9]FY 13-14'!E27</f>
        <v>43207955</v>
      </c>
      <c r="F27" s="3" t="n">
        <f aca="false">123312/7</f>
        <v>17616</v>
      </c>
      <c r="G27" s="2" t="n">
        <v>350</v>
      </c>
    </row>
    <row r="28" customFormat="false" ht="12.75" hidden="false" customHeight="false" outlineLevel="0" collapsed="false">
      <c r="A28" s="27" t="n">
        <f aca="false">+A27+7</f>
        <v>41468</v>
      </c>
      <c r="B28" s="2" t="n">
        <f aca="false">+'[1]FY 13-14'!B27+'[3]FY 13-14'!B28+'[4]FY 13-14'!B28+'[5]FY 13-14'!B28+'[11]FY 13-14'!B28+'[7]FY 13-14'!B28+'[12]FY 13-14'!B28+'[8]FY 13-14'!B28+'[9]FY 13-14'!B28</f>
        <v>615560533.97</v>
      </c>
      <c r="C28" s="2" t="n">
        <f aca="false">+'[1]FY 13-14'!C27+'[3]FY 13-14'!C28+'[4]FY 13-14'!C28+'[5]FY 13-14'!C28+'[11]FY 13-14'!C28+'[7]FY 13-14'!C28+'[12]FY 13-14'!C28+'[8]FY 13-14'!C28+'[9]FY 13-14'!C28</f>
        <v>3581590.97</v>
      </c>
      <c r="D28" s="2" t="n">
        <f aca="false">+'[1]FY 13-14'!D27+'[3]FY 13-14'!D28+'[4]FY 13-14'!D28+'[5]FY 13-14'!D28+'[11]FY 13-14'!D28+'[7]FY 13-14'!D28+'[12]FY 13-14'!D28+'[8]FY 13-14'!D28+'[9]FY 13-14'!D28</f>
        <v>574817801</v>
      </c>
      <c r="E28" s="2" t="n">
        <f aca="false">+'[1]FY 13-14'!E27+'[3]FY 13-14'!E28+'[4]FY 13-14'!E28+'[5]FY 13-14'!E28+'[11]FY 13-14'!E28+'[7]FY 13-14'!E28+'[12]FY 13-14'!E28+'[8]FY 13-14'!E28+'[9]FY 13-14'!E28</f>
        <v>37161142</v>
      </c>
      <c r="F28" s="3" t="n">
        <f aca="false">123312/7</f>
        <v>17616</v>
      </c>
      <c r="G28" s="2" t="n">
        <v>301</v>
      </c>
    </row>
    <row r="29" customFormat="false" ht="12.75" hidden="false" customHeight="false" outlineLevel="0" collapsed="false">
      <c r="A29" s="27" t="n">
        <f aca="false">+A28+7</f>
        <v>41475</v>
      </c>
      <c r="B29" s="2" t="n">
        <f aca="false">+'[1]FY 13-14'!B28+'[3]FY 13-14'!B29+'[4]FY 13-14'!B29+'[5]FY 13-14'!B29+'[11]FY 13-14'!B29+'[7]FY 13-14'!B29+'[12]FY 13-14'!B29+'[8]FY 13-14'!B29+'[9]FY 13-14'!B29</f>
        <v>608463253</v>
      </c>
      <c r="C29" s="2" t="n">
        <f aca="false">+'[1]FY 13-14'!C28+'[3]FY 13-14'!C29+'[4]FY 13-14'!C29+'[5]FY 13-14'!C29+'[11]FY 13-14'!C29+'[7]FY 13-14'!C29+'[12]FY 13-14'!C29+'[8]FY 13-14'!C29+'[9]FY 13-14'!C29</f>
        <v>3917116</v>
      </c>
      <c r="D29" s="2" t="n">
        <f aca="false">+'[1]FY 13-14'!D28+'[3]FY 13-14'!D29+'[4]FY 13-14'!D29+'[5]FY 13-14'!D29+'[11]FY 13-14'!D29+'[7]FY 13-14'!D29+'[12]FY 13-14'!D29+'[8]FY 13-14'!D29+'[9]FY 13-14'!D29</f>
        <v>568223636</v>
      </c>
      <c r="E29" s="2" t="n">
        <f aca="false">+'[1]FY 13-14'!E28+'[3]FY 13-14'!E29+'[4]FY 13-14'!E29+'[5]FY 13-14'!E29+'[11]FY 13-14'!E29+'[7]FY 13-14'!E29+'[12]FY 13-14'!E29+'[8]FY 13-14'!E29+'[9]FY 13-14'!E29</f>
        <v>36322501</v>
      </c>
      <c r="F29" s="3" t="n">
        <f aca="false">123312/7</f>
        <v>17616</v>
      </c>
      <c r="G29" s="2" t="n">
        <v>295</v>
      </c>
    </row>
    <row r="30" customFormat="false" ht="12.75" hidden="false" customHeight="false" outlineLevel="0" collapsed="false">
      <c r="A30" s="27" t="n">
        <f aca="false">+A29+7</f>
        <v>41482</v>
      </c>
      <c r="B30" s="2" t="n">
        <f aca="false">+'[1]FY 13-14'!B29+'[3]FY 13-14'!B30+'[4]FY 13-14'!B30+'[5]FY 13-14'!B30+'[11]FY 13-14'!B30+'[7]FY 13-14'!B30+'[12]FY 13-14'!B30+'[8]FY 13-14'!B30+'[9]FY 13-14'!B30</f>
        <v>620883076.81</v>
      </c>
      <c r="C30" s="2" t="n">
        <f aca="false">+'[1]FY 13-14'!C29+'[3]FY 13-14'!C30+'[4]FY 13-14'!C30+'[5]FY 13-14'!C30+'[11]FY 13-14'!C30+'[7]FY 13-14'!C30+'[12]FY 13-14'!C30+'[8]FY 13-14'!C30+'[9]FY 13-14'!C30</f>
        <v>3873622.81</v>
      </c>
      <c r="D30" s="2" t="n">
        <f aca="false">+'[1]FY 13-14'!D29+'[3]FY 13-14'!D30+'[4]FY 13-14'!D30+'[5]FY 13-14'!D30+'[11]FY 13-14'!D30+'[7]FY 13-14'!D30+'[12]FY 13-14'!D30+'[8]FY 13-14'!D30+'[9]FY 13-14'!D30</f>
        <v>580018081</v>
      </c>
      <c r="E30" s="2" t="n">
        <f aca="false">+'[1]FY 13-14'!E29+'[3]FY 13-14'!E30+'[4]FY 13-14'!E30+'[5]FY 13-14'!E30+'[11]FY 13-14'!E30+'[7]FY 13-14'!E30+'[12]FY 13-14'!E30+'[8]FY 13-14'!E30+'[9]FY 13-14'!E30</f>
        <v>36991373</v>
      </c>
      <c r="F30" s="3" t="n">
        <f aca="false">123312/7</f>
        <v>17616</v>
      </c>
      <c r="G30" s="2" t="n">
        <v>300</v>
      </c>
    </row>
    <row r="31" customFormat="false" ht="12.75" hidden="false" customHeight="false" outlineLevel="0" collapsed="false">
      <c r="A31" s="27" t="n">
        <f aca="false">+A30+7</f>
        <v>41489</v>
      </c>
      <c r="B31" s="2" t="n">
        <f aca="false">+'[1]FY 13-14'!B30+'[3]FY 13-14'!B31+'[4]FY 13-14'!B31+'[5]FY 13-14'!B31+'[11]FY 13-14'!B31+'[7]FY 13-14'!B31+'[12]FY 13-14'!B31+'[8]FY 13-14'!B31+'[9]FY 13-14'!B31</f>
        <v>646220301.61</v>
      </c>
      <c r="C31" s="2" t="n">
        <f aca="false">+'[1]FY 13-14'!C30+'[3]FY 13-14'!C31+'[4]FY 13-14'!C31+'[5]FY 13-14'!C31+'[11]FY 13-14'!C31+'[7]FY 13-14'!C31+'[12]FY 13-14'!C31+'[8]FY 13-14'!C31+'[9]FY 13-14'!C31</f>
        <v>4106896.61</v>
      </c>
      <c r="D31" s="2" t="n">
        <f aca="false">+'[1]FY 13-14'!D30+'[3]FY 13-14'!D31+'[4]FY 13-14'!D31+'[5]FY 13-14'!D31+'[11]FY 13-14'!D31+'[7]FY 13-14'!D31+'[12]FY 13-14'!D31+'[8]FY 13-14'!D31+'[9]FY 13-14'!D31</f>
        <v>603064330</v>
      </c>
      <c r="E31" s="2" t="n">
        <f aca="false">+'[1]FY 13-14'!E30+'[3]FY 13-14'!E31+'[4]FY 13-14'!E31+'[5]FY 13-14'!E31+'[11]FY 13-14'!E31+'[7]FY 13-14'!E31+'[12]FY 13-14'!E31+'[8]FY 13-14'!E31+'[9]FY 13-14'!E31</f>
        <v>39049075</v>
      </c>
      <c r="F31" s="3" t="n">
        <f aca="false">123312/7</f>
        <v>17616</v>
      </c>
      <c r="G31" s="2" t="n">
        <v>317</v>
      </c>
    </row>
    <row r="32" customFormat="false" ht="12.75" hidden="false" customHeight="false" outlineLevel="0" collapsed="false">
      <c r="A32" s="27" t="n">
        <f aca="false">+A31+7</f>
        <v>41496</v>
      </c>
      <c r="B32" s="2" t="n">
        <f aca="false">+'[1]FY 13-14'!B31+'[3]FY 13-14'!B32+'[4]FY 13-14'!B32+'[5]FY 13-14'!B32+'[11]FY 13-14'!B32+'[7]FY 13-14'!B32+'[12]FY 13-14'!B32+'[8]FY 13-14'!B32+'[9]FY 13-14'!B32</f>
        <v>630131038.37</v>
      </c>
      <c r="C32" s="2" t="n">
        <f aca="false">+'[1]FY 13-14'!C31+'[3]FY 13-14'!C32+'[4]FY 13-14'!C32+'[5]FY 13-14'!C32+'[11]FY 13-14'!C32+'[7]FY 13-14'!C32+'[12]FY 13-14'!C32+'[8]FY 13-14'!C32+'[9]FY 13-14'!C32</f>
        <v>3433907.37</v>
      </c>
      <c r="D32" s="2" t="n">
        <f aca="false">+'[1]FY 13-14'!D31+'[3]FY 13-14'!D32+'[4]FY 13-14'!D32+'[5]FY 13-14'!D32+'[11]FY 13-14'!D32+'[7]FY 13-14'!D32+'[12]FY 13-14'!D32+'[8]FY 13-14'!D32+'[9]FY 13-14'!D32</f>
        <v>589174231</v>
      </c>
      <c r="E32" s="2" t="n">
        <f aca="false">+'[1]FY 13-14'!E31+'[3]FY 13-14'!E32+'[4]FY 13-14'!E32+'[5]FY 13-14'!E32+'[11]FY 13-14'!E32+'[7]FY 13-14'!E32+'[12]FY 13-14'!E32+'[8]FY 13-14'!E32+'[9]FY 13-14'!E32</f>
        <v>37522900</v>
      </c>
      <c r="F32" s="3" t="n">
        <f aca="false">123156/7</f>
        <v>17593.7142857143</v>
      </c>
      <c r="G32" s="2" t="n">
        <v>305</v>
      </c>
    </row>
    <row r="33" customFormat="false" ht="12.75" hidden="false" customHeight="false" outlineLevel="0" collapsed="false">
      <c r="A33" s="27" t="n">
        <f aca="false">+A32+7</f>
        <v>41503</v>
      </c>
      <c r="B33" s="2" t="n">
        <f aca="false">+'[1]FY 13-14'!B32+'[3]FY 13-14'!B33+'[4]FY 13-14'!B33+'[5]FY 13-14'!B33+'[11]FY 13-14'!B33+'[7]FY 13-14'!B33+'[12]FY 13-14'!B33+'[8]FY 13-14'!B33+'[9]FY 13-14'!B33</f>
        <v>629549060.12</v>
      </c>
      <c r="C33" s="2" t="n">
        <f aca="false">+'[1]FY 13-14'!C32+'[3]FY 13-14'!C33+'[4]FY 13-14'!C33+'[5]FY 13-14'!C33+'[11]FY 13-14'!C33+'[7]FY 13-14'!C33+'[12]FY 13-14'!C33+'[8]FY 13-14'!C33+'[9]FY 13-14'!C33</f>
        <v>3514918.12</v>
      </c>
      <c r="D33" s="2" t="n">
        <f aca="false">+'[1]FY 13-14'!D32+'[3]FY 13-14'!D33+'[4]FY 13-14'!D33+'[5]FY 13-14'!D33+'[11]FY 13-14'!D33+'[7]FY 13-14'!D33+'[12]FY 13-14'!D33+'[8]FY 13-14'!D33+'[9]FY 13-14'!D33</f>
        <v>588047494</v>
      </c>
      <c r="E33" s="2" t="n">
        <f aca="false">+'[1]FY 13-14'!E32+'[3]FY 13-14'!E33+'[4]FY 13-14'!E33+'[5]FY 13-14'!E33+'[11]FY 13-14'!E33+'[7]FY 13-14'!E33+'[12]FY 13-14'!E33+'[8]FY 13-14'!E33+'[9]FY 13-14'!E33</f>
        <v>37986648</v>
      </c>
      <c r="F33" s="3" t="n">
        <f aca="false">123050/7</f>
        <v>17578.5714285714</v>
      </c>
      <c r="G33" s="2" t="n">
        <v>309</v>
      </c>
    </row>
    <row r="34" customFormat="false" ht="12.75" hidden="false" customHeight="false" outlineLevel="0" collapsed="false">
      <c r="A34" s="27" t="n">
        <f aca="false">+A33+7</f>
        <v>41510</v>
      </c>
      <c r="B34" s="2" t="n">
        <f aca="false">+'[1]FY 13-14'!B33+'[3]FY 13-14'!B34+'[4]FY 13-14'!B34+'[5]FY 13-14'!B34+'[11]FY 13-14'!B34+'[7]FY 13-14'!B34+'[12]FY 13-14'!B34+'[8]FY 13-14'!B34+'[9]FY 13-14'!B34</f>
        <v>621657996.68</v>
      </c>
      <c r="C34" s="2" t="n">
        <f aca="false">+'[1]FY 13-14'!C33+'[3]FY 13-14'!C34+'[4]FY 13-14'!C34+'[5]FY 13-14'!C34+'[11]FY 13-14'!C34+'[7]FY 13-14'!C34+'[12]FY 13-14'!C34+'[8]FY 13-14'!C34+'[9]FY 13-14'!C34</f>
        <v>4182603.68</v>
      </c>
      <c r="D34" s="2" t="n">
        <f aca="false">+'[1]FY 13-14'!D33+'[3]FY 13-14'!D34+'[4]FY 13-14'!D34+'[5]FY 13-14'!D34+'[11]FY 13-14'!D34+'[7]FY 13-14'!D34+'[12]FY 13-14'!D34+'[8]FY 13-14'!D34+'[9]FY 13-14'!D34</f>
        <v>580520291</v>
      </c>
      <c r="E34" s="2" t="n">
        <f aca="false">+'[1]FY 13-14'!E33+'[3]FY 13-14'!E34+'[4]FY 13-14'!E34+'[5]FY 13-14'!E34+'[11]FY 13-14'!E34+'[7]FY 13-14'!E34+'[12]FY 13-14'!E34+'[8]FY 13-14'!E34+'[9]FY 13-14'!E34</f>
        <v>36955102</v>
      </c>
      <c r="F34" s="3" t="n">
        <f aca="false">123103/7</f>
        <v>17586.1428571429</v>
      </c>
      <c r="G34" s="2" t="n">
        <v>300</v>
      </c>
    </row>
    <row r="35" customFormat="false" ht="12.75" hidden="false" customHeight="false" outlineLevel="0" collapsed="false">
      <c r="A35" s="27" t="n">
        <f aca="false">+A34+7</f>
        <v>41517</v>
      </c>
      <c r="B35" s="2" t="n">
        <f aca="false">+'[1]FY 13-14'!B34+'[3]FY 13-14'!B35+'[4]FY 13-14'!B35+'[5]FY 13-14'!B35+'[11]FY 13-14'!B35+'[7]FY 13-14'!B35+'[12]FY 13-14'!B35+'[8]FY 13-14'!B35+'[9]FY 13-14'!B35</f>
        <v>639403263.46</v>
      </c>
      <c r="C35" s="2" t="n">
        <f aca="false">+'[1]FY 13-14'!C34+'[3]FY 13-14'!C35+'[4]FY 13-14'!C35+'[5]FY 13-14'!C35+'[11]FY 13-14'!C35+'[7]FY 13-14'!C35+'[12]FY 13-14'!C35+'[8]FY 13-14'!C35+'[9]FY 13-14'!C35</f>
        <v>4091330.46</v>
      </c>
      <c r="D35" s="2" t="n">
        <f aca="false">+'[1]FY 13-14'!D34+'[3]FY 13-14'!D35+'[4]FY 13-14'!D35+'[5]FY 13-14'!D35+'[11]FY 13-14'!D35+'[7]FY 13-14'!D35+'[12]FY 13-14'!D35+'[8]FY 13-14'!D35+'[9]FY 13-14'!D35</f>
        <v>596301693</v>
      </c>
      <c r="E35" s="2" t="n">
        <f aca="false">+'[1]FY 13-14'!E34+'[3]FY 13-14'!E35+'[4]FY 13-14'!E35+'[5]FY 13-14'!E35+'[11]FY 13-14'!E35+'[7]FY 13-14'!E35+'[12]FY 13-14'!E35+'[8]FY 13-14'!E35+'[9]FY 13-14'!E35</f>
        <v>39010240</v>
      </c>
      <c r="F35" s="3" t="n">
        <f aca="false">123307/7</f>
        <v>17615.2857142857</v>
      </c>
      <c r="G35" s="2" t="n">
        <v>316</v>
      </c>
    </row>
    <row r="36" customFormat="false" ht="12.75" hidden="false" customHeight="false" outlineLevel="0" collapsed="false">
      <c r="A36" s="27" t="n">
        <f aca="false">+A35+7</f>
        <v>41524</v>
      </c>
      <c r="B36" s="2" t="n">
        <f aca="false">+'[1]FY 13-14'!B35+'[3]FY 13-14'!B36+'[4]FY 13-14'!B36+'[5]FY 13-14'!B36+'[11]FY 13-14'!B36+'[7]FY 13-14'!B36+'[12]FY 13-14'!B36+'[8]FY 13-14'!B36+'[9]FY 13-14'!B36</f>
        <v>677114698.95</v>
      </c>
      <c r="C36" s="2" t="n">
        <f aca="false">+'[1]FY 13-14'!C35+'[3]FY 13-14'!C36+'[4]FY 13-14'!C36+'[5]FY 13-14'!C36+'[11]FY 13-14'!C36+'[7]FY 13-14'!C36+'[12]FY 13-14'!C36+'[8]FY 13-14'!C36+'[9]FY 13-14'!C36</f>
        <v>4752471.95</v>
      </c>
      <c r="D36" s="2" t="n">
        <f aca="false">+'[1]FY 13-14'!D35+'[3]FY 13-14'!D36+'[4]FY 13-14'!D36+'[5]FY 13-14'!D36+'[11]FY 13-14'!D36+'[7]FY 13-14'!D36+'[12]FY 13-14'!D36+'[8]FY 13-14'!D36+'[9]FY 13-14'!D36</f>
        <v>631022352</v>
      </c>
      <c r="E36" s="2" t="n">
        <f aca="false">+'[1]FY 13-14'!E35+'[3]FY 13-14'!E36+'[4]FY 13-14'!E36+'[5]FY 13-14'!E36+'[11]FY 13-14'!E36+'[7]FY 13-14'!E36+'[12]FY 13-14'!E36+'[8]FY 13-14'!E36+'[9]FY 13-14'!E36</f>
        <v>41339875</v>
      </c>
      <c r="F36" s="3" t="n">
        <f aca="false">123473/7</f>
        <v>17639</v>
      </c>
      <c r="G36" s="2" t="n">
        <v>335</v>
      </c>
    </row>
    <row r="37" customFormat="false" ht="12.75" hidden="false" customHeight="false" outlineLevel="0" collapsed="false">
      <c r="A37" s="27" t="n">
        <f aca="false">+A36+7</f>
        <v>41531</v>
      </c>
      <c r="B37" s="2" t="n">
        <f aca="false">+'[1]FY 13-14'!B36+'[3]FY 13-14'!B37+'[4]FY 13-14'!B37+'[5]FY 13-14'!B37+'[11]FY 13-14'!B37+'[7]FY 13-14'!B37+'[12]FY 13-14'!B37+'[8]FY 13-14'!B37+'[9]FY 13-14'!B37</f>
        <v>596175834.81</v>
      </c>
      <c r="C37" s="2" t="n">
        <f aca="false">+'[1]FY 13-14'!C36+'[3]FY 13-14'!C37+'[4]FY 13-14'!C37+'[5]FY 13-14'!C37+'[11]FY 13-14'!C37+'[7]FY 13-14'!C37+'[12]FY 13-14'!C37+'[8]FY 13-14'!C37+'[9]FY 13-14'!C37</f>
        <v>3940520.81</v>
      </c>
      <c r="D37" s="2" t="n">
        <f aca="false">+'[1]FY 13-14'!D36+'[3]FY 13-14'!D37+'[4]FY 13-14'!D37+'[5]FY 13-14'!D37+'[11]FY 13-14'!D37+'[7]FY 13-14'!D37+'[12]FY 13-14'!D37+'[8]FY 13-14'!D37+'[9]FY 13-14'!D37</f>
        <v>557231922</v>
      </c>
      <c r="E37" s="2" t="n">
        <f aca="false">+'[1]FY 13-14'!E36+'[3]FY 13-14'!E37+'[4]FY 13-14'!E37+'[5]FY 13-14'!E37+'[11]FY 13-14'!E37+'[7]FY 13-14'!E37+'[12]FY 13-14'!E37+'[8]FY 13-14'!E37+'[9]FY 13-14'!E37</f>
        <v>35003392</v>
      </c>
      <c r="F37" s="3" t="n">
        <f aca="false">123473/7</f>
        <v>17639</v>
      </c>
      <c r="G37" s="2" t="n">
        <v>283</v>
      </c>
    </row>
    <row r="38" customFormat="false" ht="12.75" hidden="false" customHeight="false" outlineLevel="0" collapsed="false">
      <c r="A38" s="27" t="n">
        <f aca="false">+A37+7</f>
        <v>41538</v>
      </c>
      <c r="B38" s="2" t="n">
        <f aca="false">+'[1]FY 13-14'!B37+'[3]FY 13-14'!B38+'[4]FY 13-14'!B38+'[5]FY 13-14'!B38+'[11]FY 13-14'!B38+'[7]FY 13-14'!B38+'[12]FY 13-14'!B38+'[8]FY 13-14'!B38+'[9]FY 13-14'!B38</f>
        <v>600844561.51</v>
      </c>
      <c r="C38" s="2" t="n">
        <f aca="false">+'[1]FY 13-14'!C37+'[3]FY 13-14'!C38+'[4]FY 13-14'!C38+'[5]FY 13-14'!C38+'[11]FY 13-14'!C38+'[7]FY 13-14'!C38+'[12]FY 13-14'!C38+'[8]FY 13-14'!C38+'[9]FY 13-14'!C38</f>
        <v>3916939.51</v>
      </c>
      <c r="D38" s="2" t="n">
        <f aca="false">+'[1]FY 13-14'!D37+'[3]FY 13-14'!D38+'[4]FY 13-14'!D38+'[5]FY 13-14'!D38+'[11]FY 13-14'!D38+'[7]FY 13-14'!D38+'[12]FY 13-14'!D38+'[8]FY 13-14'!D38+'[9]FY 13-14'!D38</f>
        <v>562488984</v>
      </c>
      <c r="E38" s="2" t="n">
        <f aca="false">+'[1]FY 13-14'!E37+'[3]FY 13-14'!E38+'[4]FY 13-14'!E38+'[5]FY 13-14'!E38+'[11]FY 13-14'!E38+'[7]FY 13-14'!E38+'[12]FY 13-14'!E38+'[8]FY 13-14'!E38+'[9]FY 13-14'!E38</f>
        <v>34438638</v>
      </c>
      <c r="F38" s="3" t="n">
        <f aca="false">123488/7</f>
        <v>17641.1428571429</v>
      </c>
      <c r="G38" s="2" t="n">
        <v>279</v>
      </c>
    </row>
    <row r="39" customFormat="false" ht="12.75" hidden="false" customHeight="false" outlineLevel="0" collapsed="false">
      <c r="A39" s="27" t="n">
        <f aca="false">+A38+7</f>
        <v>41545</v>
      </c>
      <c r="B39" s="2" t="n">
        <f aca="false">+'[1]FY 13-14'!B38+'[3]FY 13-14'!B39+'[4]FY 13-14'!B39+'[5]FY 13-14'!B39+'[11]FY 13-14'!B39+'[7]FY 13-14'!B39+'[12]FY 13-14'!B39+'[8]FY 13-14'!B39+'[9]FY 13-14'!B39</f>
        <v>600150292.22</v>
      </c>
      <c r="C39" s="2" t="n">
        <f aca="false">+'[1]FY 13-14'!C38+'[3]FY 13-14'!C39+'[4]FY 13-14'!C39+'[5]FY 13-14'!C39+'[11]FY 13-14'!C39+'[7]FY 13-14'!C39+'[12]FY 13-14'!C39+'[8]FY 13-14'!C39+'[9]FY 13-14'!C39</f>
        <v>3477726.22</v>
      </c>
      <c r="D39" s="2" t="n">
        <f aca="false">+'[1]FY 13-14'!D38+'[3]FY 13-14'!D39+'[4]FY 13-14'!D39+'[5]FY 13-14'!D39+'[11]FY 13-14'!D39+'[7]FY 13-14'!D39+'[12]FY 13-14'!D39+'[8]FY 13-14'!D39+'[9]FY 13-14'!D39</f>
        <v>561012862</v>
      </c>
      <c r="E39" s="2" t="n">
        <f aca="false">+'[1]FY 13-14'!E38+'[3]FY 13-14'!E39+'[4]FY 13-14'!E39+'[5]FY 13-14'!E39+'[11]FY 13-14'!E39+'[7]FY 13-14'!E39+'[12]FY 13-14'!E39+'[8]FY 13-14'!E39+'[9]FY 13-14'!E39</f>
        <v>35659704</v>
      </c>
      <c r="F39" s="3" t="n">
        <f aca="false">123474/7</f>
        <v>17639.1428571429</v>
      </c>
      <c r="G39" s="2" t="n">
        <v>289</v>
      </c>
    </row>
    <row r="40" customFormat="false" ht="12.75" hidden="false" customHeight="false" outlineLevel="0" collapsed="false">
      <c r="A40" s="27" t="n">
        <f aca="false">+A39+7</f>
        <v>41552</v>
      </c>
      <c r="B40" s="2" t="n">
        <f aca="false">+'[1]FY 13-14'!B39+'[3]FY 13-14'!B40+'[4]FY 13-14'!B40+'[5]FY 13-14'!B40+'[11]FY 13-14'!B40+'[7]FY 13-14'!B40+'[12]FY 13-14'!B40+'[8]FY 13-14'!B40+'[9]FY 13-14'!B40</f>
        <v>629192062.1</v>
      </c>
      <c r="C40" s="2" t="n">
        <f aca="false">+'[1]FY 13-14'!C39+'[3]FY 13-14'!C40+'[4]FY 13-14'!C40+'[5]FY 13-14'!C40+'[11]FY 13-14'!C40+'[7]FY 13-14'!C40+'[12]FY 13-14'!C40+'[8]FY 13-14'!C40+'[9]FY 13-14'!C40</f>
        <v>4039177.1</v>
      </c>
      <c r="D40" s="2" t="n">
        <f aca="false">+'[1]FY 13-14'!D39+'[3]FY 13-14'!D40+'[4]FY 13-14'!D40+'[5]FY 13-14'!D40+'[11]FY 13-14'!D40+'[7]FY 13-14'!D40+'[12]FY 13-14'!D40+'[8]FY 13-14'!D40+'[9]FY 13-14'!D40</f>
        <v>588911227</v>
      </c>
      <c r="E40" s="2" t="n">
        <f aca="false">+'[1]FY 13-14'!E39+'[3]FY 13-14'!E40+'[4]FY 13-14'!E40+'[5]FY 13-14'!E40+'[11]FY 13-14'!E40+'[7]FY 13-14'!E40+'[12]FY 13-14'!E40+'[8]FY 13-14'!E40+'[9]FY 13-14'!E40</f>
        <v>36241658</v>
      </c>
      <c r="F40" s="3" t="n">
        <f aca="false">121252/7</f>
        <v>17321.7142857143</v>
      </c>
      <c r="G40" s="2" t="n">
        <v>299</v>
      </c>
    </row>
    <row r="41" customFormat="false" ht="12.75" hidden="false" customHeight="false" outlineLevel="0" collapsed="false">
      <c r="A41" s="27" t="n">
        <f aca="false">+A40+7</f>
        <v>41559</v>
      </c>
      <c r="B41" s="2" t="n">
        <f aca="false">+'[1]FY 13-14'!B40+'[3]FY 13-14'!B41+'[4]FY 13-14'!B41+'[5]FY 13-14'!B41+'[11]FY 13-14'!B41+'[7]FY 13-14'!B41+'[12]FY 13-14'!B41+'[8]FY 13-14'!B41+'[9]FY 13-14'!B41</f>
        <v>621644048.12</v>
      </c>
      <c r="C41" s="2" t="n">
        <f aca="false">+'[1]FY 13-14'!C40+'[3]FY 13-14'!C41+'[4]FY 13-14'!C41+'[5]FY 13-14'!C41+'[11]FY 13-14'!C41+'[7]FY 13-14'!C41+'[12]FY 13-14'!C41+'[8]FY 13-14'!C41+'[9]FY 13-14'!C41</f>
        <v>3520067.12</v>
      </c>
      <c r="D41" s="2" t="n">
        <f aca="false">+'[1]FY 13-14'!D40+'[3]FY 13-14'!D41+'[4]FY 13-14'!D41+'[5]FY 13-14'!D41+'[11]FY 13-14'!D41+'[7]FY 13-14'!D41+'[12]FY 13-14'!D41+'[8]FY 13-14'!D41+'[9]FY 13-14'!D41</f>
        <v>581927732</v>
      </c>
      <c r="E41" s="2" t="n">
        <f aca="false">+'[1]FY 13-14'!E40+'[3]FY 13-14'!E41+'[4]FY 13-14'!E41+'[5]FY 13-14'!E41+'[11]FY 13-14'!E41+'[7]FY 13-14'!E41+'[12]FY 13-14'!E41+'[8]FY 13-14'!E41+'[9]FY 13-14'!E41</f>
        <v>36196249</v>
      </c>
      <c r="F41" s="3" t="n">
        <f aca="false">124371/7</f>
        <v>17767.2857142857</v>
      </c>
      <c r="G41" s="2" t="n">
        <v>291</v>
      </c>
    </row>
    <row r="42" customFormat="false" ht="12.75" hidden="false" customHeight="false" outlineLevel="0" collapsed="false">
      <c r="A42" s="27" t="n">
        <f aca="false">+A41+7</f>
        <v>41566</v>
      </c>
      <c r="B42" s="2" t="n">
        <f aca="false">+'[1]FY 13-14'!B41+'[3]FY 13-14'!B42+'[4]FY 13-14'!B42+'[5]FY 13-14'!B42+'[11]FY 13-14'!B42+'[7]FY 13-14'!B42+'[12]FY 13-14'!B42+'[8]FY 13-14'!B42+'[9]FY 13-14'!B42</f>
        <v>635580392.1</v>
      </c>
      <c r="C42" s="2" t="n">
        <f aca="false">+'[1]FY 13-14'!C41+'[3]FY 13-14'!C42+'[4]FY 13-14'!C42+'[5]FY 13-14'!C42+'[11]FY 13-14'!C42+'[7]FY 13-14'!C42+'[12]FY 13-14'!C42+'[8]FY 13-14'!C42+'[9]FY 13-14'!C42</f>
        <v>3957757.1</v>
      </c>
      <c r="D42" s="2" t="n">
        <f aca="false">+'[1]FY 13-14'!D41+'[3]FY 13-14'!D42+'[4]FY 13-14'!D42+'[5]FY 13-14'!D42+'[11]FY 13-14'!D42+'[7]FY 13-14'!D42+'[12]FY 13-14'!D42+'[8]FY 13-14'!D42+'[9]FY 13-14'!D42</f>
        <v>595322243</v>
      </c>
      <c r="E42" s="2" t="n">
        <f aca="false">+'[1]FY 13-14'!E41+'[3]FY 13-14'!E42+'[4]FY 13-14'!E42+'[5]FY 13-14'!E42+'[11]FY 13-14'!E42+'[7]FY 13-14'!E42+'[12]FY 13-14'!E42+'[8]FY 13-14'!E42+'[9]FY 13-14'!E42</f>
        <v>36300392</v>
      </c>
      <c r="F42" s="3" t="n">
        <f aca="false">124843/7</f>
        <v>17834.7142857143</v>
      </c>
      <c r="G42" s="2" t="n">
        <v>291</v>
      </c>
    </row>
    <row r="43" customFormat="false" ht="12.75" hidden="false" customHeight="false" outlineLevel="0" collapsed="false">
      <c r="A43" s="27" t="n">
        <f aca="false">+A42+7</f>
        <v>41573</v>
      </c>
      <c r="B43" s="2" t="n">
        <f aca="false">+'[1]FY 13-14'!B42+'[3]FY 13-14'!B43+'[4]FY 13-14'!B43+'[5]FY 13-14'!B43+'[11]FY 13-14'!B43+'[7]FY 13-14'!B43+'[12]FY 13-14'!B43+'[8]FY 13-14'!B43+'[9]FY 13-14'!B43</f>
        <v>593219352.28</v>
      </c>
      <c r="C43" s="2" t="n">
        <f aca="false">+'[1]FY 13-14'!C42+'[3]FY 13-14'!C43+'[4]FY 13-14'!C43+'[5]FY 13-14'!C43+'[11]FY 13-14'!C43+'[7]FY 13-14'!C43+'[12]FY 13-14'!C43+'[8]FY 13-14'!C43+'[9]FY 13-14'!C43</f>
        <v>23902.28</v>
      </c>
      <c r="D43" s="2" t="n">
        <f aca="false">+'[1]FY 13-14'!D42+'[3]FY 13-14'!D43+'[4]FY 13-14'!D43+'[5]FY 13-14'!D43+'[11]FY 13-14'!D43+'[7]FY 13-14'!D43+'[12]FY 13-14'!D43+'[8]FY 13-14'!D43+'[9]FY 13-14'!D43</f>
        <v>555014118</v>
      </c>
      <c r="E43" s="2" t="n">
        <f aca="false">+'[1]FY 13-14'!E42+'[3]FY 13-14'!E43+'[4]FY 13-14'!E43+'[5]FY 13-14'!E43+'[11]FY 13-14'!E43+'[7]FY 13-14'!E43+'[12]FY 13-14'!E43+'[8]FY 13-14'!E43+'[9]FY 13-14'!E43</f>
        <v>38181332</v>
      </c>
      <c r="F43" s="33" t="n">
        <f aca="false">126888/7</f>
        <v>18126.8571428571</v>
      </c>
      <c r="G43" s="2" t="n">
        <v>301</v>
      </c>
    </row>
    <row r="44" customFormat="false" ht="12.75" hidden="false" customHeight="false" outlineLevel="0" collapsed="false">
      <c r="A44" s="27" t="n">
        <f aca="false">+A43+7</f>
        <v>41580</v>
      </c>
      <c r="B44" s="2" t="n">
        <f aca="false">+'[1]FY 13-14'!B43+'[3]FY 13-14'!B44+'[4]FY 13-14'!B44+'[5]FY 13-14'!B44+'[11]FY 13-14'!B44+'[7]FY 13-14'!B44+'[12]FY 13-14'!B44+'[8]FY 13-14'!B44+'[9]FY 13-14'!B44</f>
        <v>629408907.47</v>
      </c>
      <c r="C44" s="2" t="n">
        <f aca="false">+'[1]FY 13-14'!C43+'[3]FY 13-14'!C44+'[4]FY 13-14'!C44+'[5]FY 13-14'!C44+'[11]FY 13-14'!C44+'[7]FY 13-14'!C44+'[12]FY 13-14'!C44+'[8]FY 13-14'!C44+'[9]FY 13-14'!C44</f>
        <v>3730025.47</v>
      </c>
      <c r="D44" s="2" t="n">
        <f aca="false">+'[1]FY 13-14'!D43+'[3]FY 13-14'!D44+'[4]FY 13-14'!D44+'[5]FY 13-14'!D44+'[11]FY 13-14'!D44+'[7]FY 13-14'!D44+'[12]FY 13-14'!D44+'[8]FY 13-14'!D44+'[9]FY 13-14'!D44</f>
        <v>588662182</v>
      </c>
      <c r="E44" s="2" t="n">
        <f aca="false">+'[1]FY 13-14'!E43+'[3]FY 13-14'!E44+'[4]FY 13-14'!E44+'[5]FY 13-14'!E44+'[11]FY 13-14'!E44+'[7]FY 13-14'!E44+'[12]FY 13-14'!E44+'[8]FY 13-14'!E44+'[9]FY 13-14'!E44</f>
        <v>37016700</v>
      </c>
      <c r="F44" s="33" t="n">
        <f aca="false">126994/7</f>
        <v>18142</v>
      </c>
      <c r="G44" s="2" t="n">
        <v>291</v>
      </c>
    </row>
    <row r="45" customFormat="false" ht="12.75" hidden="false" customHeight="false" outlineLevel="0" collapsed="false">
      <c r="A45" s="27" t="n">
        <f aca="false">+A44+7</f>
        <v>41587</v>
      </c>
      <c r="B45" s="2" t="n">
        <f aca="false">+'[1]FY 13-14'!B44+'[3]FY 13-14'!B45+'[4]FY 13-14'!B45+'[5]FY 13-14'!B45+'[11]FY 13-14'!B45+'[7]FY 13-14'!B45+'[12]FY 13-14'!B45+'[8]FY 13-14'!B45+'[9]FY 13-14'!B45</f>
        <v>607602223.86</v>
      </c>
      <c r="C45" s="2" t="n">
        <f aca="false">+'[1]FY 13-14'!C44+'[3]FY 13-14'!C45+'[4]FY 13-14'!C45+'[5]FY 13-14'!C45+'[11]FY 13-14'!C45+'[7]FY 13-14'!C45+'[12]FY 13-14'!C45+'[8]FY 13-14'!C45+'[9]FY 13-14'!C45</f>
        <v>3361643.86</v>
      </c>
      <c r="D45" s="2" t="n">
        <f aca="false">+'[1]FY 13-14'!D44+'[3]FY 13-14'!D45+'[4]FY 13-14'!D45+'[5]FY 13-14'!D45+'[11]FY 13-14'!D45+'[7]FY 13-14'!D45+'[12]FY 13-14'!D45+'[8]FY 13-14'!D45+'[9]FY 13-14'!D45</f>
        <v>569682376</v>
      </c>
      <c r="E45" s="2" t="n">
        <f aca="false">+'[1]FY 13-14'!E44+'[3]FY 13-14'!E45+'[4]FY 13-14'!E45+'[5]FY 13-14'!E45+'[11]FY 13-14'!E45+'[7]FY 13-14'!E45+'[12]FY 13-14'!E45+'[8]FY 13-14'!E45+'[9]FY 13-14'!E45</f>
        <v>34558204</v>
      </c>
      <c r="F45" s="33" t="n">
        <f aca="false">126994/7</f>
        <v>18142</v>
      </c>
      <c r="G45" s="2" t="n">
        <v>272</v>
      </c>
    </row>
    <row r="46" customFormat="false" ht="12.75" hidden="false" customHeight="false" outlineLevel="0" collapsed="false">
      <c r="A46" s="27" t="n">
        <f aca="false">+A45+7</f>
        <v>41594</v>
      </c>
      <c r="B46" s="2" t="n">
        <f aca="false">+'[1]FY 13-14'!B45+'[3]FY 13-14'!B46+'[4]FY 13-14'!B46+'[5]FY 13-14'!B46+'[11]FY 13-14'!B46+'[7]FY 13-14'!B46+'[12]FY 13-14'!B46+'[8]FY 13-14'!B46+'[9]FY 13-14'!B46</f>
        <v>589089111.79</v>
      </c>
      <c r="C46" s="2" t="n">
        <f aca="false">+'[1]FY 13-14'!C45+'[3]FY 13-14'!C46+'[4]FY 13-14'!C46+'[5]FY 13-14'!C46+'[11]FY 13-14'!C46+'[7]FY 13-14'!C46+'[12]FY 13-14'!C46+'[8]FY 13-14'!C46+'[9]FY 13-14'!C46</f>
        <v>3459200.79</v>
      </c>
      <c r="D46" s="2" t="n">
        <f aca="false">+'[1]FY 13-14'!D45+'[3]FY 13-14'!D46+'[4]FY 13-14'!D46+'[5]FY 13-14'!D46+'[11]FY 13-14'!D46+'[7]FY 13-14'!D46+'[12]FY 13-14'!D46+'[8]FY 13-14'!D46+'[9]FY 13-14'!D46</f>
        <v>552020855</v>
      </c>
      <c r="E46" s="2" t="n">
        <f aca="false">+'[1]FY 13-14'!E45+'[3]FY 13-14'!E46+'[4]FY 13-14'!E46+'[5]FY 13-14'!E46+'[11]FY 13-14'!E46+'[7]FY 13-14'!E46+'[12]FY 13-14'!E46+'[8]FY 13-14'!E46+'[9]FY 13-14'!E46</f>
        <v>33609056</v>
      </c>
      <c r="F46" s="3" t="n">
        <f aca="false">126994/7</f>
        <v>18142</v>
      </c>
      <c r="G46" s="2" t="n">
        <v>265</v>
      </c>
    </row>
    <row r="47" customFormat="false" ht="12.75" hidden="false" customHeight="false" outlineLevel="0" collapsed="false">
      <c r="A47" s="27" t="n">
        <f aca="false">+A46+7</f>
        <v>41601</v>
      </c>
      <c r="B47" s="2" t="n">
        <f aca="false">+'[1]FY 13-14'!B46+'[3]FY 13-14'!B47+'[4]FY 13-14'!B47+'[5]FY 13-14'!B47+'[11]FY 13-14'!B47+'[7]FY 13-14'!B47+'[12]FY 13-14'!B47+'[8]FY 13-14'!B47+'[9]FY 13-14'!B47</f>
        <v>570454603.71</v>
      </c>
      <c r="C47" s="2" t="n">
        <f aca="false">+'[1]FY 13-14'!C46+'[3]FY 13-14'!C47+'[4]FY 13-14'!C47+'[5]FY 13-14'!C47+'[11]FY 13-14'!C47+'[7]FY 13-14'!C47+'[12]FY 13-14'!C47+'[8]FY 13-14'!C47+'[9]FY 13-14'!C47</f>
        <v>3007186.71</v>
      </c>
      <c r="D47" s="2" t="n">
        <f aca="false">+'[1]FY 13-14'!D46+'[3]FY 13-14'!D47+'[4]FY 13-14'!D47+'[5]FY 13-14'!D47+'[11]FY 13-14'!D47+'[7]FY 13-14'!D47+'[12]FY 13-14'!D47+'[8]FY 13-14'!D47+'[9]FY 13-14'!D47</f>
        <v>535595026</v>
      </c>
      <c r="E47" s="2" t="n">
        <f aca="false">+'[1]FY 13-14'!E46+'[3]FY 13-14'!E47+'[4]FY 13-14'!E47+'[5]FY 13-14'!E47+'[11]FY 13-14'!E47+'[7]FY 13-14'!E47+'[12]FY 13-14'!E47+'[8]FY 13-14'!E47+'[9]FY 13-14'!E47</f>
        <v>31852391</v>
      </c>
      <c r="F47" s="3" t="n">
        <f aca="false">126994/7</f>
        <v>18142</v>
      </c>
      <c r="G47" s="2" t="n">
        <v>251</v>
      </c>
    </row>
    <row r="48" customFormat="false" ht="12.75" hidden="false" customHeight="false" outlineLevel="0" collapsed="false">
      <c r="A48" s="27" t="n">
        <f aca="false">+A47+7</f>
        <v>41608</v>
      </c>
      <c r="B48" s="2" t="n">
        <f aca="false">+'[1]FY 13-14'!B47+'[3]FY 13-14'!B48+'[4]FY 13-14'!B48+'[5]FY 13-14'!B48+'[11]FY 13-14'!B48+'[7]FY 13-14'!B48+'[12]FY 13-14'!B48+'[8]FY 13-14'!B48+'[9]FY 13-14'!B48</f>
        <v>591130991.05</v>
      </c>
      <c r="C48" s="2" t="n">
        <f aca="false">+'[1]FY 13-14'!C47+'[3]FY 13-14'!C48+'[4]FY 13-14'!C48+'[5]FY 13-14'!C48+'[11]FY 13-14'!C48+'[7]FY 13-14'!C48+'[12]FY 13-14'!C48+'[8]FY 13-14'!C48+'[9]FY 13-14'!C48</f>
        <v>2892114.05</v>
      </c>
      <c r="D48" s="2" t="n">
        <f aca="false">+'[1]FY 13-14'!D47+'[3]FY 13-14'!D48+'[4]FY 13-14'!D48+'[5]FY 13-14'!D48+'[11]FY 13-14'!D48+'[7]FY 13-14'!D48+'[12]FY 13-14'!D48+'[8]FY 13-14'!D48+'[9]FY 13-14'!D48</f>
        <v>554583685</v>
      </c>
      <c r="E48" s="2" t="n">
        <f aca="false">+'[1]FY 13-14'!E47+'[3]FY 13-14'!E48+'[4]FY 13-14'!E48+'[5]FY 13-14'!E48+'[11]FY 13-14'!E48+'[7]FY 13-14'!E48+'[12]FY 13-14'!E48+'[8]FY 13-14'!E48+'[9]FY 13-14'!E48</f>
        <v>33655192</v>
      </c>
      <c r="F48" s="3" t="n">
        <f aca="false">126994/7</f>
        <v>18142</v>
      </c>
      <c r="G48" s="2" t="n">
        <v>265</v>
      </c>
    </row>
    <row r="49" customFormat="false" ht="12.75" hidden="false" customHeight="false" outlineLevel="0" collapsed="false">
      <c r="A49" s="27" t="n">
        <f aca="false">+A48+7</f>
        <v>41615</v>
      </c>
      <c r="B49" s="2" t="n">
        <f aca="false">+'[1]FY 13-14'!B48+'[3]FY 13-14'!B49+'[4]FY 13-14'!B49+'[5]FY 13-14'!B49+'[11]FY 13-14'!B49+'[7]FY 13-14'!B49+'[12]FY 13-14'!B49+'[8]FY 13-14'!B49+'[9]FY 13-14'!B49</f>
        <v>596568893.8</v>
      </c>
      <c r="C49" s="2" t="n">
        <f aca="false">+'[1]FY 13-14'!C48+'[3]FY 13-14'!C49+'[4]FY 13-14'!C49+'[5]FY 13-14'!C49+'[11]FY 13-14'!C49+'[7]FY 13-14'!C49+'[12]FY 13-14'!C49+'[8]FY 13-14'!C49+'[9]FY 13-14'!C49</f>
        <v>3100465.8</v>
      </c>
      <c r="D49" s="2" t="n">
        <f aca="false">+'[1]FY 13-14'!D48+'[3]FY 13-14'!D49+'[4]FY 13-14'!D49+'[5]FY 13-14'!D49+'[11]FY 13-14'!D49+'[7]FY 13-14'!D49+'[12]FY 13-14'!D49+'[8]FY 13-14'!D49+'[9]FY 13-14'!D49</f>
        <v>558755182</v>
      </c>
      <c r="E49" s="2" t="n">
        <f aca="false">+'[1]FY 13-14'!E48+'[3]FY 13-14'!E49+'[4]FY 13-14'!E49+'[5]FY 13-14'!E49+'[11]FY 13-14'!E49+'[7]FY 13-14'!E49+'[12]FY 13-14'!E49+'[8]FY 13-14'!E49+'[9]FY 13-14'!E49</f>
        <v>34713246</v>
      </c>
      <c r="F49" s="3" t="n">
        <f aca="false">126994/7</f>
        <v>18142</v>
      </c>
      <c r="G49" s="2" t="n">
        <v>273</v>
      </c>
    </row>
    <row r="50" customFormat="false" ht="12.75" hidden="false" customHeight="false" outlineLevel="0" collapsed="false">
      <c r="A50" s="27" t="n">
        <f aca="false">+A49+7</f>
        <v>41622</v>
      </c>
      <c r="B50" s="2" t="n">
        <f aca="false">+'[1]FY 13-14'!B49+'[3]FY 13-14'!B50+'[4]FY 13-14'!B50+'[5]FY 13-14'!B50+'[11]FY 13-14'!B50+'[7]FY 13-14'!B50+'[12]FY 13-14'!B50+'[8]FY 13-14'!B50+'[9]FY 13-14'!B50</f>
        <v>478751375.03</v>
      </c>
      <c r="C50" s="2" t="n">
        <f aca="false">+'[1]FY 13-14'!C49+'[3]FY 13-14'!C50+'[4]FY 13-14'!C50+'[5]FY 13-14'!C50+'[11]FY 13-14'!C50+'[7]FY 13-14'!C50+'[12]FY 13-14'!C50+'[8]FY 13-14'!C50+'[9]FY 13-14'!C50</f>
        <v>2235047.03</v>
      </c>
      <c r="D50" s="2" t="n">
        <f aca="false">+'[1]FY 13-14'!D49+'[3]FY 13-14'!D50+'[4]FY 13-14'!D50+'[5]FY 13-14'!D50+'[11]FY 13-14'!D50+'[7]FY 13-14'!D50+'[12]FY 13-14'!D50+'[8]FY 13-14'!D50+'[9]FY 13-14'!D50</f>
        <v>450158104</v>
      </c>
      <c r="E50" s="2" t="n">
        <f aca="false">+'[1]FY 13-14'!E49+'[3]FY 13-14'!E50+'[4]FY 13-14'!E50+'[5]FY 13-14'!E50+'[11]FY 13-14'!E50+'[7]FY 13-14'!E50+'[12]FY 13-14'!E50+'[8]FY 13-14'!E50+'[9]FY 13-14'!E50</f>
        <v>26358224</v>
      </c>
      <c r="F50" s="33" t="n">
        <f aca="false">126994/7</f>
        <v>18142</v>
      </c>
      <c r="G50" s="2" t="n">
        <v>208</v>
      </c>
    </row>
    <row r="51" customFormat="false" ht="12.75" hidden="false" customHeight="false" outlineLevel="0" collapsed="false">
      <c r="A51" s="27" t="n">
        <f aca="false">+A50+7</f>
        <v>41629</v>
      </c>
      <c r="B51" s="2" t="n">
        <f aca="false">+'[1]FY 13-14'!B50+'[3]FY 13-14'!B51+'[4]FY 13-14'!B51+'[5]FY 13-14'!B51+'[11]FY 13-14'!B51+'[7]FY 13-14'!B51+'[12]FY 13-14'!B51+'[8]FY 13-14'!B51+'[9]FY 13-14'!B51</f>
        <v>551965788.81</v>
      </c>
      <c r="C51" s="2" t="n">
        <f aca="false">+'[1]FY 13-14'!C50+'[3]FY 13-14'!C51+'[4]FY 13-14'!C51+'[5]FY 13-14'!C51+'[11]FY 13-14'!C51+'[7]FY 13-14'!C51+'[12]FY 13-14'!C51+'[8]FY 13-14'!C51+'[9]FY 13-14'!C51</f>
        <v>2695031.81</v>
      </c>
      <c r="D51" s="2" t="n">
        <f aca="false">+'[1]FY 13-14'!D50+'[3]FY 13-14'!D51+'[4]FY 13-14'!D51+'[5]FY 13-14'!D51+'[11]FY 13-14'!D51+'[7]FY 13-14'!D51+'[12]FY 13-14'!D51+'[8]FY 13-14'!D51+'[9]FY 13-14'!D51</f>
        <v>517491536</v>
      </c>
      <c r="E51" s="2" t="n">
        <f aca="false">+'[1]FY 13-14'!E50+'[3]FY 13-14'!E51+'[4]FY 13-14'!E51+'[5]FY 13-14'!E51+'[11]FY 13-14'!E51+'[7]FY 13-14'!E51+'[12]FY 13-14'!E51+'[8]FY 13-14'!E51+'[9]FY 13-14'!E51</f>
        <v>31779221</v>
      </c>
      <c r="F51" s="3" t="n">
        <f aca="false">127038/7</f>
        <v>18148.2857142857</v>
      </c>
      <c r="G51" s="2" t="n">
        <v>250</v>
      </c>
    </row>
    <row r="52" customFormat="false" ht="12.75" hidden="false" customHeight="false" outlineLevel="0" collapsed="false">
      <c r="A52" s="27" t="n">
        <f aca="false">+A51+7</f>
        <v>41636</v>
      </c>
      <c r="B52" s="2" t="n">
        <f aca="false">+'[1]FY 13-14'!B51+'[3]FY 13-14'!B52+'[4]FY 13-14'!B52+'[5]FY 13-14'!B52+'[11]FY 13-14'!B52+'[7]FY 13-14'!B52+'[12]FY 13-14'!B52+'[8]FY 13-14'!B52+'[9]FY 13-14'!B52</f>
        <v>640070118.5</v>
      </c>
      <c r="C52" s="2" t="n">
        <f aca="false">+'[1]FY 13-14'!C51+'[3]FY 13-14'!C52+'[4]FY 13-14'!C52+'[5]FY 13-14'!C52+'[11]FY 13-14'!C52+'[7]FY 13-14'!C52+'[12]FY 13-14'!C52+'[8]FY 13-14'!C52+'[9]FY 13-14'!C52</f>
        <v>3237964.5</v>
      </c>
      <c r="D52" s="2" t="n">
        <f aca="false">+'[1]FY 13-14'!D51+'[3]FY 13-14'!D52+'[4]FY 13-14'!D52+'[5]FY 13-14'!D52+'[11]FY 13-14'!D52+'[7]FY 13-14'!D52+'[12]FY 13-14'!D52+'[8]FY 13-14'!D52+'[9]FY 13-14'!D52</f>
        <v>599733570</v>
      </c>
      <c r="E52" s="2" t="n">
        <f aca="false">+'[1]FY 13-14'!E51+'[3]FY 13-14'!E52+'[4]FY 13-14'!E52+'[5]FY 13-14'!E52+'[11]FY 13-14'!E52+'[7]FY 13-14'!E52+'[12]FY 13-14'!E52+'[8]FY 13-14'!E52+'[9]FY 13-14'!E52</f>
        <v>37098584</v>
      </c>
      <c r="F52" s="3" t="n">
        <f aca="false">127064/7</f>
        <v>18152</v>
      </c>
      <c r="G52" s="2" t="n">
        <v>292</v>
      </c>
    </row>
    <row r="53" customFormat="false" ht="12.75" hidden="false" customHeight="false" outlineLevel="0" collapsed="false">
      <c r="A53" s="27" t="n">
        <f aca="false">+A52+7</f>
        <v>41643</v>
      </c>
      <c r="B53" s="2" t="n">
        <f aca="false">+'[1]FY 13-14'!B52+'[3]FY 13-14'!B53+'[4]FY 13-14'!B53+'[5]FY 13-14'!B53+'[11]FY 13-14'!B53+'[7]FY 13-14'!B53+'[12]FY 13-14'!B53+'[8]FY 13-14'!B53+'[9]FY 13-14'!B53</f>
        <v>598507374</v>
      </c>
      <c r="C53" s="2" t="n">
        <f aca="false">+'[1]FY 13-14'!C52+'[3]FY 13-14'!C53+'[4]FY 13-14'!C53+'[5]FY 13-14'!C53+'[11]FY 13-14'!C53+'[7]FY 13-14'!C53+'[12]FY 13-14'!C53+'[8]FY 13-14'!C53+'[9]FY 13-14'!C53</f>
        <v>3230007</v>
      </c>
      <c r="D53" s="2" t="n">
        <f aca="false">+'[1]FY 13-14'!D52+'[3]FY 13-14'!D53+'[4]FY 13-14'!D53+'[5]FY 13-14'!D53+'[11]FY 13-14'!D53+'[7]FY 13-14'!D53+'[12]FY 13-14'!D53+'[8]FY 13-14'!D53+'[9]FY 13-14'!D53</f>
        <v>559956008</v>
      </c>
      <c r="E53" s="2" t="n">
        <f aca="false">+'[1]FY 13-14'!E52+'[3]FY 13-14'!E53+'[4]FY 13-14'!E53+'[5]FY 13-14'!E53+'[11]FY 13-14'!E53+'[7]FY 13-14'!E53+'[12]FY 13-14'!E53+'[8]FY 13-14'!E53+'[9]FY 13-14'!E53</f>
        <v>35321359</v>
      </c>
      <c r="F53" s="3" t="n">
        <f aca="false">127064/7</f>
        <v>18152</v>
      </c>
      <c r="G53" s="2" t="n">
        <v>278</v>
      </c>
    </row>
    <row r="54" customFormat="false" ht="12.75" hidden="false" customHeight="false" outlineLevel="0" collapsed="false">
      <c r="A54" s="27" t="n">
        <f aca="false">+A53+7</f>
        <v>41650</v>
      </c>
      <c r="B54" s="2" t="n">
        <f aca="false">+'[1]FY 13-14'!B53+'[3]FY 13-14'!B54+'[4]FY 13-14'!B54+'[5]FY 13-14'!B54+'[11]FY 13-14'!B54+'[7]FY 13-14'!B54+'[12]FY 13-14'!B54+'[8]FY 13-14'!B54+'[9]FY 13-14'!B54</f>
        <v>556249208.06</v>
      </c>
      <c r="C54" s="2" t="n">
        <f aca="false">+'[1]FY 13-14'!C53+'[3]FY 13-14'!C54+'[4]FY 13-14'!C54+'[5]FY 13-14'!C54+'[11]FY 13-14'!C54+'[7]FY 13-14'!C54+'[12]FY 13-14'!C54+'[8]FY 13-14'!C54+'[9]FY 13-14'!C54</f>
        <v>2801139.06</v>
      </c>
      <c r="D54" s="2" t="n">
        <f aca="false">+'[1]FY 13-14'!D53+'[3]FY 13-14'!D54+'[4]FY 13-14'!D54+'[5]FY 13-14'!D54+'[11]FY 13-14'!D54+'[7]FY 13-14'!D54+'[12]FY 13-14'!D54+'[8]FY 13-14'!D54+'[9]FY 13-14'!D54</f>
        <v>521817368</v>
      </c>
      <c r="E54" s="2" t="n">
        <f aca="false">+'[1]FY 13-14'!E53+'[3]FY 13-14'!E54+'[4]FY 13-14'!E54+'[5]FY 13-14'!E54+'[11]FY 13-14'!E54+'[7]FY 13-14'!E54+'[12]FY 13-14'!E54+'[8]FY 13-14'!E54+'[9]FY 13-14'!E54</f>
        <v>31630701</v>
      </c>
      <c r="F54" s="3" t="n">
        <f aca="false">127064/7</f>
        <v>18152</v>
      </c>
      <c r="G54" s="2" t="n">
        <v>249</v>
      </c>
    </row>
    <row r="55" customFormat="false" ht="12.75" hidden="false" customHeight="false" outlineLevel="0" collapsed="false">
      <c r="A55" s="27" t="n">
        <f aca="false">+A54+7</f>
        <v>41657</v>
      </c>
      <c r="B55" s="2" t="n">
        <f aca="false">+'[1]FY 13-14'!B54+'[3]FY 13-14'!B55+'[4]FY 13-14'!B55+'[5]FY 13-14'!B55+'[11]FY 13-14'!B55+'[7]FY 13-14'!B55+'[12]FY 13-14'!B55+'[8]FY 13-14'!B55+'[9]FY 13-14'!B55</f>
        <v>598240532.33</v>
      </c>
      <c r="C55" s="2" t="n">
        <f aca="false">+'[1]FY 13-14'!C54+'[3]FY 13-14'!C55+'[4]FY 13-14'!C55+'[5]FY 13-14'!C55+'[11]FY 13-14'!C55+'[7]FY 13-14'!C55+'[12]FY 13-14'!C55+'[8]FY 13-14'!C55+'[9]FY 13-14'!C55</f>
        <v>3189623.33</v>
      </c>
      <c r="D55" s="2" t="n">
        <f aca="false">+'[1]FY 13-14'!D54+'[3]FY 13-14'!D55+'[4]FY 13-14'!D55+'[5]FY 13-14'!D55+'[11]FY 13-14'!D55+'[7]FY 13-14'!D55+'[12]FY 13-14'!D55+'[8]FY 13-14'!D55+'[9]FY 13-14'!D55</f>
        <v>560509984</v>
      </c>
      <c r="E55" s="2" t="n">
        <f aca="false">+'[1]FY 13-14'!E54+'[3]FY 13-14'!E55+'[4]FY 13-14'!E55+'[5]FY 13-14'!E55+'[11]FY 13-14'!E55+'[7]FY 13-14'!E55+'[12]FY 13-14'!E55+'[8]FY 13-14'!E55+'[9]FY 13-14'!E55</f>
        <v>34540925</v>
      </c>
      <c r="F55" s="3" t="n">
        <f aca="false">127064/7</f>
        <v>18152</v>
      </c>
      <c r="G55" s="2" t="n">
        <v>272</v>
      </c>
    </row>
    <row r="56" customFormat="false" ht="12.75" hidden="false" customHeight="false" outlineLevel="0" collapsed="false">
      <c r="A56" s="27" t="n">
        <f aca="false">+A55+7</f>
        <v>41664</v>
      </c>
      <c r="B56" s="2" t="n">
        <f aca="false">+'[1]FY 13-14'!B55+'[3]FY 13-14'!B56+'[4]FY 13-14'!B56+'[5]FY 13-14'!B56+'[11]FY 13-14'!B56+'[7]FY 13-14'!B56+'[12]FY 13-14'!B56+'[8]FY 13-14'!B56+'[9]FY 13-14'!B56</f>
        <v>514935462.08</v>
      </c>
      <c r="C56" s="2" t="n">
        <f aca="false">+'[1]FY 13-14'!C55+'[3]FY 13-14'!C56+'[4]FY 13-14'!C56+'[5]FY 13-14'!C56+'[11]FY 13-14'!C56+'[7]FY 13-14'!C56+'[12]FY 13-14'!C56+'[8]FY 13-14'!C56+'[9]FY 13-14'!C56</f>
        <v>2971076.08</v>
      </c>
      <c r="D56" s="2" t="n">
        <f aca="false">+'[1]FY 13-14'!D55+'[3]FY 13-14'!D56+'[4]FY 13-14'!D56+'[5]FY 13-14'!D56+'[11]FY 13-14'!D56+'[7]FY 13-14'!D56+'[12]FY 13-14'!D56+'[8]FY 13-14'!D56+'[9]FY 13-14'!D56</f>
        <v>483328777</v>
      </c>
      <c r="E56" s="2" t="n">
        <f aca="false">+'[1]FY 13-14'!E55+'[3]FY 13-14'!E56+'[4]FY 13-14'!E56+'[5]FY 13-14'!E56+'[11]FY 13-14'!E56+'[7]FY 13-14'!E56+'[12]FY 13-14'!E56+'[8]FY 13-14'!E56+'[9]FY 13-14'!E56</f>
        <v>28635609</v>
      </c>
      <c r="F56" s="3" t="n">
        <f aca="false">126991/7</f>
        <v>18141.5714285714</v>
      </c>
      <c r="G56" s="2" t="n">
        <v>225</v>
      </c>
    </row>
    <row r="57" customFormat="false" ht="12.75" hidden="false" customHeight="false" outlineLevel="0" collapsed="false">
      <c r="A57" s="27" t="n">
        <f aca="false">+A56+7</f>
        <v>41671</v>
      </c>
      <c r="B57" s="2" t="n">
        <f aca="false">+'[1]FY 13-14'!B56+'[3]FY 13-14'!B57+'[4]FY 13-14'!B57+'[5]FY 13-14'!B57+'[11]FY 13-14'!B57+'[7]FY 13-14'!B57+'[12]FY 13-14'!B57+'[8]FY 13-14'!B57+'[9]FY 13-14'!B57</f>
        <v>603761665.45</v>
      </c>
      <c r="C57" s="2" t="n">
        <f aca="false">+'[1]FY 13-14'!C56+'[3]FY 13-14'!C57+'[4]FY 13-14'!C57+'[5]FY 13-14'!C57+'[11]FY 13-14'!C57+'[7]FY 13-14'!C57+'[12]FY 13-14'!C57+'[8]FY 13-14'!C57+'[9]FY 13-14'!C57</f>
        <v>3486954.45</v>
      </c>
      <c r="D57" s="2" t="n">
        <f aca="false">+'[1]FY 13-14'!D56+'[3]FY 13-14'!D57+'[4]FY 13-14'!D57+'[5]FY 13-14'!D57+'[11]FY 13-14'!D57+'[7]FY 13-14'!D57+'[12]FY 13-14'!D57+'[8]FY 13-14'!D57+'[9]FY 13-14'!D57</f>
        <v>565544952</v>
      </c>
      <c r="E57" s="2" t="n">
        <f aca="false">+'[1]FY 13-14'!E56+'[3]FY 13-14'!E57+'[4]FY 13-14'!E57+'[5]FY 13-14'!E57+'[11]FY 13-14'!E57+'[7]FY 13-14'!E57+'[12]FY 13-14'!E57+'[8]FY 13-14'!E57+'[9]FY 13-14'!E57</f>
        <v>34729759</v>
      </c>
      <c r="F57" s="3" t="n">
        <f aca="false">127069/7</f>
        <v>18152.7142857143</v>
      </c>
      <c r="G57" s="2" t="n">
        <v>273</v>
      </c>
    </row>
    <row r="58" customFormat="false" ht="12.75" hidden="false" customHeight="false" outlineLevel="0" collapsed="false">
      <c r="A58" s="27" t="n">
        <f aca="false">+A57+7</f>
        <v>41678</v>
      </c>
      <c r="B58" s="2" t="n">
        <f aca="false">+'[1]FY 13-14'!B57+'[3]FY 13-14'!B58+'[4]FY 13-14'!B58+'[5]FY 13-14'!B58+'[11]FY 13-14'!B58+'[7]FY 13-14'!B58+'[12]FY 13-14'!B58+'[8]FY 13-14'!B58+'[9]FY 13-14'!B58</f>
        <v>578047851.19</v>
      </c>
      <c r="C58" s="2" t="n">
        <f aca="false">+'[1]FY 13-14'!C57+'[3]FY 13-14'!C58+'[4]FY 13-14'!C58+'[5]FY 13-14'!C58+'[11]FY 13-14'!C58+'[7]FY 13-14'!C58+'[12]FY 13-14'!C58+'[8]FY 13-14'!C58+'[9]FY 13-14'!C58</f>
        <v>3266427.19</v>
      </c>
      <c r="D58" s="2" t="n">
        <f aca="false">+'[1]FY 13-14'!D57+'[3]FY 13-14'!D58+'[4]FY 13-14'!D58+'[5]FY 13-14'!D58+'[11]FY 13-14'!D58+'[7]FY 13-14'!D58+'[12]FY 13-14'!D58+'[8]FY 13-14'!D58+'[9]FY 13-14'!D58</f>
        <v>542327049</v>
      </c>
      <c r="E58" s="2" t="n">
        <f aca="false">+'[1]FY 13-14'!E57+'[3]FY 13-14'!E58+'[4]FY 13-14'!E58+'[5]FY 13-14'!E58+'[11]FY 13-14'!E58+'[7]FY 13-14'!E58+'[12]FY 13-14'!E58+'[8]FY 13-14'!E58+'[9]FY 13-14'!E58</f>
        <v>32454375</v>
      </c>
      <c r="F58" s="3" t="n">
        <f aca="false">127085/7</f>
        <v>18155</v>
      </c>
      <c r="G58" s="2" t="n">
        <v>255</v>
      </c>
    </row>
    <row r="59" customFormat="false" ht="12.75" hidden="false" customHeight="false" outlineLevel="0" collapsed="false">
      <c r="A59" s="27" t="n">
        <f aca="false">+A58+7</f>
        <v>41685</v>
      </c>
      <c r="B59" s="2" t="n">
        <f aca="false">+'[1]FY 13-14'!B58+'[3]FY 13-14'!B59+'[4]FY 13-14'!B59+'[5]FY 13-14'!B59+'[11]FY 13-14'!B59+'[7]FY 13-14'!B59+'[12]FY 13-14'!B59+'[8]FY 13-14'!B59+'[9]FY 13-14'!B59</f>
        <v>552476359.16</v>
      </c>
      <c r="C59" s="2" t="n">
        <f aca="false">+'[1]FY 13-14'!C58+'[3]FY 13-14'!C59+'[4]FY 13-14'!C59+'[5]FY 13-14'!C59+'[11]FY 13-14'!C59+'[7]FY 13-14'!C59+'[12]FY 13-14'!C59+'[8]FY 13-14'!C59+'[9]FY 13-14'!C59</f>
        <v>3026322.16</v>
      </c>
      <c r="D59" s="2" t="n">
        <f aca="false">+'[1]FY 13-14'!D58+'[3]FY 13-14'!D59+'[4]FY 13-14'!D59+'[5]FY 13-14'!D59+'[11]FY 13-14'!D59+'[7]FY 13-14'!D59+'[12]FY 13-14'!D59+'[8]FY 13-14'!D59+'[9]FY 13-14'!D59</f>
        <v>517664821</v>
      </c>
      <c r="E59" s="2" t="n">
        <f aca="false">+'[1]FY 13-14'!E58+'[3]FY 13-14'!E59+'[4]FY 13-14'!E59+'[5]FY 13-14'!E59+'[11]FY 13-14'!E59+'[7]FY 13-14'!E59+'[12]FY 13-14'!E59+'[8]FY 13-14'!E59+'[9]FY 13-14'!E59</f>
        <v>31785216</v>
      </c>
      <c r="F59" s="3" t="n">
        <f aca="false">127085/7</f>
        <v>18155</v>
      </c>
      <c r="G59" s="2" t="n">
        <v>250</v>
      </c>
    </row>
    <row r="60" customFormat="false" ht="12.75" hidden="false" customHeight="false" outlineLevel="0" collapsed="false">
      <c r="A60" s="27" t="n">
        <f aca="false">+A59+7</f>
        <v>41692</v>
      </c>
      <c r="B60" s="2" t="n">
        <f aca="false">+'[1]FY 13-14'!B59+'[3]FY 13-14'!B60+'[4]FY 13-14'!B60+'[5]FY 13-14'!B60+'[11]FY 13-14'!B60+'[7]FY 13-14'!B60+'[12]FY 13-14'!B60+'[8]FY 13-14'!B60+'[9]FY 13-14'!B60</f>
        <v>674072272.59</v>
      </c>
      <c r="C60" s="2" t="n">
        <f aca="false">+'[1]FY 13-14'!C59+'[3]FY 13-14'!C60+'[4]FY 13-14'!C60+'[5]FY 13-14'!C60+'[11]FY 13-14'!C60+'[7]FY 13-14'!C60+'[12]FY 13-14'!C60+'[8]FY 13-14'!C60+'[9]FY 13-14'!C60</f>
        <v>4017177.59</v>
      </c>
      <c r="D60" s="2" t="n">
        <f aca="false">+'[1]FY 13-14'!D59+'[3]FY 13-14'!D60+'[4]FY 13-14'!D60+'[5]FY 13-14'!D60+'[11]FY 13-14'!D60+'[7]FY 13-14'!D60+'[12]FY 13-14'!D60+'[8]FY 13-14'!D60+'[9]FY 13-14'!D60</f>
        <v>629564273</v>
      </c>
      <c r="E60" s="2" t="n">
        <f aca="false">+'[1]FY 13-14'!E59+'[3]FY 13-14'!E60+'[4]FY 13-14'!E60+'[5]FY 13-14'!E60+'[11]FY 13-14'!E60+'[7]FY 13-14'!E60+'[12]FY 13-14'!E60+'[8]FY 13-14'!E60+'[9]FY 13-14'!E60</f>
        <v>40490822</v>
      </c>
      <c r="F60" s="3" t="n">
        <f aca="false">126839/7</f>
        <v>18119.8571428571</v>
      </c>
      <c r="G60" s="2" t="n">
        <v>319</v>
      </c>
    </row>
    <row r="61" customFormat="false" ht="12.75" hidden="false" customHeight="false" outlineLevel="0" collapsed="false">
      <c r="A61" s="27" t="n">
        <f aca="false">+A60+7</f>
        <v>41699</v>
      </c>
      <c r="B61" s="2" t="n">
        <f aca="false">+'[1]FY 13-14'!B60+'[3]FY 13-14'!B61+'[4]FY 13-14'!B61+'[5]FY 13-14'!B61+'[11]FY 13-14'!B61+'[7]FY 13-14'!B61+'[12]FY 13-14'!B61+'[8]FY 13-14'!B61+'[9]FY 13-14'!B61</f>
        <v>683415679.15</v>
      </c>
      <c r="C61" s="2" t="n">
        <f aca="false">+'[1]FY 13-14'!C60+'[3]FY 13-14'!C61+'[4]FY 13-14'!C61+'[5]FY 13-14'!C61+'[11]FY 13-14'!C61+'[7]FY 13-14'!C61+'[12]FY 13-14'!C61+'[8]FY 13-14'!C61+'[9]FY 13-14'!C61</f>
        <v>4019930.15</v>
      </c>
      <c r="D61" s="2" t="n">
        <f aca="false">+'[1]FY 13-14'!D60+'[3]FY 13-14'!D61+'[4]FY 13-14'!D61+'[5]FY 13-14'!D61+'[11]FY 13-14'!D61+'[7]FY 13-14'!D61+'[12]FY 13-14'!D61+'[8]FY 13-14'!D61+'[9]FY 13-14'!D61</f>
        <v>638821633</v>
      </c>
      <c r="E61" s="2" t="n">
        <f aca="false">+'[1]FY 13-14'!E60+'[3]FY 13-14'!E61+'[4]FY 13-14'!E61+'[5]FY 13-14'!E61+'[11]FY 13-14'!E61+'[7]FY 13-14'!E61+'[12]FY 13-14'!E61+'[8]FY 13-14'!E61+'[9]FY 13-14'!E61</f>
        <v>40574116</v>
      </c>
      <c r="F61" s="3" t="n">
        <f aca="false">126787/7</f>
        <v>18112.4285714286</v>
      </c>
      <c r="G61" s="2" t="n">
        <v>320</v>
      </c>
    </row>
    <row r="62" customFormat="false" ht="12.75" hidden="false" customHeight="false" outlineLevel="0" collapsed="false">
      <c r="A62" s="27" t="n">
        <f aca="false">+A61+7</f>
        <v>41706</v>
      </c>
      <c r="B62" s="2" t="n">
        <f aca="false">+'[1]FY 13-14'!B61+'[3]FY 13-14'!B62+'[4]FY 13-14'!B62+'[5]FY 13-14'!B62+'[11]FY 13-14'!B62+'[7]FY 13-14'!B62+'[12]FY 13-14'!B62+'[8]FY 13-14'!B62+'[9]FY 13-14'!B62</f>
        <v>678572055.47</v>
      </c>
      <c r="C62" s="2" t="n">
        <f aca="false">+'[1]FY 13-14'!C61+'[3]FY 13-14'!C62+'[4]FY 13-14'!C62+'[5]FY 13-14'!C62+'[11]FY 13-14'!C62+'[7]FY 13-14'!C62+'[12]FY 13-14'!C62+'[8]FY 13-14'!C62+'[9]FY 13-14'!C62</f>
        <v>3999539.47</v>
      </c>
      <c r="D62" s="2" t="n">
        <f aca="false">+'[1]FY 13-14'!D61+'[3]FY 13-14'!D62+'[4]FY 13-14'!D62+'[5]FY 13-14'!D62+'[11]FY 13-14'!D62+'[7]FY 13-14'!D62+'[12]FY 13-14'!D62+'[8]FY 13-14'!D62+'[9]FY 13-14'!D62</f>
        <v>634319592</v>
      </c>
      <c r="E62" s="2" t="n">
        <f aca="false">+'[1]FY 13-14'!E61+'[3]FY 13-14'!E62+'[4]FY 13-14'!E62+'[5]FY 13-14'!E62+'[11]FY 13-14'!E62+'[7]FY 13-14'!E62+'[12]FY 13-14'!E62+'[8]FY 13-14'!E62+'[9]FY 13-14'!E62</f>
        <v>40252924</v>
      </c>
      <c r="F62" s="3" t="n">
        <f aca="false">127022/7</f>
        <v>18146</v>
      </c>
      <c r="G62" s="2" t="n">
        <v>317</v>
      </c>
    </row>
    <row r="63" customFormat="false" ht="12.75" hidden="false" customHeight="false" outlineLevel="0" collapsed="false">
      <c r="A63" s="27" t="n">
        <f aca="false">+A62+7</f>
        <v>41713</v>
      </c>
      <c r="B63" s="2" t="n">
        <f aca="false">+'[1]FY 13-14'!B62+'[3]FY 13-14'!B63+'[4]FY 13-14'!B63+'[5]FY 13-14'!B63+'[11]FY 13-14'!B63+'[7]FY 13-14'!B63+'[12]FY 13-14'!B63+'[8]FY 13-14'!B63+'[9]FY 13-14'!B63</f>
        <v>657920177.66</v>
      </c>
      <c r="C63" s="2" t="n">
        <f aca="false">+'[1]FY 13-14'!C62+'[3]FY 13-14'!C63+'[4]FY 13-14'!C63+'[5]FY 13-14'!C63+'[11]FY 13-14'!C63+'[7]FY 13-14'!C63+'[12]FY 13-14'!C63+'[8]FY 13-14'!C63+'[9]FY 13-14'!C63</f>
        <v>3961392.66</v>
      </c>
      <c r="D63" s="2" t="n">
        <f aca="false">+'[1]FY 13-14'!D62+'[3]FY 13-14'!D63+'[4]FY 13-14'!D63+'[5]FY 13-14'!D63+'[11]FY 13-14'!D63+'[7]FY 13-14'!D63+'[12]FY 13-14'!D63+'[8]FY 13-14'!D63+'[9]FY 13-14'!D63</f>
        <v>615261310</v>
      </c>
      <c r="E63" s="2" t="n">
        <f aca="false">+'[1]FY 13-14'!E62+'[3]FY 13-14'!E63+'[4]FY 13-14'!E63+'[5]FY 13-14'!E63+'[11]FY 13-14'!E63+'[7]FY 13-14'!E63+'[12]FY 13-14'!E63+'[8]FY 13-14'!E63+'[9]FY 13-14'!E63</f>
        <v>38697475</v>
      </c>
      <c r="F63" s="3" t="n">
        <f aca="false">127022/7</f>
        <v>18146</v>
      </c>
      <c r="G63" s="2" t="n">
        <v>305</v>
      </c>
    </row>
    <row r="64" customFormat="false" ht="12.75" hidden="false" customHeight="false" outlineLevel="0" collapsed="false">
      <c r="A64" s="27" t="n">
        <f aca="false">+A63+7</f>
        <v>41720</v>
      </c>
      <c r="B64" s="2" t="n">
        <f aca="false">+'[1]FY 13-14'!B63+'[3]FY 13-14'!B64+'[4]FY 13-14'!B64+'[5]FY 13-14'!B64+'[11]FY 13-14'!B64+'[7]FY 13-14'!B64+'[12]FY 13-14'!B64+'[8]FY 13-14'!B64+'[9]FY 13-14'!B64</f>
        <v>664176556.31</v>
      </c>
      <c r="C64" s="2" t="n">
        <f aca="false">+'[1]FY 13-14'!C63+'[3]FY 13-14'!C64+'[4]FY 13-14'!C64+'[5]FY 13-14'!C64+'[11]FY 13-14'!C64+'[7]FY 13-14'!C64+'[12]FY 13-14'!C64+'[8]FY 13-14'!C64+'[9]FY 13-14'!C64</f>
        <v>4461444.31</v>
      </c>
      <c r="D64" s="2" t="n">
        <f aca="false">+'[1]FY 13-14'!D63+'[3]FY 13-14'!D64+'[4]FY 13-14'!D64+'[5]FY 13-14'!D64+'[11]FY 13-14'!D64+'[7]FY 13-14'!D64+'[12]FY 13-14'!D64+'[8]FY 13-14'!D64+'[9]FY 13-14'!D64</f>
        <v>620872735</v>
      </c>
      <c r="E64" s="2" t="n">
        <f aca="false">+'[1]FY 13-14'!E63+'[3]FY 13-14'!E64+'[4]FY 13-14'!E64+'[5]FY 13-14'!E64+'[11]FY 13-14'!E64+'[7]FY 13-14'!E64+'[12]FY 13-14'!E64+'[8]FY 13-14'!E64+'[9]FY 13-14'!E64</f>
        <v>38842377</v>
      </c>
      <c r="F64" s="3" t="n">
        <f aca="false">127022/7</f>
        <v>18146</v>
      </c>
      <c r="G64" s="2" t="n">
        <v>306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3:B64)</f>
        <v>32276896383.36</v>
      </c>
      <c r="C66" s="35" t="n">
        <f aca="false">SUM(C13:C64)</f>
        <v>187403082.36</v>
      </c>
      <c r="D66" s="35" t="n">
        <f aca="false">SUM(D13:D64)</f>
        <v>30179444395</v>
      </c>
      <c r="E66" s="35" t="n">
        <f aca="false">SUM(E13:E64)</f>
        <v>1910048906</v>
      </c>
      <c r="F66" s="36" t="n">
        <f aca="false">SUM(F13:F64)/COUNT(F13:F64)</f>
        <v>17826.0604395604</v>
      </c>
      <c r="G66" s="35" t="n">
        <f aca="false">+E66/SUM(F13:F64)/7</f>
        <v>294.366055931817</v>
      </c>
    </row>
    <row r="67" s="39" customFormat="true" ht="13.5" hidden="false" customHeight="false" outlineLevel="0" collapsed="false">
      <c r="A67" s="37"/>
      <c r="B67" s="38"/>
      <c r="C67" s="38"/>
      <c r="D67" s="38"/>
      <c r="E67" s="38"/>
    </row>
  </sheetData>
  <mergeCells count="7">
    <mergeCell ref="A1:G1"/>
    <mergeCell ref="A2:G2"/>
    <mergeCell ref="A3:G3"/>
    <mergeCell ref="A4:G4"/>
    <mergeCell ref="A5:G5"/>
    <mergeCell ref="A6:G6"/>
    <mergeCell ref="A8:G8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5" activePane="bottomLeft" state="frozen"/>
      <selection pane="topLeft" activeCell="A1" activeCellId="0" sqref="A1"/>
      <selection pane="bottom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41"/>
      <c r="H6" s="14"/>
      <c r="I6" s="14"/>
      <c r="J6" s="14"/>
      <c r="K6" s="14"/>
      <c r="L6" s="14"/>
      <c r="M6" s="14"/>
      <c r="N6" s="14"/>
    </row>
    <row r="7" s="9" customFormat="true" ht="12.75" hidden="false" customHeight="false" outlineLevel="0" collapsed="false">
      <c r="A7" s="1"/>
      <c r="B7" s="17"/>
      <c r="C7" s="17"/>
      <c r="D7" s="17"/>
      <c r="E7" s="18"/>
      <c r="F7" s="19"/>
      <c r="G7" s="18"/>
    </row>
    <row r="8" s="16" customFormat="true" ht="14.25" hidden="false" customHeight="true" outlineLevel="0" collapsed="false">
      <c r="A8" s="15" t="s">
        <v>32</v>
      </c>
      <c r="B8" s="15"/>
      <c r="C8" s="15"/>
      <c r="D8" s="15"/>
      <c r="E8" s="15"/>
      <c r="F8" s="15"/>
      <c r="G8" s="15"/>
    </row>
    <row r="9" s="9" customFormat="true" ht="9" hidden="false" customHeight="true" outlineLevel="0" collapsed="false">
      <c r="A9" s="1"/>
      <c r="B9" s="17"/>
      <c r="C9" s="17"/>
      <c r="D9" s="17"/>
      <c r="E9" s="18"/>
      <c r="F9" s="19"/>
      <c r="G9" s="18"/>
    </row>
    <row r="10" s="23" customFormat="true" ht="12" hidden="false" customHeight="false" outlineLevel="0" collapsed="false">
      <c r="A10" s="20"/>
      <c r="B10" s="21" t="s">
        <v>7</v>
      </c>
      <c r="C10" s="21" t="s">
        <v>8</v>
      </c>
      <c r="D10" s="21" t="s">
        <v>7</v>
      </c>
      <c r="E10" s="21"/>
      <c r="F10" s="22" t="s">
        <v>9</v>
      </c>
      <c r="G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5" t="s">
        <v>17</v>
      </c>
    </row>
    <row r="13" customFormat="false" ht="12.75" hidden="false" customHeight="false" outlineLevel="0" collapsed="false">
      <c r="A13" s="27" t="n">
        <v>40999</v>
      </c>
      <c r="B13" s="2" t="n">
        <f aca="false">+'[1]FY 12-13'!B12+'[3]FY 12-13'!B13+'[4]FY 12-13'!B13+'[5]FY 12-13'!B13+'[11]FY 12-13'!B13+'[7]FY 12-13'!B13+'[12]FY 12-13'!B13+'[8]FY 12-13'!B13+'[9]FY 12-13'!B13</f>
        <v>552849671.83</v>
      </c>
      <c r="C13" s="2" t="n">
        <f aca="false">+'[1]FY 12-13'!C12+'[3]FY 12-13'!C13+'[4]FY 12-13'!C13+'[5]FY 12-13'!C13+'[11]FY 12-13'!C13+'[7]FY 12-13'!C13+'[12]FY 12-13'!C13+'[8]FY 12-13'!C13+'[9]FY 12-13'!C13</f>
        <v>2374049.83</v>
      </c>
      <c r="D13" s="2" t="n">
        <f aca="false">+'[1]FY 12-13'!D12+'[3]FY 12-13'!D13+'[4]FY 12-13'!D13+'[5]FY 12-13'!D13+'[11]FY 12-13'!D13+'[7]FY 12-13'!D13+'[12]FY 12-13'!D13+'[8]FY 12-13'!D13+'[9]FY 12-13'!D13</f>
        <v>514464410</v>
      </c>
      <c r="E13" s="2" t="n">
        <f aca="false">+'[1]FY 12-13'!E12+'[3]FY 12-13'!E13+'[4]FY 12-13'!E13+'[5]FY 12-13'!E13+'[11]FY 12-13'!E13+'[7]FY 12-13'!E13+'[12]FY 12-13'!E13+'[8]FY 12-13'!E13+'[9]FY 12-13'!E13</f>
        <v>36011212</v>
      </c>
      <c r="F13" s="3" t="n">
        <f aca="false">120247/7</f>
        <v>17178.1428571429</v>
      </c>
      <c r="G13" s="2" t="n">
        <v>299</v>
      </c>
    </row>
    <row r="14" customFormat="false" ht="12.75" hidden="false" customHeight="false" outlineLevel="0" collapsed="false">
      <c r="A14" s="27" t="n">
        <f aca="false">+A13+7</f>
        <v>41006</v>
      </c>
      <c r="B14" s="2" t="n">
        <f aca="false">+'[1]FY 12-13'!B13+'[3]FY 12-13'!B14+'[4]FY 12-13'!B14+'[5]FY 12-13'!B14+'[11]FY 12-13'!B14+'[7]FY 12-13'!B14+'[12]FY 12-13'!B14+'[8]FY 12-13'!B14+'[9]FY 12-13'!B14</f>
        <v>559806063.66</v>
      </c>
      <c r="C14" s="2" t="n">
        <f aca="false">+'[1]FY 12-13'!C13+'[3]FY 12-13'!C14+'[4]FY 12-13'!C14+'[5]FY 12-13'!C14+'[11]FY 12-13'!C14+'[7]FY 12-13'!C14+'[12]FY 12-13'!C14+'[8]FY 12-13'!C14+'[9]FY 12-13'!C14</f>
        <v>2518919.66</v>
      </c>
      <c r="D14" s="2" t="n">
        <f aca="false">+'[1]FY 12-13'!D13+'[3]FY 12-13'!D14+'[4]FY 12-13'!D14+'[5]FY 12-13'!D14+'[11]FY 12-13'!D14+'[7]FY 12-13'!D14+'[12]FY 12-13'!D14+'[8]FY 12-13'!D14+'[9]FY 12-13'!D14</f>
        <v>520659582</v>
      </c>
      <c r="E14" s="2" t="n">
        <f aca="false">+'[1]FY 12-13'!E13+'[3]FY 12-13'!E14+'[4]FY 12-13'!E14+'[5]FY 12-13'!E14+'[11]FY 12-13'!E14+'[7]FY 12-13'!E14+'[12]FY 12-13'!E14+'[8]FY 12-13'!E14+'[9]FY 12-13'!E14</f>
        <v>36627562</v>
      </c>
      <c r="F14" s="3" t="n">
        <f aca="false">119938/7</f>
        <v>17134</v>
      </c>
      <c r="G14" s="2" t="n">
        <v>305</v>
      </c>
    </row>
    <row r="15" customFormat="false" ht="12.75" hidden="false" customHeight="false" outlineLevel="0" collapsed="false">
      <c r="A15" s="27" t="n">
        <f aca="false">+A14+7</f>
        <v>41013</v>
      </c>
      <c r="B15" s="2" t="n">
        <f aca="false">+'[1]FY 12-13'!B14+'[3]FY 12-13'!B15+'[4]FY 12-13'!B15+'[5]FY 12-13'!B15+'[11]FY 12-13'!B15+'[7]FY 12-13'!B15+'[12]FY 12-13'!B15+'[8]FY 12-13'!B15+'[9]FY 12-13'!B15</f>
        <v>567644093.94</v>
      </c>
      <c r="C15" s="2" t="n">
        <f aca="false">+'[1]FY 12-13'!C14+'[3]FY 12-13'!C15+'[4]FY 12-13'!C15+'[5]FY 12-13'!C15+'[11]FY 12-13'!C15+'[7]FY 12-13'!C15+'[12]FY 12-13'!C15+'[8]FY 12-13'!C15+'[9]FY 12-13'!C15</f>
        <v>1962868.94</v>
      </c>
      <c r="D15" s="2" t="n">
        <f aca="false">+'[1]FY 12-13'!D14+'[3]FY 12-13'!D15+'[4]FY 12-13'!D15+'[5]FY 12-13'!D15+'[11]FY 12-13'!D15+'[7]FY 12-13'!D15+'[12]FY 12-13'!D15+'[8]FY 12-13'!D15+'[9]FY 12-13'!D15</f>
        <v>527774951</v>
      </c>
      <c r="E15" s="2" t="n">
        <f aca="false">+'[1]FY 12-13'!E14+'[3]FY 12-13'!E15+'[4]FY 12-13'!E15+'[5]FY 12-13'!E15+'[11]FY 12-13'!E15+'[7]FY 12-13'!E15+'[12]FY 12-13'!E15+'[8]FY 12-13'!E15+'[9]FY 12-13'!E15</f>
        <v>37906274</v>
      </c>
      <c r="F15" s="3" t="n">
        <f aca="false">119624/7</f>
        <v>17089.1428571429</v>
      </c>
      <c r="G15" s="2" t="n">
        <v>317</v>
      </c>
    </row>
    <row r="16" customFormat="false" ht="12.75" hidden="false" customHeight="false" outlineLevel="0" collapsed="false">
      <c r="A16" s="27" t="n">
        <f aca="false">+A15+7</f>
        <v>41020</v>
      </c>
      <c r="B16" s="2" t="n">
        <f aca="false">+'[1]FY 12-13'!B15+'[3]FY 12-13'!B16+'[4]FY 12-13'!B16+'[5]FY 12-13'!B16+'[11]FY 12-13'!B16+'[7]FY 12-13'!B16+'[12]FY 12-13'!B16+'[8]FY 12-13'!B16+'[9]FY 12-13'!B16</f>
        <v>542821731.1</v>
      </c>
      <c r="C16" s="2" t="n">
        <f aca="false">+'[1]FY 12-13'!C15+'[3]FY 12-13'!C16+'[4]FY 12-13'!C16+'[5]FY 12-13'!C16+'[11]FY 12-13'!C16+'[7]FY 12-13'!C16+'[12]FY 12-13'!C16+'[8]FY 12-13'!C16+'[9]FY 12-13'!C16</f>
        <v>2586478.1</v>
      </c>
      <c r="D16" s="2" t="n">
        <f aca="false">+'[1]FY 12-13'!D15+'[3]FY 12-13'!D16+'[4]FY 12-13'!D16+'[5]FY 12-13'!D16+'[11]FY 12-13'!D16+'[7]FY 12-13'!D16+'[12]FY 12-13'!D16+'[8]FY 12-13'!D16+'[9]FY 12-13'!D16</f>
        <v>505428541</v>
      </c>
      <c r="E16" s="2" t="n">
        <f aca="false">+'[1]FY 12-13'!E15+'[3]FY 12-13'!E16+'[4]FY 12-13'!E16+'[5]FY 12-13'!E16+'[11]FY 12-13'!E16+'[7]FY 12-13'!E16+'[12]FY 12-13'!E16+'[8]FY 12-13'!E16+'[9]FY 12-13'!E16</f>
        <v>34806712</v>
      </c>
      <c r="F16" s="3" t="n">
        <f aca="false">119030/7</f>
        <v>17004.2857142857</v>
      </c>
      <c r="G16" s="2" t="n">
        <v>292</v>
      </c>
    </row>
    <row r="17" customFormat="false" ht="12.75" hidden="false" customHeight="false" outlineLevel="0" collapsed="false">
      <c r="A17" s="27" t="n">
        <f aca="false">+A16+7</f>
        <v>41027</v>
      </c>
      <c r="B17" s="2" t="n">
        <f aca="false">+'[1]FY 12-13'!B16+'[3]FY 12-13'!B17+'[4]FY 12-13'!B17+'[5]FY 12-13'!B17+'[11]FY 12-13'!B17+'[7]FY 12-13'!B17+'[12]FY 12-13'!B17+'[8]FY 12-13'!B17+'[9]FY 12-13'!B17</f>
        <v>542685600.23</v>
      </c>
      <c r="C17" s="2" t="n">
        <f aca="false">+'[1]FY 12-13'!C16+'[3]FY 12-13'!C17+'[4]FY 12-13'!C17+'[5]FY 12-13'!C17+'[11]FY 12-13'!C17+'[7]FY 12-13'!C17+'[12]FY 12-13'!C17+'[8]FY 12-13'!C17+'[9]FY 12-13'!C17</f>
        <v>834538.23</v>
      </c>
      <c r="D17" s="2" t="n">
        <f aca="false">+'[1]FY 12-13'!D16+'[3]FY 12-13'!D17+'[4]FY 12-13'!D17+'[5]FY 12-13'!D17+'[11]FY 12-13'!D17+'[7]FY 12-13'!D17+'[12]FY 12-13'!D17+'[8]FY 12-13'!D17+'[9]FY 12-13'!D17</f>
        <v>504817309</v>
      </c>
      <c r="E17" s="2" t="n">
        <f aca="false">+'[1]FY 12-13'!E16+'[3]FY 12-13'!E17+'[4]FY 12-13'!E17+'[5]FY 12-13'!E17+'[11]FY 12-13'!E17+'[7]FY 12-13'!E17+'[12]FY 12-13'!E17+'[8]FY 12-13'!E17+'[9]FY 12-13'!E17</f>
        <v>37033753</v>
      </c>
      <c r="F17" s="3" t="n">
        <f aca="false">118373/7</f>
        <v>16910.4285714286</v>
      </c>
      <c r="G17" s="2" t="n">
        <v>313</v>
      </c>
    </row>
    <row r="18" customFormat="false" ht="12.75" hidden="false" customHeight="false" outlineLevel="0" collapsed="false">
      <c r="A18" s="27" t="n">
        <f aca="false">+A17+7</f>
        <v>41034</v>
      </c>
      <c r="B18" s="2" t="n">
        <f aca="false">+'[1]FY 12-13'!B17+'[3]FY 12-13'!B18+'[4]FY 12-13'!B18+'[5]FY 12-13'!B18+'[11]FY 12-13'!B18+'[7]FY 12-13'!B18+'[12]FY 12-13'!B18+'[8]FY 12-13'!B18+'[9]FY 12-13'!B18</f>
        <v>567154203.64</v>
      </c>
      <c r="C18" s="2" t="n">
        <f aca="false">+'[1]FY 12-13'!C17+'[3]FY 12-13'!C18+'[4]FY 12-13'!C18+'[5]FY 12-13'!C18+'[11]FY 12-13'!C18+'[7]FY 12-13'!C18+'[12]FY 12-13'!C18+'[8]FY 12-13'!C18+'[9]FY 12-13'!C18</f>
        <v>2428074.64</v>
      </c>
      <c r="D18" s="2" t="n">
        <f aca="false">+'[1]FY 12-13'!D17+'[3]FY 12-13'!D18+'[4]FY 12-13'!D18+'[5]FY 12-13'!D18+'[11]FY 12-13'!D18+'[7]FY 12-13'!D18+'[12]FY 12-13'!D18+'[8]FY 12-13'!D18+'[9]FY 12-13'!D18</f>
        <v>527148685</v>
      </c>
      <c r="E18" s="2" t="n">
        <f aca="false">+'[1]FY 12-13'!E17+'[3]FY 12-13'!E18+'[4]FY 12-13'!E18+'[5]FY 12-13'!E18+'[11]FY 12-13'!E18+'[7]FY 12-13'!E18+'[12]FY 12-13'!E18+'[8]FY 12-13'!E18+'[9]FY 12-13'!E18</f>
        <v>37577444</v>
      </c>
      <c r="F18" s="33" t="n">
        <f aca="false">118563/7</f>
        <v>16937.5714285714</v>
      </c>
      <c r="G18" s="2" t="n">
        <v>317</v>
      </c>
    </row>
    <row r="19" customFormat="false" ht="12.75" hidden="false" customHeight="false" outlineLevel="0" collapsed="false">
      <c r="A19" s="27" t="n">
        <f aca="false">+A18+7</f>
        <v>41041</v>
      </c>
      <c r="B19" s="2" t="n">
        <f aca="false">+'[1]FY 12-13'!B18+'[3]FY 12-13'!B19+'[4]FY 12-13'!B19+'[5]FY 12-13'!B19+'[11]FY 12-13'!B19+'[7]FY 12-13'!B19+'[12]FY 12-13'!B19+'[8]FY 12-13'!B19+'[9]FY 12-13'!B19</f>
        <v>536735830.34</v>
      </c>
      <c r="C19" s="2" t="n">
        <f aca="false">+'[1]FY 12-13'!C18+'[3]FY 12-13'!C19+'[4]FY 12-13'!C19+'[5]FY 12-13'!C19+'[11]FY 12-13'!C19+'[7]FY 12-13'!C19+'[12]FY 12-13'!C19+'[8]FY 12-13'!C19+'[9]FY 12-13'!C19</f>
        <v>2690164.34</v>
      </c>
      <c r="D19" s="2" t="n">
        <f aca="false">+'[1]FY 12-13'!D18+'[3]FY 12-13'!D19+'[4]FY 12-13'!D19+'[5]FY 12-13'!D19+'[11]FY 12-13'!D19+'[7]FY 12-13'!D19+'[12]FY 12-13'!D19+'[8]FY 12-13'!D19+'[9]FY 12-13'!D19</f>
        <v>499098794</v>
      </c>
      <c r="E19" s="2" t="n">
        <f aca="false">+'[1]FY 12-13'!E18+'[3]FY 12-13'!E19+'[4]FY 12-13'!E19+'[5]FY 12-13'!E19+'[11]FY 12-13'!E19+'[7]FY 12-13'!E19+'[12]FY 12-13'!E19+'[8]FY 12-13'!E19+'[9]FY 12-13'!E19</f>
        <v>34946872</v>
      </c>
      <c r="F19" s="3" t="n">
        <f aca="false">119170/7</f>
        <v>17024.2857142857</v>
      </c>
      <c r="G19" s="2" t="n">
        <v>293</v>
      </c>
    </row>
    <row r="20" customFormat="false" ht="12.75" hidden="false" customHeight="false" outlineLevel="0" collapsed="false">
      <c r="A20" s="27" t="n">
        <f aca="false">+A19+7</f>
        <v>41048</v>
      </c>
      <c r="B20" s="2" t="n">
        <f aca="false">+'[1]FY 12-13'!B19+'[3]FY 12-13'!B20+'[4]FY 12-13'!B20+'[5]FY 12-13'!B20+'[11]FY 12-13'!B20+'[7]FY 12-13'!B20+'[12]FY 12-13'!B20+'[8]FY 12-13'!B20+'[9]FY 12-13'!B20</f>
        <v>533753584.4</v>
      </c>
      <c r="C20" s="2" t="n">
        <f aca="false">+'[1]FY 12-13'!C19+'[3]FY 12-13'!C20+'[4]FY 12-13'!C20+'[5]FY 12-13'!C20+'[11]FY 12-13'!C20+'[7]FY 12-13'!C20+'[12]FY 12-13'!C20+'[8]FY 12-13'!C20+'[9]FY 12-13'!C20</f>
        <v>2347399.4</v>
      </c>
      <c r="D20" s="2" t="n">
        <f aca="false">+'[1]FY 12-13'!D19+'[3]FY 12-13'!D20+'[4]FY 12-13'!D20+'[5]FY 12-13'!D20+'[11]FY 12-13'!D20+'[7]FY 12-13'!D20+'[12]FY 12-13'!D20+'[8]FY 12-13'!D20+'[9]FY 12-13'!D20</f>
        <v>495944952</v>
      </c>
      <c r="E20" s="2" t="n">
        <f aca="false">+'[1]FY 12-13'!E19+'[3]FY 12-13'!E20+'[4]FY 12-13'!E20+'[5]FY 12-13'!E20+'[11]FY 12-13'!E20+'[7]FY 12-13'!E20+'[12]FY 12-13'!E20+'[8]FY 12-13'!E20+'[9]FY 12-13'!E20</f>
        <v>35461233</v>
      </c>
      <c r="F20" s="3" t="n">
        <f aca="false">119435/7</f>
        <v>17062.1428571429</v>
      </c>
      <c r="G20" s="2" t="n">
        <v>297</v>
      </c>
    </row>
    <row r="21" customFormat="false" ht="12.75" hidden="false" customHeight="false" outlineLevel="0" collapsed="false">
      <c r="A21" s="27" t="n">
        <f aca="false">+A20+7</f>
        <v>41055</v>
      </c>
      <c r="B21" s="2" t="n">
        <f aca="false">+'[1]FY 12-13'!B20+'[3]FY 12-13'!B21+'[4]FY 12-13'!B21+'[5]FY 12-13'!B21+'[11]FY 12-13'!B21+'[7]FY 12-13'!B21+'[12]FY 12-13'!B21+'[8]FY 12-13'!B21+'[9]FY 12-13'!B21</f>
        <v>513077006.91</v>
      </c>
      <c r="C21" s="2" t="n">
        <f aca="false">+'[1]FY 12-13'!C20+'[3]FY 12-13'!C21+'[4]FY 12-13'!C21+'[5]FY 12-13'!C21+'[11]FY 12-13'!C21+'[7]FY 12-13'!C21+'[12]FY 12-13'!C21+'[8]FY 12-13'!C21+'[9]FY 12-13'!C21</f>
        <v>2835454.91</v>
      </c>
      <c r="D21" s="2" t="n">
        <f aca="false">+'[1]FY 12-13'!D20+'[3]FY 12-13'!D21+'[4]FY 12-13'!D21+'[5]FY 12-13'!D21+'[11]FY 12-13'!D21+'[7]FY 12-13'!D21+'[12]FY 12-13'!D21+'[8]FY 12-13'!D21+'[9]FY 12-13'!D21</f>
        <v>476590592</v>
      </c>
      <c r="E21" s="2" t="n">
        <f aca="false">+'[1]FY 12-13'!E20+'[3]FY 12-13'!E21+'[4]FY 12-13'!E21+'[5]FY 12-13'!E21+'[11]FY 12-13'!E21+'[7]FY 12-13'!E21+'[12]FY 12-13'!E21+'[8]FY 12-13'!E21+'[9]FY 12-13'!E21</f>
        <v>33650960</v>
      </c>
      <c r="F21" s="3" t="n">
        <f aca="false">119855/7</f>
        <v>17122.1428571429</v>
      </c>
      <c r="G21" s="2" t="n">
        <v>281</v>
      </c>
    </row>
    <row r="22" customFormat="false" ht="12.75" hidden="false" customHeight="false" outlineLevel="0" collapsed="false">
      <c r="A22" s="27" t="n">
        <f aca="false">+A21+7</f>
        <v>41062</v>
      </c>
      <c r="B22" s="2" t="n">
        <f aca="false">+'[1]FY 12-13'!B21+'[3]FY 12-13'!B22+'[4]FY 12-13'!B22+'[5]FY 12-13'!B22+'[11]FY 12-13'!B22+'[7]FY 12-13'!B22+'[12]FY 12-13'!B22+'[8]FY 12-13'!B22+'[9]FY 12-13'!B22</f>
        <v>552884754.69</v>
      </c>
      <c r="C22" s="2" t="n">
        <f aca="false">+'[1]FY 12-13'!C21+'[3]FY 12-13'!C22+'[4]FY 12-13'!C22+'[5]FY 12-13'!C22+'[11]FY 12-13'!C22+'[7]FY 12-13'!C22+'[12]FY 12-13'!C22+'[8]FY 12-13'!C22+'[9]FY 12-13'!C22</f>
        <v>2935466.69</v>
      </c>
      <c r="D22" s="2" t="n">
        <f aca="false">+'[1]FY 12-13'!D21+'[3]FY 12-13'!D22+'[4]FY 12-13'!D22+'[5]FY 12-13'!D22+'[11]FY 12-13'!D22+'[7]FY 12-13'!D22+'[12]FY 12-13'!D22+'[8]FY 12-13'!D22+'[9]FY 12-13'!D22</f>
        <v>512723736</v>
      </c>
      <c r="E22" s="2" t="n">
        <f aca="false">+'[1]FY 12-13'!E21+'[3]FY 12-13'!E22+'[4]FY 12-13'!E22+'[5]FY 12-13'!E22+'[11]FY 12-13'!E22+'[7]FY 12-13'!E22+'[12]FY 12-13'!E22+'[8]FY 12-13'!E22+'[9]FY 12-13'!E22</f>
        <v>37225552</v>
      </c>
      <c r="F22" s="3" t="n">
        <f aca="false">120187/7</f>
        <v>17169.5714285714</v>
      </c>
      <c r="G22" s="2" t="n">
        <v>310</v>
      </c>
    </row>
    <row r="23" customFormat="false" ht="12.75" hidden="false" customHeight="false" outlineLevel="0" collapsed="false">
      <c r="A23" s="27" t="n">
        <f aca="false">+A22+7</f>
        <v>41069</v>
      </c>
      <c r="B23" s="2" t="n">
        <f aca="false">+'[1]FY 12-13'!B22+'[3]FY 12-13'!B23+'[4]FY 12-13'!B23+'[5]FY 12-13'!B23+'[11]FY 12-13'!B23+'[7]FY 12-13'!B23+'[12]FY 12-13'!B23+'[8]FY 12-13'!B23+'[9]FY 12-13'!B23</f>
        <v>514871908.01</v>
      </c>
      <c r="C23" s="2" t="n">
        <f aca="false">+'[1]FY 12-13'!C22+'[3]FY 12-13'!C23+'[4]FY 12-13'!C23+'[5]FY 12-13'!C23+'[11]FY 12-13'!C23+'[7]FY 12-13'!C23+'[12]FY 12-13'!C23+'[8]FY 12-13'!C23+'[9]FY 12-13'!C23</f>
        <v>2505357.01</v>
      </c>
      <c r="D23" s="2" t="n">
        <f aca="false">+'[1]FY 12-13'!D22+'[3]FY 12-13'!D23+'[4]FY 12-13'!D23+'[5]FY 12-13'!D23+'[11]FY 12-13'!D23+'[7]FY 12-13'!D23+'[12]FY 12-13'!D23+'[8]FY 12-13'!D23+'[9]FY 12-13'!D23</f>
        <v>477157639</v>
      </c>
      <c r="E23" s="2" t="n">
        <f aca="false">+'[1]FY 12-13'!E22+'[3]FY 12-13'!E23+'[4]FY 12-13'!E23+'[5]FY 12-13'!E23+'[11]FY 12-13'!E23+'[7]FY 12-13'!E23+'[12]FY 12-13'!E23+'[8]FY 12-13'!E23+'[9]FY 12-13'!E23</f>
        <v>35208912</v>
      </c>
      <c r="F23" s="3" t="n">
        <f aca="false">120389/7</f>
        <v>17198.4285714286</v>
      </c>
      <c r="G23" s="2" t="n">
        <v>292</v>
      </c>
    </row>
    <row r="24" customFormat="false" ht="12.75" hidden="false" customHeight="false" outlineLevel="0" collapsed="false">
      <c r="A24" s="27" t="n">
        <f aca="false">+A23+7</f>
        <v>41076</v>
      </c>
      <c r="B24" s="2" t="n">
        <f aca="false">+'[1]FY 12-13'!B23+'[3]FY 12-13'!B24+'[4]FY 12-13'!B24+'[5]FY 12-13'!B24+'[11]FY 12-13'!B24+'[7]FY 12-13'!B24+'[12]FY 12-13'!B24+'[8]FY 12-13'!B24+'[9]FY 12-13'!B24</f>
        <v>501314416.44</v>
      </c>
      <c r="C24" s="2" t="n">
        <f aca="false">+'[1]FY 12-13'!C23+'[3]FY 12-13'!C24+'[4]FY 12-13'!C24+'[5]FY 12-13'!C24+'[11]FY 12-13'!C24+'[7]FY 12-13'!C24+'[12]FY 12-13'!C24+'[8]FY 12-13'!C24+'[9]FY 12-13'!C24</f>
        <v>2693135.44</v>
      </c>
      <c r="D24" s="2" t="n">
        <f aca="false">+'[1]FY 12-13'!D23+'[3]FY 12-13'!D24+'[4]FY 12-13'!D24+'[5]FY 12-13'!D24+'[11]FY 12-13'!D24+'[7]FY 12-13'!D24+'[12]FY 12-13'!D24+'[8]FY 12-13'!D24+'[9]FY 12-13'!D24</f>
        <v>465820656</v>
      </c>
      <c r="E24" s="2" t="n">
        <f aca="false">+'[1]FY 12-13'!E23+'[3]FY 12-13'!E24+'[4]FY 12-13'!E24+'[5]FY 12-13'!E24+'[11]FY 12-13'!E24+'[7]FY 12-13'!E24+'[12]FY 12-13'!E24+'[8]FY 12-13'!E24+'[9]FY 12-13'!E24</f>
        <v>32800625</v>
      </c>
      <c r="F24" s="33" t="n">
        <f aca="false">120229/7</f>
        <v>17175.5714285714</v>
      </c>
      <c r="G24" s="2" t="n">
        <v>273</v>
      </c>
    </row>
    <row r="25" customFormat="false" ht="12.75" hidden="false" customHeight="false" outlineLevel="0" collapsed="false">
      <c r="A25" s="27" t="n">
        <f aca="false">+A24+7</f>
        <v>41083</v>
      </c>
      <c r="B25" s="2" t="n">
        <f aca="false">+'[1]FY 12-13'!B24+'[3]FY 12-13'!B25+'[4]FY 12-13'!B25+'[5]FY 12-13'!B25+'[11]FY 12-13'!B25+'[7]FY 12-13'!B25+'[12]FY 12-13'!B25+'[8]FY 12-13'!B25+'[9]FY 12-13'!B25</f>
        <v>501080828.15</v>
      </c>
      <c r="C25" s="2" t="n">
        <f aca="false">+'[1]FY 12-13'!C24+'[3]FY 12-13'!C25+'[4]FY 12-13'!C25+'[5]FY 12-13'!C25+'[11]FY 12-13'!C25+'[7]FY 12-13'!C25+'[12]FY 12-13'!C25+'[8]FY 12-13'!C25+'[9]FY 12-13'!C25</f>
        <v>2549642.15</v>
      </c>
      <c r="D25" s="2" t="n">
        <f aca="false">+'[1]FY 12-13'!D24+'[3]FY 12-13'!D25+'[4]FY 12-13'!D25+'[5]FY 12-13'!D25+'[11]FY 12-13'!D25+'[7]FY 12-13'!D25+'[12]FY 12-13'!D25+'[8]FY 12-13'!D25+'[9]FY 12-13'!D25</f>
        <v>465587586</v>
      </c>
      <c r="E25" s="2" t="n">
        <f aca="false">+'[1]FY 12-13'!E24+'[3]FY 12-13'!E25+'[4]FY 12-13'!E25+'[5]FY 12-13'!E25+'[11]FY 12-13'!E25+'[7]FY 12-13'!E25+'[12]FY 12-13'!E25+'[8]FY 12-13'!E25+'[9]FY 12-13'!E25</f>
        <v>32943600</v>
      </c>
      <c r="F25" s="3" t="n">
        <f aca="false">119963/7</f>
        <v>17137.5714285714</v>
      </c>
      <c r="G25" s="2" t="n">
        <v>275</v>
      </c>
    </row>
    <row r="26" customFormat="false" ht="12.75" hidden="false" customHeight="false" outlineLevel="0" collapsed="false">
      <c r="A26" s="27" t="n">
        <f aca="false">+A25+7</f>
        <v>41090</v>
      </c>
      <c r="B26" s="2" t="n">
        <f aca="false">+'[1]FY 12-13'!B25+'[3]FY 12-13'!B26+'[4]FY 12-13'!B26+'[5]FY 12-13'!B26+'[11]FY 12-13'!B26+'[7]FY 12-13'!B26+'[12]FY 12-13'!B26+'[8]FY 12-13'!B26+'[9]FY 12-13'!B26</f>
        <v>526148027.98</v>
      </c>
      <c r="C26" s="2" t="n">
        <f aca="false">+'[1]FY 12-13'!C25+'[3]FY 12-13'!C26+'[4]FY 12-13'!C26+'[5]FY 12-13'!C26+'[11]FY 12-13'!C26+'[7]FY 12-13'!C26+'[12]FY 12-13'!C26+'[8]FY 12-13'!C26+'[9]FY 12-13'!C26</f>
        <v>2538265.98</v>
      </c>
      <c r="D26" s="2" t="n">
        <f aca="false">+'[1]FY 12-13'!D25+'[3]FY 12-13'!D26+'[4]FY 12-13'!D26+'[5]FY 12-13'!D26+'[11]FY 12-13'!D26+'[7]FY 12-13'!D26+'[12]FY 12-13'!D26+'[8]FY 12-13'!D26+'[9]FY 12-13'!D26</f>
        <v>488497401</v>
      </c>
      <c r="E26" s="2" t="n">
        <f aca="false">+'[1]FY 12-13'!E25+'[3]FY 12-13'!E26+'[4]FY 12-13'!E26+'[5]FY 12-13'!E26+'[11]FY 12-13'!E26+'[7]FY 12-13'!E26+'[12]FY 12-13'!E26+'[8]FY 12-13'!E26+'[9]FY 12-13'!E26</f>
        <v>35112361</v>
      </c>
      <c r="F26" s="3" t="n">
        <f aca="false">120078/7</f>
        <v>17154</v>
      </c>
      <c r="G26" s="2" t="n">
        <v>292</v>
      </c>
    </row>
    <row r="27" customFormat="false" ht="12.75" hidden="false" customHeight="false" outlineLevel="0" collapsed="false">
      <c r="A27" s="27" t="n">
        <f aca="false">+A26+7</f>
        <v>41097</v>
      </c>
      <c r="B27" s="2" t="n">
        <f aca="false">+'[1]FY 12-13'!B26+'[3]FY 12-13'!B27+'[4]FY 12-13'!B27+'[5]FY 12-13'!B27+'[11]FY 12-13'!B27+'[7]FY 12-13'!B27+'[12]FY 12-13'!B27+'[8]FY 12-13'!B27+'[9]FY 12-13'!B27</f>
        <v>595220583.94</v>
      </c>
      <c r="C27" s="2" t="n">
        <f aca="false">+'[1]FY 12-13'!C26+'[3]FY 12-13'!C27+'[4]FY 12-13'!C27+'[5]FY 12-13'!C27+'[11]FY 12-13'!C27+'[7]FY 12-13'!C27+'[12]FY 12-13'!C27+'[8]FY 12-13'!C27+'[9]FY 12-13'!C27</f>
        <v>3956402.94</v>
      </c>
      <c r="D27" s="2" t="n">
        <f aca="false">+'[1]FY 12-13'!D26+'[3]FY 12-13'!D27+'[4]FY 12-13'!D27+'[5]FY 12-13'!D27+'[11]FY 12-13'!D27+'[7]FY 12-13'!D27+'[12]FY 12-13'!D27+'[8]FY 12-13'!D27+'[9]FY 12-13'!D27</f>
        <v>551380903</v>
      </c>
      <c r="E27" s="2" t="n">
        <f aca="false">+'[1]FY 12-13'!E26+'[3]FY 12-13'!E27+'[4]FY 12-13'!E27+'[5]FY 12-13'!E27+'[11]FY 12-13'!E27+'[7]FY 12-13'!E27+'[12]FY 12-13'!E27+'[8]FY 12-13'!E27+'[9]FY 12-13'!E27</f>
        <v>39883278</v>
      </c>
      <c r="F27" s="3" t="n">
        <f aca="false">120308/7</f>
        <v>17186.8571428571</v>
      </c>
      <c r="G27" s="2" t="n">
        <v>332</v>
      </c>
    </row>
    <row r="28" customFormat="false" ht="12.75" hidden="false" customHeight="false" outlineLevel="0" collapsed="false">
      <c r="A28" s="27" t="n">
        <f aca="false">+A27+7</f>
        <v>41104</v>
      </c>
      <c r="B28" s="2" t="n">
        <f aca="false">+'[1]FY 12-13'!B27+'[3]FY 12-13'!B28+'[4]FY 12-13'!B28+'[5]FY 12-13'!B28+'[11]FY 12-13'!B28+'[7]FY 12-13'!B28+'[12]FY 12-13'!B28+'[8]FY 12-13'!B28+'[9]FY 12-13'!B28</f>
        <v>544398059.97</v>
      </c>
      <c r="C28" s="2" t="n">
        <f aca="false">+'[1]FY 12-13'!C27+'[3]FY 12-13'!C28+'[4]FY 12-13'!C28+'[5]FY 12-13'!C28+'[11]FY 12-13'!C28+'[7]FY 12-13'!C28+'[12]FY 12-13'!C28+'[8]FY 12-13'!C28+'[9]FY 12-13'!C28</f>
        <v>3293758.97</v>
      </c>
      <c r="D28" s="2" t="n">
        <f aca="false">+'[1]FY 12-13'!D27+'[3]FY 12-13'!D28+'[4]FY 12-13'!D28+'[5]FY 12-13'!D28+'[11]FY 12-13'!D28+'[7]FY 12-13'!D28+'[12]FY 12-13'!D28+'[8]FY 12-13'!D28+'[9]FY 12-13'!D28</f>
        <v>505665184</v>
      </c>
      <c r="E28" s="2" t="n">
        <f aca="false">+'[1]FY 12-13'!E27+'[3]FY 12-13'!E28+'[4]FY 12-13'!E28+'[5]FY 12-13'!E28+'[11]FY 12-13'!E28+'[7]FY 12-13'!E28+'[12]FY 12-13'!E28+'[8]FY 12-13'!E28+'[9]FY 12-13'!E28</f>
        <v>35439117</v>
      </c>
      <c r="F28" s="3" t="n">
        <f aca="false">119886/7</f>
        <v>17126.5714285714</v>
      </c>
      <c r="G28" s="2" t="n">
        <v>296</v>
      </c>
    </row>
    <row r="29" customFormat="false" ht="12.75" hidden="false" customHeight="false" outlineLevel="0" collapsed="false">
      <c r="A29" s="27" t="n">
        <f aca="false">+A28+7</f>
        <v>41111</v>
      </c>
      <c r="B29" s="2" t="n">
        <f aca="false">+'[1]FY 12-13'!B28+'[3]FY 12-13'!B29+'[4]FY 12-13'!B29+'[5]FY 12-13'!B29+'[11]FY 12-13'!B29+'[7]FY 12-13'!B29+'[12]FY 12-13'!B29+'[8]FY 12-13'!B29+'[9]FY 12-13'!B29</f>
        <v>546998859.34</v>
      </c>
      <c r="C29" s="2" t="n">
        <f aca="false">+'[1]FY 12-13'!C28+'[3]FY 12-13'!C29+'[4]FY 12-13'!C29+'[5]FY 12-13'!C29+'[11]FY 12-13'!C29+'[7]FY 12-13'!C29+'[12]FY 12-13'!C29+'[8]FY 12-13'!C29+'[9]FY 12-13'!C29</f>
        <v>3422852.34</v>
      </c>
      <c r="D29" s="2" t="n">
        <f aca="false">+'[1]FY 12-13'!D28+'[3]FY 12-13'!D29+'[4]FY 12-13'!D29+'[5]FY 12-13'!D29+'[11]FY 12-13'!D29+'[7]FY 12-13'!D29+'[12]FY 12-13'!D29+'[8]FY 12-13'!D29+'[9]FY 12-13'!D29</f>
        <v>508800570</v>
      </c>
      <c r="E29" s="2" t="n">
        <f aca="false">+'[1]FY 12-13'!E28+'[3]FY 12-13'!E29+'[4]FY 12-13'!E29+'[5]FY 12-13'!E29+'[11]FY 12-13'!E29+'[7]FY 12-13'!E29+'[12]FY 12-13'!E29+'[8]FY 12-13'!E29+'[9]FY 12-13'!E29</f>
        <v>34775437</v>
      </c>
      <c r="F29" s="3" t="n">
        <f aca="false">120174/7</f>
        <v>17167.7142857143</v>
      </c>
      <c r="G29" s="2" t="n">
        <v>289</v>
      </c>
    </row>
    <row r="30" customFormat="false" ht="12.75" hidden="false" customHeight="false" outlineLevel="0" collapsed="false">
      <c r="A30" s="27" t="n">
        <f aca="false">+A29+7</f>
        <v>41118</v>
      </c>
      <c r="B30" s="2" t="n">
        <f aca="false">+'[1]FY 12-13'!B29+'[3]FY 12-13'!B30+'[4]FY 12-13'!B30+'[5]FY 12-13'!B30+'[11]FY 12-13'!B30+'[7]FY 12-13'!B30+'[12]FY 12-13'!B30+'[8]FY 12-13'!B30+'[9]FY 12-13'!B30</f>
        <v>533220040.63</v>
      </c>
      <c r="C30" s="2" t="n">
        <f aca="false">+'[1]FY 12-13'!C29+'[3]FY 12-13'!C30+'[4]FY 12-13'!C30+'[5]FY 12-13'!C30+'[11]FY 12-13'!C30+'[7]FY 12-13'!C30+'[12]FY 12-13'!C30+'[8]FY 12-13'!C30+'[9]FY 12-13'!C30</f>
        <v>3283727.63</v>
      </c>
      <c r="D30" s="2" t="n">
        <f aca="false">+'[1]FY 12-13'!D29+'[3]FY 12-13'!D30+'[4]FY 12-13'!D30+'[5]FY 12-13'!D30+'[11]FY 12-13'!D30+'[7]FY 12-13'!D30+'[12]FY 12-13'!D30+'[8]FY 12-13'!D30+'[9]FY 12-13'!D30</f>
        <v>495384995</v>
      </c>
      <c r="E30" s="2" t="n">
        <f aca="false">+'[1]FY 12-13'!E29+'[3]FY 12-13'!E30+'[4]FY 12-13'!E30+'[5]FY 12-13'!E30+'[11]FY 12-13'!E30+'[7]FY 12-13'!E30+'[12]FY 12-13'!E30+'[8]FY 12-13'!E30+'[9]FY 12-13'!E30</f>
        <v>34551318</v>
      </c>
      <c r="F30" s="3" t="n">
        <f aca="false">120255/7</f>
        <v>17179.2857142857</v>
      </c>
      <c r="G30" s="2" t="n">
        <v>287</v>
      </c>
    </row>
    <row r="31" customFormat="false" ht="12.75" hidden="false" customHeight="false" outlineLevel="0" collapsed="false">
      <c r="A31" s="27" t="n">
        <f aca="false">+A30+7</f>
        <v>41125</v>
      </c>
      <c r="B31" s="2" t="n">
        <f aca="false">+'[1]FY 12-13'!B30+'[3]FY 12-13'!B31+'[4]FY 12-13'!B31+'[5]FY 12-13'!B31+'[11]FY 12-13'!B31+'[7]FY 12-13'!B31+'[12]FY 12-13'!B31+'[8]FY 12-13'!B31+'[9]FY 12-13'!B31</f>
        <v>564381368.65</v>
      </c>
      <c r="C31" s="2" t="n">
        <f aca="false">+'[1]FY 12-13'!C30+'[3]FY 12-13'!C31+'[4]FY 12-13'!C31+'[5]FY 12-13'!C31+'[11]FY 12-13'!C31+'[7]FY 12-13'!C31+'[12]FY 12-13'!C31+'[8]FY 12-13'!C31+'[9]FY 12-13'!C31</f>
        <v>3505105.65</v>
      </c>
      <c r="D31" s="2" t="n">
        <f aca="false">+'[1]FY 12-13'!D30+'[3]FY 12-13'!D31+'[4]FY 12-13'!D31+'[5]FY 12-13'!D31+'[11]FY 12-13'!D31+'[7]FY 12-13'!D31+'[12]FY 12-13'!D31+'[8]FY 12-13'!D31+'[9]FY 12-13'!D31</f>
        <v>524271686</v>
      </c>
      <c r="E31" s="2" t="n">
        <f aca="false">+'[1]FY 12-13'!E30+'[3]FY 12-13'!E31+'[4]FY 12-13'!E31+'[5]FY 12-13'!E31+'[11]FY 12-13'!E31+'[7]FY 12-13'!E31+'[12]FY 12-13'!E31+'[8]FY 12-13'!E31+'[9]FY 12-13'!E31</f>
        <v>36604577</v>
      </c>
      <c r="F31" s="3" t="n">
        <f aca="false">120281/7</f>
        <v>17183</v>
      </c>
      <c r="G31" s="2" t="n">
        <v>304</v>
      </c>
    </row>
    <row r="32" customFormat="false" ht="12.75" hidden="false" customHeight="false" outlineLevel="0" collapsed="false">
      <c r="A32" s="27" t="n">
        <f aca="false">+A31+7</f>
        <v>41132</v>
      </c>
      <c r="B32" s="2" t="n">
        <f aca="false">+'[1]FY 12-13'!B31+'[3]FY 12-13'!B32+'[4]FY 12-13'!B32+'[5]FY 12-13'!B32+'[11]FY 12-13'!B32+'[7]FY 12-13'!B32+'[12]FY 12-13'!B32+'[8]FY 12-13'!B32+'[9]FY 12-13'!B32</f>
        <v>544782458.74</v>
      </c>
      <c r="C32" s="2" t="n">
        <f aca="false">+'[1]FY 12-13'!C31+'[3]FY 12-13'!C32+'[4]FY 12-13'!C32+'[5]FY 12-13'!C32+'[11]FY 12-13'!C32+'[7]FY 12-13'!C32+'[12]FY 12-13'!C32+'[8]FY 12-13'!C32+'[9]FY 12-13'!C32</f>
        <v>3579770.74</v>
      </c>
      <c r="D32" s="2" t="n">
        <f aca="false">+'[1]FY 12-13'!D31+'[3]FY 12-13'!D32+'[4]FY 12-13'!D32+'[5]FY 12-13'!D32+'[11]FY 12-13'!D32+'[7]FY 12-13'!D32+'[12]FY 12-13'!D32+'[8]FY 12-13'!D32+'[9]FY 12-13'!D32</f>
        <v>506217176</v>
      </c>
      <c r="E32" s="2" t="n">
        <f aca="false">+'[1]FY 12-13'!E31+'[3]FY 12-13'!E32+'[4]FY 12-13'!E32+'[5]FY 12-13'!E32+'[11]FY 12-13'!E32+'[7]FY 12-13'!E32+'[12]FY 12-13'!E32+'[8]FY 12-13'!E32+'[9]FY 12-13'!E32</f>
        <v>34985512</v>
      </c>
      <c r="F32" s="3" t="n">
        <f aca="false">120281/7</f>
        <v>17183</v>
      </c>
      <c r="G32" s="2" t="n">
        <v>291</v>
      </c>
    </row>
    <row r="33" customFormat="false" ht="12.75" hidden="false" customHeight="false" outlineLevel="0" collapsed="false">
      <c r="A33" s="27" t="n">
        <f aca="false">+A32+7</f>
        <v>41139</v>
      </c>
      <c r="B33" s="2" t="n">
        <f aca="false">+'[1]FY 12-13'!B32+'[3]FY 12-13'!B33+'[4]FY 12-13'!B33+'[5]FY 12-13'!B33+'[11]FY 12-13'!B33+'[7]FY 12-13'!B33+'[12]FY 12-13'!B33+'[8]FY 12-13'!B33+'[9]FY 12-13'!B33</f>
        <v>545505674.7</v>
      </c>
      <c r="C33" s="2" t="n">
        <f aca="false">+'[1]FY 12-13'!C32+'[3]FY 12-13'!C33+'[4]FY 12-13'!C33+'[5]FY 12-13'!C33+'[11]FY 12-13'!C33+'[7]FY 12-13'!C33+'[12]FY 12-13'!C33+'[8]FY 12-13'!C33+'[9]FY 12-13'!C33</f>
        <v>3268012.7</v>
      </c>
      <c r="D33" s="2" t="n">
        <f aca="false">+'[1]FY 12-13'!D32+'[3]FY 12-13'!D33+'[4]FY 12-13'!D33+'[5]FY 12-13'!D33+'[11]FY 12-13'!D33+'[7]FY 12-13'!D33+'[12]FY 12-13'!D33+'[8]FY 12-13'!D33+'[9]FY 12-13'!D33</f>
        <v>507024757</v>
      </c>
      <c r="E33" s="2" t="n">
        <f aca="false">+'[1]FY 12-13'!E32+'[3]FY 12-13'!E33+'[4]FY 12-13'!E33+'[5]FY 12-13'!E33+'[11]FY 12-13'!E33+'[7]FY 12-13'!E33+'[12]FY 12-13'!E33+'[8]FY 12-13'!E33+'[9]FY 12-13'!E33</f>
        <v>35212905</v>
      </c>
      <c r="F33" s="3" t="n">
        <f aca="false">120281/7</f>
        <v>17183</v>
      </c>
      <c r="G33" s="2" t="n">
        <v>293</v>
      </c>
    </row>
    <row r="34" customFormat="false" ht="12.75" hidden="false" customHeight="false" outlineLevel="0" collapsed="false">
      <c r="A34" s="27" t="n">
        <f aca="false">+A33+7</f>
        <v>41146</v>
      </c>
      <c r="B34" s="2" t="n">
        <f aca="false">+'[1]FY 12-13'!B33+'[3]FY 12-13'!B34+'[4]FY 12-13'!B34+'[5]FY 12-13'!B34+'[11]FY 12-13'!B34+'[7]FY 12-13'!B34+'[12]FY 12-13'!B34+'[8]FY 12-13'!B34+'[9]FY 12-13'!B34</f>
        <v>553427700.86</v>
      </c>
      <c r="C34" s="2" t="n">
        <f aca="false">+'[1]FY 12-13'!C33+'[3]FY 12-13'!C34+'[4]FY 12-13'!C34+'[5]FY 12-13'!C34+'[11]FY 12-13'!C34+'[7]FY 12-13'!C34+'[12]FY 12-13'!C34+'[8]FY 12-13'!C34+'[9]FY 12-13'!C34</f>
        <v>3401234.86</v>
      </c>
      <c r="D34" s="2" t="n">
        <f aca="false">+'[1]FY 12-13'!D33+'[3]FY 12-13'!D34+'[4]FY 12-13'!D34+'[5]FY 12-13'!D34+'[11]FY 12-13'!D34+'[7]FY 12-13'!D34+'[12]FY 12-13'!D34+'[8]FY 12-13'!D34+'[9]FY 12-13'!D34</f>
        <v>514791352</v>
      </c>
      <c r="E34" s="2" t="n">
        <f aca="false">+'[1]FY 12-13'!E33+'[3]FY 12-13'!E34+'[4]FY 12-13'!E34+'[5]FY 12-13'!E34+'[11]FY 12-13'!E34+'[7]FY 12-13'!E34+'[12]FY 12-13'!E34+'[8]FY 12-13'!E34+'[9]FY 12-13'!E34</f>
        <v>35235114</v>
      </c>
      <c r="F34" s="3" t="n">
        <f aca="false">120281/7</f>
        <v>17183</v>
      </c>
      <c r="G34" s="2" t="n">
        <v>293</v>
      </c>
    </row>
    <row r="35" customFormat="false" ht="12.75" hidden="false" customHeight="false" outlineLevel="0" collapsed="false">
      <c r="A35" s="27" t="n">
        <f aca="false">+A34+7</f>
        <v>41153</v>
      </c>
      <c r="B35" s="2" t="n">
        <f aca="false">+'[1]FY 12-13'!B34+'[3]FY 12-13'!B35+'[4]FY 12-13'!B35+'[5]FY 12-13'!B35+'[11]FY 12-13'!B35+'[7]FY 12-13'!B35+'[12]FY 12-13'!B35+'[8]FY 12-13'!B35+'[9]FY 12-13'!B35</f>
        <v>558144301.93</v>
      </c>
      <c r="C35" s="2" t="n">
        <f aca="false">+'[1]FY 12-13'!C34+'[3]FY 12-13'!C35+'[4]FY 12-13'!C35+'[5]FY 12-13'!C35+'[11]FY 12-13'!C35+'[7]FY 12-13'!C35+'[12]FY 12-13'!C35+'[8]FY 12-13'!C35+'[9]FY 12-13'!C35</f>
        <v>2943651.93</v>
      </c>
      <c r="D35" s="2" t="n">
        <f aca="false">+'[1]FY 12-13'!D34+'[3]FY 12-13'!D35+'[4]FY 12-13'!D35+'[5]FY 12-13'!D35+'[11]FY 12-13'!D35+'[7]FY 12-13'!D35+'[12]FY 12-13'!D35+'[8]FY 12-13'!D35+'[9]FY 12-13'!D35</f>
        <v>518468841</v>
      </c>
      <c r="E35" s="2" t="n">
        <f aca="false">+'[1]FY 12-13'!E34+'[3]FY 12-13'!E35+'[4]FY 12-13'!E35+'[5]FY 12-13'!E35+'[11]FY 12-13'!E35+'[7]FY 12-13'!E35+'[12]FY 12-13'!E35+'[8]FY 12-13'!E35+'[9]FY 12-13'!E35</f>
        <v>36731809</v>
      </c>
      <c r="F35" s="3" t="n">
        <f aca="false">120281/7</f>
        <v>17183</v>
      </c>
      <c r="G35" s="2" t="n">
        <v>305</v>
      </c>
    </row>
    <row r="36" customFormat="false" ht="12.75" hidden="false" customHeight="false" outlineLevel="0" collapsed="false">
      <c r="A36" s="27" t="n">
        <f aca="false">+A35+7</f>
        <v>41160</v>
      </c>
      <c r="B36" s="2" t="n">
        <f aca="false">+'[1]FY 12-13'!B35+'[3]FY 12-13'!B36+'[4]FY 12-13'!B36+'[5]FY 12-13'!B36+'[11]FY 12-13'!B36+'[7]FY 12-13'!B36+'[12]FY 12-13'!B36+'[8]FY 12-13'!B36+'[9]FY 12-13'!B36</f>
        <v>573737360.57</v>
      </c>
      <c r="C36" s="2" t="n">
        <f aca="false">+'[1]FY 12-13'!C35+'[3]FY 12-13'!C36+'[4]FY 12-13'!C36+'[5]FY 12-13'!C36+'[11]FY 12-13'!C36+'[7]FY 12-13'!C36+'[12]FY 12-13'!C36+'[8]FY 12-13'!C36+'[9]FY 12-13'!C36</f>
        <v>3266906.57</v>
      </c>
      <c r="D36" s="2" t="n">
        <f aca="false">+'[1]FY 12-13'!D35+'[3]FY 12-13'!D36+'[4]FY 12-13'!D36+'[5]FY 12-13'!D36+'[11]FY 12-13'!D36+'[7]FY 12-13'!D36+'[12]FY 12-13'!D36+'[8]FY 12-13'!D36+'[9]FY 12-13'!D36</f>
        <v>533377797</v>
      </c>
      <c r="E36" s="2" t="n">
        <f aca="false">+'[1]FY 12-13'!E35+'[3]FY 12-13'!E36+'[4]FY 12-13'!E36+'[5]FY 12-13'!E36+'[11]FY 12-13'!E36+'[7]FY 12-13'!E36+'[12]FY 12-13'!E36+'[8]FY 12-13'!E36+'[9]FY 12-13'!E36</f>
        <v>37092657</v>
      </c>
      <c r="F36" s="3" t="n">
        <f aca="false">120281/7</f>
        <v>17183</v>
      </c>
      <c r="G36" s="2" t="n">
        <v>308</v>
      </c>
    </row>
    <row r="37" customFormat="false" ht="12.75" hidden="false" customHeight="false" outlineLevel="0" collapsed="false">
      <c r="A37" s="27" t="n">
        <f aca="false">+A36+7</f>
        <v>41167</v>
      </c>
      <c r="B37" s="2" t="n">
        <f aca="false">+'[1]FY 12-13'!B36+'[3]FY 12-13'!B37+'[4]FY 12-13'!B37+'[5]FY 12-13'!B37+'[11]FY 12-13'!B37+'[7]FY 12-13'!B37+'[12]FY 12-13'!B37+'[8]FY 12-13'!B37+'[9]FY 12-13'!B37</f>
        <v>523375718.92</v>
      </c>
      <c r="C37" s="2" t="n">
        <f aca="false">+'[1]FY 12-13'!C36+'[3]FY 12-13'!C37+'[4]FY 12-13'!C37+'[5]FY 12-13'!C37+'[11]FY 12-13'!C37+'[7]FY 12-13'!C37+'[12]FY 12-13'!C37+'[8]FY 12-13'!C37+'[9]FY 12-13'!C37</f>
        <v>2501505.92</v>
      </c>
      <c r="D37" s="2" t="n">
        <f aca="false">+'[1]FY 12-13'!D36+'[3]FY 12-13'!D37+'[4]FY 12-13'!D37+'[5]FY 12-13'!D37+'[11]FY 12-13'!D37+'[7]FY 12-13'!D37+'[12]FY 12-13'!D37+'[8]FY 12-13'!D37+'[9]FY 12-13'!D37</f>
        <v>487040169</v>
      </c>
      <c r="E37" s="2" t="n">
        <f aca="false">+'[1]FY 12-13'!E36+'[3]FY 12-13'!E37+'[4]FY 12-13'!E37+'[5]FY 12-13'!E37+'[11]FY 12-13'!E37+'[7]FY 12-13'!E37+'[12]FY 12-13'!E37+'[8]FY 12-13'!E37+'[9]FY 12-13'!E37</f>
        <v>33834044</v>
      </c>
      <c r="F37" s="3" t="n">
        <f aca="false">120281/7</f>
        <v>17183</v>
      </c>
      <c r="G37" s="2" t="n">
        <v>281</v>
      </c>
    </row>
    <row r="38" customFormat="false" ht="12.75" hidden="false" customHeight="false" outlineLevel="0" collapsed="false">
      <c r="A38" s="27" t="n">
        <f aca="false">+A37+7</f>
        <v>41174</v>
      </c>
      <c r="B38" s="2" t="n">
        <f aca="false">+'[1]FY 12-13'!B37+'[3]FY 12-13'!B38+'[4]FY 12-13'!B38+'[5]FY 12-13'!B38+'[11]FY 12-13'!B38+'[7]FY 12-13'!B38+'[12]FY 12-13'!B38+'[8]FY 12-13'!B38+'[9]FY 12-13'!B38</f>
        <v>519922412.01</v>
      </c>
      <c r="C38" s="2" t="n">
        <f aca="false">+'[1]FY 12-13'!C37+'[3]FY 12-13'!C38+'[4]FY 12-13'!C38+'[5]FY 12-13'!C38+'[11]FY 12-13'!C38+'[7]FY 12-13'!C38+'[12]FY 12-13'!C38+'[8]FY 12-13'!C38+'[9]FY 12-13'!C38</f>
        <v>3070145.01</v>
      </c>
      <c r="D38" s="2" t="n">
        <f aca="false">+'[1]FY 12-13'!D37+'[3]FY 12-13'!D38+'[4]FY 12-13'!D38+'[5]FY 12-13'!D38+'[11]FY 12-13'!D38+'[7]FY 12-13'!D38+'[12]FY 12-13'!D38+'[8]FY 12-13'!D38+'[9]FY 12-13'!D38</f>
        <v>483227268</v>
      </c>
      <c r="E38" s="2" t="n">
        <f aca="false">+'[1]FY 12-13'!E37+'[3]FY 12-13'!E38+'[4]FY 12-13'!E38+'[5]FY 12-13'!E38+'[11]FY 12-13'!E38+'[7]FY 12-13'!E38+'[12]FY 12-13'!E38+'[8]FY 12-13'!E38+'[9]FY 12-13'!E38</f>
        <v>33624999</v>
      </c>
      <c r="F38" s="3" t="n">
        <f aca="false">118277/7</f>
        <v>16896.7142857143</v>
      </c>
      <c r="G38" s="2" t="n">
        <v>284</v>
      </c>
    </row>
    <row r="39" customFormat="false" ht="12.75" hidden="false" customHeight="false" outlineLevel="0" collapsed="false">
      <c r="A39" s="27" t="n">
        <f aca="false">+A38+7</f>
        <v>41181</v>
      </c>
      <c r="B39" s="2" t="n">
        <f aca="false">+'[1]FY 12-13'!B38+'[3]FY 12-13'!B39+'[4]FY 12-13'!B39+'[5]FY 12-13'!B39+'[11]FY 12-13'!B39+'[7]FY 12-13'!B39+'[12]FY 12-13'!B39+'[8]FY 12-13'!B39+'[9]FY 12-13'!B39</f>
        <v>532491734.84</v>
      </c>
      <c r="C39" s="2" t="n">
        <f aca="false">+'[1]FY 12-13'!C38+'[3]FY 12-13'!C39+'[4]FY 12-13'!C39+'[5]FY 12-13'!C39+'[11]FY 12-13'!C39+'[7]FY 12-13'!C39+'[12]FY 12-13'!C39+'[8]FY 12-13'!C39+'[9]FY 12-13'!C39</f>
        <v>3172042.84</v>
      </c>
      <c r="D39" s="2" t="n">
        <f aca="false">+'[1]FY 12-13'!D38+'[3]FY 12-13'!D39+'[4]FY 12-13'!D39+'[5]FY 12-13'!D39+'[11]FY 12-13'!D39+'[7]FY 12-13'!D39+'[12]FY 12-13'!D39+'[8]FY 12-13'!D39+'[9]FY 12-13'!D39</f>
        <v>495613113</v>
      </c>
      <c r="E39" s="2" t="n">
        <f aca="false">+'[1]FY 12-13'!E38+'[3]FY 12-13'!E39+'[4]FY 12-13'!E39+'[5]FY 12-13'!E39+'[11]FY 12-13'!E39+'[7]FY 12-13'!E39+'[12]FY 12-13'!E39+'[8]FY 12-13'!E39+'[9]FY 12-13'!E39</f>
        <v>33706579</v>
      </c>
      <c r="F39" s="3" t="n">
        <f aca="false">118061/7</f>
        <v>16865.8571428571</v>
      </c>
      <c r="G39" s="2" t="n">
        <v>286</v>
      </c>
    </row>
    <row r="40" customFormat="false" ht="12.75" hidden="false" customHeight="false" outlineLevel="0" collapsed="false">
      <c r="A40" s="27" t="n">
        <f aca="false">+A39+7</f>
        <v>41188</v>
      </c>
      <c r="B40" s="2" t="n">
        <f aca="false">+'[1]FY 12-13'!B39+'[3]FY 12-13'!B40+'[4]FY 12-13'!B40+'[5]FY 12-13'!B40+'[11]FY 12-13'!B40+'[7]FY 12-13'!B40+'[12]FY 12-13'!B40+'[8]FY 12-13'!B40+'[9]FY 12-13'!B40</f>
        <v>547515870.46</v>
      </c>
      <c r="C40" s="2" t="n">
        <f aca="false">+'[1]FY 12-13'!C39+'[3]FY 12-13'!C40+'[4]FY 12-13'!C40+'[5]FY 12-13'!C40+'[11]FY 12-13'!C40+'[7]FY 12-13'!C40+'[12]FY 12-13'!C40+'[8]FY 12-13'!C40+'[9]FY 12-13'!C40</f>
        <v>3382880.46</v>
      </c>
      <c r="D40" s="2" t="n">
        <f aca="false">+'[1]FY 12-13'!D39+'[3]FY 12-13'!D40+'[4]FY 12-13'!D40+'[5]FY 12-13'!D40+'[11]FY 12-13'!D40+'[7]FY 12-13'!D40+'[12]FY 12-13'!D40+'[8]FY 12-13'!D40+'[9]FY 12-13'!D40</f>
        <v>509266546</v>
      </c>
      <c r="E40" s="2" t="n">
        <f aca="false">+'[1]FY 12-13'!E39+'[3]FY 12-13'!E40+'[4]FY 12-13'!E40+'[5]FY 12-13'!E40+'[11]FY 12-13'!E40+'[7]FY 12-13'!E40+'[12]FY 12-13'!E40+'[8]FY 12-13'!E40+'[9]FY 12-13'!E40</f>
        <v>34866444</v>
      </c>
      <c r="F40" s="3" t="n">
        <f aca="false">118416/7</f>
        <v>16916.5714285714</v>
      </c>
      <c r="G40" s="2" t="n">
        <v>294</v>
      </c>
    </row>
    <row r="41" customFormat="false" ht="12.75" hidden="false" customHeight="false" outlineLevel="0" collapsed="false">
      <c r="A41" s="27" t="n">
        <f aca="false">+A40+7</f>
        <v>41195</v>
      </c>
      <c r="B41" s="2" t="n">
        <f aca="false">+'[1]FY 12-13'!B40+'[3]FY 12-13'!B41+'[4]FY 12-13'!B41+'[5]FY 12-13'!B41+'[11]FY 12-13'!B41+'[7]FY 12-13'!B41+'[12]FY 12-13'!B41+'[8]FY 12-13'!B41+'[9]FY 12-13'!B41</f>
        <v>534427622.25</v>
      </c>
      <c r="C41" s="2" t="n">
        <f aca="false">+'[1]FY 12-13'!C40+'[3]FY 12-13'!C41+'[4]FY 12-13'!C41+'[5]FY 12-13'!C41+'[11]FY 12-13'!C41+'[7]FY 12-13'!C41+'[12]FY 12-13'!C41+'[8]FY 12-13'!C41+'[9]FY 12-13'!C41</f>
        <v>2607670.25</v>
      </c>
      <c r="D41" s="2" t="n">
        <f aca="false">+'[1]FY 12-13'!D40+'[3]FY 12-13'!D41+'[4]FY 12-13'!D41+'[5]FY 12-13'!D41+'[11]FY 12-13'!D41+'[7]FY 12-13'!D41+'[12]FY 12-13'!D41+'[8]FY 12-13'!D41+'[9]FY 12-13'!D41</f>
        <v>497466239</v>
      </c>
      <c r="E41" s="2" t="n">
        <f aca="false">+'[1]FY 12-13'!E40+'[3]FY 12-13'!E41+'[4]FY 12-13'!E41+'[5]FY 12-13'!E41+'[11]FY 12-13'!E41+'[7]FY 12-13'!E41+'[12]FY 12-13'!E41+'[8]FY 12-13'!E41+'[9]FY 12-13'!E41</f>
        <v>34353713</v>
      </c>
      <c r="F41" s="3" t="n">
        <f aca="false">118566/7</f>
        <v>16938</v>
      </c>
      <c r="G41" s="2" t="n">
        <v>290</v>
      </c>
    </row>
    <row r="42" customFormat="false" ht="12.75" hidden="false" customHeight="false" outlineLevel="0" collapsed="false">
      <c r="A42" s="27" t="n">
        <f aca="false">+A41+7</f>
        <v>41202</v>
      </c>
      <c r="B42" s="2" t="n">
        <f aca="false">+'[1]FY 12-13'!B41+'[3]FY 12-13'!B42+'[4]FY 12-13'!B42+'[5]FY 12-13'!B42+'[11]FY 12-13'!B42+'[7]FY 12-13'!B42+'[12]FY 12-13'!B42+'[8]FY 12-13'!B42+'[9]FY 12-13'!B42</f>
        <v>529083612.47</v>
      </c>
      <c r="C42" s="2" t="n">
        <f aca="false">+'[1]FY 12-13'!C41+'[3]FY 12-13'!C42+'[4]FY 12-13'!C42+'[5]FY 12-13'!C42+'[11]FY 12-13'!C42+'[7]FY 12-13'!C42+'[12]FY 12-13'!C42+'[8]FY 12-13'!C42+'[9]FY 12-13'!C42</f>
        <v>2757590.47</v>
      </c>
      <c r="D42" s="2" t="n">
        <f aca="false">+'[1]FY 12-13'!D41+'[3]FY 12-13'!D42+'[4]FY 12-13'!D42+'[5]FY 12-13'!D42+'[11]FY 12-13'!D42+'[7]FY 12-13'!D42+'[12]FY 12-13'!D42+'[8]FY 12-13'!D42+'[9]FY 12-13'!D42</f>
        <v>493215872</v>
      </c>
      <c r="E42" s="2" t="n">
        <f aca="false">+'[1]FY 12-13'!E41+'[3]FY 12-13'!E42+'[4]FY 12-13'!E42+'[5]FY 12-13'!E42+'[11]FY 12-13'!E42+'[7]FY 12-13'!E42+'[12]FY 12-13'!E42+'[8]FY 12-13'!E42+'[9]FY 12-13'!E42</f>
        <v>33110150</v>
      </c>
      <c r="F42" s="3" t="n">
        <f aca="false">118566/7</f>
        <v>16938</v>
      </c>
      <c r="G42" s="2" t="n">
        <v>279</v>
      </c>
    </row>
    <row r="43" customFormat="false" ht="12.75" hidden="false" customHeight="false" outlineLevel="0" collapsed="false">
      <c r="A43" s="27" t="n">
        <f aca="false">+A42+7</f>
        <v>41209</v>
      </c>
      <c r="B43" s="2" t="n">
        <f aca="false">+'[1]FY 12-13'!B42+'[3]FY 12-13'!B43+'[4]FY 12-13'!B43+'[5]FY 12-13'!B43+'[11]FY 12-13'!B43+'[7]FY 12-13'!B43+'[12]FY 12-13'!B43+'[8]FY 12-13'!B43+'[9]FY 12-13'!B43</f>
        <v>534916226.26</v>
      </c>
      <c r="C43" s="2" t="n">
        <f aca="false">+'[1]FY 12-13'!C42+'[3]FY 12-13'!C43+'[4]FY 12-13'!C43+'[5]FY 12-13'!C43+'[11]FY 12-13'!C43+'[7]FY 12-13'!C43+'[12]FY 12-13'!C43+'[8]FY 12-13'!C43+'[9]FY 12-13'!C43</f>
        <v>3517269.26</v>
      </c>
      <c r="D43" s="2" t="n">
        <f aca="false">+'[1]FY 12-13'!D42+'[3]FY 12-13'!D43+'[4]FY 12-13'!D43+'[5]FY 12-13'!D43+'[11]FY 12-13'!D43+'[7]FY 12-13'!D43+'[12]FY 12-13'!D43+'[8]FY 12-13'!D43+'[9]FY 12-13'!D43</f>
        <v>498990411</v>
      </c>
      <c r="E43" s="2" t="n">
        <f aca="false">+'[1]FY 12-13'!E42+'[3]FY 12-13'!E43+'[4]FY 12-13'!E43+'[5]FY 12-13'!E43+'[11]FY 12-13'!E43+'[7]FY 12-13'!E43+'[12]FY 12-13'!E43+'[8]FY 12-13'!E43+'[9]FY 12-13'!E43</f>
        <v>32408546</v>
      </c>
      <c r="F43" s="33" t="n">
        <f aca="false">119427/7</f>
        <v>17061</v>
      </c>
      <c r="G43" s="2" t="n">
        <v>271</v>
      </c>
    </row>
    <row r="44" customFormat="false" ht="12.75" hidden="false" customHeight="false" outlineLevel="0" collapsed="false">
      <c r="A44" s="27" t="n">
        <f aca="false">+A43+7</f>
        <v>41216</v>
      </c>
      <c r="B44" s="2" t="n">
        <f aca="false">+'[1]FY 12-13'!B43+'[3]FY 12-13'!B44+'[4]FY 12-13'!B44+'[5]FY 12-13'!B44+'[11]FY 12-13'!B44+'[7]FY 12-13'!B44+'[12]FY 12-13'!B44+'[8]FY 12-13'!B44+'[9]FY 12-13'!B44</f>
        <v>386170840.64</v>
      </c>
      <c r="C44" s="2" t="n">
        <f aca="false">+'[1]FY 12-13'!C43+'[3]FY 12-13'!C44+'[4]FY 12-13'!C44+'[5]FY 12-13'!C44+'[11]FY 12-13'!C44+'[7]FY 12-13'!C44+'[12]FY 12-13'!C44+'[8]FY 12-13'!C44+'[9]FY 12-13'!C44</f>
        <v>2243721.64</v>
      </c>
      <c r="D44" s="2" t="n">
        <f aca="false">+'[1]FY 12-13'!D43+'[3]FY 12-13'!D44+'[4]FY 12-13'!D44+'[5]FY 12-13'!D44+'[11]FY 12-13'!D44+'[7]FY 12-13'!D44+'[12]FY 12-13'!D44+'[8]FY 12-13'!D44+'[9]FY 12-13'!D44</f>
        <v>359369925</v>
      </c>
      <c r="E44" s="2" t="n">
        <f aca="false">+'[1]FY 12-13'!E43+'[3]FY 12-13'!E44+'[4]FY 12-13'!E44+'[5]FY 12-13'!E44+'[11]FY 12-13'!E44+'[7]FY 12-13'!E44+'[12]FY 12-13'!E44+'[8]FY 12-13'!E44+'[9]FY 12-13'!E44</f>
        <v>24557194</v>
      </c>
      <c r="F44" s="3" t="n">
        <f aca="false">120575/7</f>
        <v>17225</v>
      </c>
      <c r="G44" s="2" t="n">
        <v>204</v>
      </c>
    </row>
    <row r="45" customFormat="false" ht="12.75" hidden="false" customHeight="false" outlineLevel="0" collapsed="false">
      <c r="A45" s="27" t="n">
        <f aca="false">+A44+7</f>
        <v>41223</v>
      </c>
      <c r="B45" s="2" t="n">
        <f aca="false">+'[1]FY 12-13'!B44+'[3]FY 12-13'!B45+'[4]FY 12-13'!B45+'[5]FY 12-13'!B45+'[11]FY 12-13'!B45+'[7]FY 12-13'!B45+'[12]FY 12-13'!B45+'[8]FY 12-13'!B45+'[9]FY 12-13'!B45</f>
        <v>465220220.48</v>
      </c>
      <c r="C45" s="2" t="n">
        <f aca="false">+'[1]FY 12-13'!C44+'[3]FY 12-13'!C45+'[4]FY 12-13'!C45+'[5]FY 12-13'!C45+'[11]FY 12-13'!C45+'[7]FY 12-13'!C45+'[12]FY 12-13'!C45+'[8]FY 12-13'!C45+'[9]FY 12-13'!C45</f>
        <v>2228425.48</v>
      </c>
      <c r="D45" s="2" t="n">
        <f aca="false">+'[1]FY 12-13'!D44+'[3]FY 12-13'!D45+'[4]FY 12-13'!D45+'[5]FY 12-13'!D45+'[11]FY 12-13'!D45+'[7]FY 12-13'!D45+'[12]FY 12-13'!D45+'[8]FY 12-13'!D45+'[9]FY 12-13'!D45</f>
        <v>433093069</v>
      </c>
      <c r="E45" s="2" t="n">
        <f aca="false">+'[1]FY 12-13'!E44+'[3]FY 12-13'!E45+'[4]FY 12-13'!E45+'[5]FY 12-13'!E45+'[11]FY 12-13'!E45+'[7]FY 12-13'!E45+'[12]FY 12-13'!E45+'[8]FY 12-13'!E45+'[9]FY 12-13'!E45</f>
        <v>29898726</v>
      </c>
      <c r="F45" s="3" t="n">
        <f aca="false">120279/7</f>
        <v>17182.7142857143</v>
      </c>
      <c r="G45" s="2" t="n">
        <v>249</v>
      </c>
    </row>
    <row r="46" customFormat="false" ht="12.75" hidden="false" customHeight="false" outlineLevel="0" collapsed="false">
      <c r="A46" s="27" t="n">
        <f aca="false">+A45+7</f>
        <v>41230</v>
      </c>
      <c r="B46" s="2" t="n">
        <f aca="false">+'[1]FY 12-13'!B45+'[3]FY 12-13'!B46+'[4]FY 12-13'!B46+'[5]FY 12-13'!B46+'[11]FY 12-13'!B46+'[7]FY 12-13'!B46+'[12]FY 12-13'!B46+'[8]FY 12-13'!B46+'[9]FY 12-13'!B46</f>
        <v>512449643.14</v>
      </c>
      <c r="C46" s="2" t="n">
        <f aca="false">+'[1]FY 12-13'!C45+'[3]FY 12-13'!C46+'[4]FY 12-13'!C46+'[5]FY 12-13'!C46+'[11]FY 12-13'!C46+'[7]FY 12-13'!C46+'[12]FY 12-13'!C46+'[8]FY 12-13'!C46+'[9]FY 12-13'!C46</f>
        <v>3077471.14</v>
      </c>
      <c r="D46" s="2" t="n">
        <f aca="false">+'[1]FY 12-13'!D45+'[3]FY 12-13'!D46+'[4]FY 12-13'!D46+'[5]FY 12-13'!D46+'[11]FY 12-13'!D46+'[7]FY 12-13'!D46+'[12]FY 12-13'!D46+'[8]FY 12-13'!D46+'[9]FY 12-13'!D46</f>
        <v>476774350</v>
      </c>
      <c r="E46" s="2" t="n">
        <f aca="false">+'[1]FY 12-13'!E45+'[3]FY 12-13'!E46+'[4]FY 12-13'!E46+'[5]FY 12-13'!E46+'[11]FY 12-13'!E46+'[7]FY 12-13'!E46+'[12]FY 12-13'!E46+'[8]FY 12-13'!E46+'[9]FY 12-13'!E46</f>
        <v>32597822</v>
      </c>
      <c r="F46" s="3" t="n">
        <f aca="false">120241/7</f>
        <v>17177.2857142857</v>
      </c>
      <c r="G46" s="2" t="n">
        <v>271</v>
      </c>
    </row>
    <row r="47" customFormat="false" ht="12.75" hidden="false" customHeight="false" outlineLevel="0" collapsed="false">
      <c r="A47" s="27" t="n">
        <f aca="false">+A46+7</f>
        <v>41237</v>
      </c>
      <c r="B47" s="2" t="n">
        <f aca="false">+'[1]FY 12-13'!B46+'[3]FY 12-13'!B47+'[4]FY 12-13'!B47+'[5]FY 12-13'!B47+'[11]FY 12-13'!B47+'[7]FY 12-13'!B47+'[12]FY 12-13'!B47+'[8]FY 12-13'!B47+'[9]FY 12-13'!B47</f>
        <v>545052752.83</v>
      </c>
      <c r="C47" s="2" t="n">
        <f aca="false">+'[1]FY 12-13'!C46+'[3]FY 12-13'!C47+'[4]FY 12-13'!C47+'[5]FY 12-13'!C47+'[11]FY 12-13'!C47+'[7]FY 12-13'!C47+'[12]FY 12-13'!C47+'[8]FY 12-13'!C47+'[9]FY 12-13'!C47</f>
        <v>3211915.83</v>
      </c>
      <c r="D47" s="2" t="n">
        <f aca="false">+'[1]FY 12-13'!D46+'[3]FY 12-13'!D47+'[4]FY 12-13'!D47+'[5]FY 12-13'!D47+'[11]FY 12-13'!D47+'[7]FY 12-13'!D47+'[12]FY 12-13'!D47+'[8]FY 12-13'!D47+'[9]FY 12-13'!D47</f>
        <v>507774711</v>
      </c>
      <c r="E47" s="2" t="n">
        <f aca="false">+'[1]FY 12-13'!E46+'[3]FY 12-13'!E47+'[4]FY 12-13'!E47+'[5]FY 12-13'!E47+'[11]FY 12-13'!E47+'[7]FY 12-13'!E47+'[12]FY 12-13'!E47+'[8]FY 12-13'!E47+'[9]FY 12-13'!E47</f>
        <v>34066126</v>
      </c>
      <c r="F47" s="3" t="n">
        <f aca="false">120443/7</f>
        <v>17206.1428571429</v>
      </c>
      <c r="G47" s="2" t="n">
        <v>283</v>
      </c>
    </row>
    <row r="48" customFormat="false" ht="12.75" hidden="false" customHeight="false" outlineLevel="0" collapsed="false">
      <c r="A48" s="27" t="n">
        <f aca="false">+A47+7</f>
        <v>41244</v>
      </c>
      <c r="B48" s="2" t="n">
        <f aca="false">+'[1]FY 12-13'!B47+'[3]FY 12-13'!B48+'[4]FY 12-13'!B48+'[5]FY 12-13'!B48+'[11]FY 12-13'!B48+'[7]FY 12-13'!B48+'[12]FY 12-13'!B48+'[8]FY 12-13'!B48+'[9]FY 12-13'!B48</f>
        <v>506548470.21</v>
      </c>
      <c r="C48" s="2" t="n">
        <f aca="false">+'[1]FY 12-13'!C47+'[3]FY 12-13'!C48+'[4]FY 12-13'!C48+'[5]FY 12-13'!C48+'[11]FY 12-13'!C48+'[7]FY 12-13'!C48+'[12]FY 12-13'!C48+'[8]FY 12-13'!C48+'[9]FY 12-13'!C48</f>
        <v>2508888.21</v>
      </c>
      <c r="D48" s="2" t="n">
        <f aca="false">+'[1]FY 12-13'!D47+'[3]FY 12-13'!D48+'[4]FY 12-13'!D48+'[5]FY 12-13'!D48+'[11]FY 12-13'!D48+'[7]FY 12-13'!D48+'[12]FY 12-13'!D48+'[8]FY 12-13'!D48+'[9]FY 12-13'!D48</f>
        <v>472396236</v>
      </c>
      <c r="E48" s="2" t="n">
        <f aca="false">+'[1]FY 12-13'!E47+'[3]FY 12-13'!E48+'[4]FY 12-13'!E48+'[5]FY 12-13'!E48+'[11]FY 12-13'!E48+'[7]FY 12-13'!E48+'[12]FY 12-13'!E48+'[8]FY 12-13'!E48+'[9]FY 12-13'!E48</f>
        <v>31643346</v>
      </c>
      <c r="F48" s="3" t="n">
        <f aca="false">120463/7</f>
        <v>17209</v>
      </c>
      <c r="G48" s="2" t="n">
        <v>263</v>
      </c>
    </row>
    <row r="49" customFormat="false" ht="12.75" hidden="false" customHeight="false" outlineLevel="0" collapsed="false">
      <c r="A49" s="27" t="n">
        <f aca="false">+A48+7</f>
        <v>41251</v>
      </c>
      <c r="B49" s="2" t="n">
        <f aca="false">+'[1]FY 12-13'!B48+'[3]FY 12-13'!B49+'[4]FY 12-13'!B49+'[5]FY 12-13'!B49+'[11]FY 12-13'!B49+'[7]FY 12-13'!B49+'[12]FY 12-13'!B49+'[8]FY 12-13'!B49+'[9]FY 12-13'!B49</f>
        <v>537516685.72</v>
      </c>
      <c r="C49" s="2" t="n">
        <f aca="false">+'[1]FY 12-13'!C48+'[3]FY 12-13'!C49+'[4]FY 12-13'!C49+'[5]FY 12-13'!C49+'[11]FY 12-13'!C49+'[7]FY 12-13'!C49+'[12]FY 12-13'!C49+'[8]FY 12-13'!C49+'[9]FY 12-13'!C49</f>
        <v>2685460.72</v>
      </c>
      <c r="D49" s="2" t="n">
        <f aca="false">+'[1]FY 12-13'!D48+'[3]FY 12-13'!D49+'[4]FY 12-13'!D49+'[5]FY 12-13'!D49+'[11]FY 12-13'!D49+'[7]FY 12-13'!D49+'[12]FY 12-13'!D49+'[8]FY 12-13'!D49+'[9]FY 12-13'!D49</f>
        <v>500858222</v>
      </c>
      <c r="E49" s="2" t="n">
        <f aca="false">+'[1]FY 12-13'!E48+'[3]FY 12-13'!E49+'[4]FY 12-13'!E49+'[5]FY 12-13'!E49+'[11]FY 12-13'!E49+'[7]FY 12-13'!E49+'[12]FY 12-13'!E49+'[8]FY 12-13'!E49+'[9]FY 12-13'!E49</f>
        <v>33973003</v>
      </c>
      <c r="F49" s="3" t="n">
        <f aca="false">120463/7</f>
        <v>17209</v>
      </c>
      <c r="G49" s="2" t="n">
        <v>282</v>
      </c>
    </row>
    <row r="50" customFormat="false" ht="12.75" hidden="false" customHeight="false" outlineLevel="0" collapsed="false">
      <c r="A50" s="27" t="n">
        <f aca="false">+A49+7</f>
        <v>41258</v>
      </c>
      <c r="B50" s="2" t="n">
        <f aca="false">+'[1]FY 12-13'!B49+'[3]FY 12-13'!B50+'[4]FY 12-13'!B50+'[5]FY 12-13'!B50+'[11]FY 12-13'!B50+'[7]FY 12-13'!B50+'[12]FY 12-13'!B50+'[8]FY 12-13'!B50+'[9]FY 12-13'!B50</f>
        <v>520240335.55</v>
      </c>
      <c r="C50" s="2" t="n">
        <f aca="false">+'[1]FY 12-13'!C49+'[3]FY 12-13'!C50+'[4]FY 12-13'!C50+'[5]FY 12-13'!C50+'[11]FY 12-13'!C50+'[7]FY 12-13'!C50+'[12]FY 12-13'!C50+'[8]FY 12-13'!C50+'[9]FY 12-13'!C50</f>
        <v>2659117.55</v>
      </c>
      <c r="D50" s="2" t="n">
        <f aca="false">+'[1]FY 12-13'!D49+'[3]FY 12-13'!D50+'[4]FY 12-13'!D50+'[5]FY 12-13'!D50+'[11]FY 12-13'!D50+'[7]FY 12-13'!D50+'[12]FY 12-13'!D50+'[8]FY 12-13'!D50+'[9]FY 12-13'!D50</f>
        <v>485237679</v>
      </c>
      <c r="E50" s="2" t="n">
        <f aca="false">+'[1]FY 12-13'!E49+'[3]FY 12-13'!E50+'[4]FY 12-13'!E50+'[5]FY 12-13'!E50+'[11]FY 12-13'!E50+'[7]FY 12-13'!E50+'[12]FY 12-13'!E50+'[8]FY 12-13'!E50+'[9]FY 12-13'!E50</f>
        <v>32343539</v>
      </c>
      <c r="F50" s="33" t="n">
        <f aca="false">120463/7</f>
        <v>17209</v>
      </c>
      <c r="G50" s="2" t="n">
        <v>268</v>
      </c>
    </row>
    <row r="51" customFormat="false" ht="12.75" hidden="false" customHeight="false" outlineLevel="0" collapsed="false">
      <c r="A51" s="27" t="n">
        <f aca="false">+A50+7</f>
        <v>41265</v>
      </c>
      <c r="B51" s="2" t="n">
        <f aca="false">+'[1]FY 12-13'!B50+'[3]FY 12-13'!B51+'[4]FY 12-13'!B51+'[5]FY 12-13'!B51+'[11]FY 12-13'!B51+'[7]FY 12-13'!B51+'[12]FY 12-13'!B51+'[8]FY 12-13'!B51+'[9]FY 12-13'!B51</f>
        <v>505827465.71</v>
      </c>
      <c r="C51" s="2" t="n">
        <f aca="false">+'[1]FY 12-13'!C50+'[3]FY 12-13'!C51+'[4]FY 12-13'!C51+'[5]FY 12-13'!C51+'[11]FY 12-13'!C51+'[7]FY 12-13'!C51+'[12]FY 12-13'!C51+'[8]FY 12-13'!C51+'[9]FY 12-13'!C51</f>
        <v>2651564.71</v>
      </c>
      <c r="D51" s="2" t="n">
        <f aca="false">+'[1]FY 12-13'!D50+'[3]FY 12-13'!D51+'[4]FY 12-13'!D51+'[5]FY 12-13'!D51+'[11]FY 12-13'!D51+'[7]FY 12-13'!D51+'[12]FY 12-13'!D51+'[8]FY 12-13'!D51+'[9]FY 12-13'!D51</f>
        <v>472652969</v>
      </c>
      <c r="E51" s="2" t="n">
        <f aca="false">+'[1]FY 12-13'!E50+'[3]FY 12-13'!E51+'[4]FY 12-13'!E51+'[5]FY 12-13'!E51+'[11]FY 12-13'!E51+'[7]FY 12-13'!E51+'[12]FY 12-13'!E51+'[8]FY 12-13'!E51+'[9]FY 12-13'!E51</f>
        <v>30522932</v>
      </c>
      <c r="F51" s="3" t="n">
        <f aca="false">120479/7</f>
        <v>17211.2857142857</v>
      </c>
      <c r="G51" s="2" t="n">
        <v>253</v>
      </c>
    </row>
    <row r="52" customFormat="false" ht="12.75" hidden="false" customHeight="false" outlineLevel="0" collapsed="false">
      <c r="A52" s="27" t="n">
        <f aca="false">+A51+7</f>
        <v>41272</v>
      </c>
      <c r="B52" s="2" t="n">
        <f aca="false">+'[1]FY 12-13'!B51+'[3]FY 12-13'!B52+'[4]FY 12-13'!B52+'[5]FY 12-13'!B52+'[11]FY 12-13'!B52+'[7]FY 12-13'!B52+'[12]FY 12-13'!B52+'[8]FY 12-13'!B52+'[9]FY 12-13'!B52</f>
        <v>536769806.65</v>
      </c>
      <c r="C52" s="2" t="n">
        <f aca="false">+'[1]FY 12-13'!C51+'[3]FY 12-13'!C52+'[4]FY 12-13'!C52+'[5]FY 12-13'!C52+'[11]FY 12-13'!C52+'[7]FY 12-13'!C52+'[12]FY 12-13'!C52+'[8]FY 12-13'!C52+'[9]FY 12-13'!C52</f>
        <v>2530476.65</v>
      </c>
      <c r="D52" s="2" t="n">
        <f aca="false">+'[1]FY 12-13'!D51+'[3]FY 12-13'!D52+'[4]FY 12-13'!D52+'[5]FY 12-13'!D52+'[11]FY 12-13'!D52+'[7]FY 12-13'!D52+'[12]FY 12-13'!D52+'[8]FY 12-13'!D52+'[9]FY 12-13'!D52</f>
        <v>501912366</v>
      </c>
      <c r="E52" s="2" t="n">
        <f aca="false">+'[1]FY 12-13'!E51+'[3]FY 12-13'!E52+'[4]FY 12-13'!E52+'[5]FY 12-13'!E52+'[11]FY 12-13'!E52+'[7]FY 12-13'!E52+'[12]FY 12-13'!E52+'[8]FY 12-13'!E52+'[9]FY 12-13'!E52</f>
        <v>32326964</v>
      </c>
      <c r="F52" s="3" t="n">
        <f aca="false">120491/7</f>
        <v>17213</v>
      </c>
      <c r="G52" s="2" t="n">
        <v>268</v>
      </c>
    </row>
    <row r="53" customFormat="false" ht="12.75" hidden="false" customHeight="false" outlineLevel="0" collapsed="false">
      <c r="A53" s="27" t="n">
        <f aca="false">+A52+7</f>
        <v>41279</v>
      </c>
      <c r="B53" s="2" t="n">
        <f aca="false">+'[1]FY 12-13'!B52+'[3]FY 12-13'!B53+'[4]FY 12-13'!B53+'[5]FY 12-13'!B53+'[11]FY 12-13'!B53+'[7]FY 12-13'!B53+'[12]FY 12-13'!B53+'[8]FY 12-13'!B53+'[9]FY 12-13'!B53</f>
        <v>647986161.85</v>
      </c>
      <c r="C53" s="2" t="n">
        <f aca="false">+'[1]FY 12-13'!C52+'[3]FY 12-13'!C53+'[4]FY 12-13'!C53+'[5]FY 12-13'!C53+'[11]FY 12-13'!C53+'[7]FY 12-13'!C53+'[12]FY 12-13'!C53+'[8]FY 12-13'!C53+'[9]FY 12-13'!C53</f>
        <v>3443457.85</v>
      </c>
      <c r="D53" s="2" t="n">
        <f aca="false">+'[1]FY 12-13'!D52+'[3]FY 12-13'!D53+'[4]FY 12-13'!D53+'[5]FY 12-13'!D53+'[11]FY 12-13'!D53+'[7]FY 12-13'!D53+'[12]FY 12-13'!D53+'[8]FY 12-13'!D53+'[9]FY 12-13'!D53</f>
        <v>603176830</v>
      </c>
      <c r="E53" s="2" t="n">
        <f aca="false">+'[1]FY 12-13'!E52+'[3]FY 12-13'!E53+'[4]FY 12-13'!E53+'[5]FY 12-13'!E53+'[11]FY 12-13'!E53+'[7]FY 12-13'!E53+'[12]FY 12-13'!E53+'[8]FY 12-13'!E53+'[9]FY 12-13'!E53</f>
        <v>41365874</v>
      </c>
      <c r="F53" s="3" t="n">
        <f aca="false">120491/7</f>
        <v>17213</v>
      </c>
      <c r="G53" s="2" t="n">
        <v>343</v>
      </c>
    </row>
    <row r="54" customFormat="false" ht="12.75" hidden="false" customHeight="false" outlineLevel="0" collapsed="false">
      <c r="A54" s="27" t="n">
        <f aca="false">+A53+7</f>
        <v>41286</v>
      </c>
      <c r="B54" s="2" t="n">
        <f aca="false">+'[1]FY 12-13'!B53+'[3]FY 12-13'!B54+'[4]FY 12-13'!B54+'[5]FY 12-13'!B54+'[11]FY 12-13'!B54+'[7]FY 12-13'!B54+'[12]FY 12-13'!B54+'[8]FY 12-13'!B54+'[9]FY 12-13'!B54</f>
        <v>555575535.77</v>
      </c>
      <c r="C54" s="2" t="n">
        <f aca="false">+'[1]FY 12-13'!C53+'[3]FY 12-13'!C54+'[4]FY 12-13'!C54+'[5]FY 12-13'!C54+'[11]FY 12-13'!C54+'[7]FY 12-13'!C54+'[12]FY 12-13'!C54+'[8]FY 12-13'!C54+'[9]FY 12-13'!C54</f>
        <v>2940600.77</v>
      </c>
      <c r="D54" s="2" t="n">
        <f aca="false">+'[1]FY 12-13'!D53+'[3]FY 12-13'!D54+'[4]FY 12-13'!D54+'[5]FY 12-13'!D54+'[11]FY 12-13'!D54+'[7]FY 12-13'!D54+'[12]FY 12-13'!D54+'[8]FY 12-13'!D54+'[9]FY 12-13'!D54</f>
        <v>518386118</v>
      </c>
      <c r="E54" s="2" t="n">
        <f aca="false">+'[1]FY 12-13'!E53+'[3]FY 12-13'!E54+'[4]FY 12-13'!E54+'[5]FY 12-13'!E54+'[11]FY 12-13'!E54+'[7]FY 12-13'!E54+'[12]FY 12-13'!E54+'[8]FY 12-13'!E54+'[9]FY 12-13'!E54</f>
        <v>34248817</v>
      </c>
      <c r="F54" s="3" t="n">
        <f aca="false">120491/7</f>
        <v>17213</v>
      </c>
      <c r="G54" s="2" t="n">
        <v>284</v>
      </c>
    </row>
    <row r="55" customFormat="false" ht="12.75" hidden="false" customHeight="false" outlineLevel="0" collapsed="false">
      <c r="A55" s="27" t="n">
        <f aca="false">+A54+7</f>
        <v>41293</v>
      </c>
      <c r="B55" s="2" t="n">
        <f aca="false">+'[1]FY 12-13'!B54+'[3]FY 12-13'!B55+'[4]FY 12-13'!B55+'[5]FY 12-13'!B55+'[11]FY 12-13'!B55+'[7]FY 12-13'!B55+'[12]FY 12-13'!B55+'[8]FY 12-13'!B55+'[9]FY 12-13'!B55</f>
        <v>544606434.34</v>
      </c>
      <c r="C55" s="2" t="n">
        <f aca="false">+'[1]FY 12-13'!C54+'[3]FY 12-13'!C55+'[4]FY 12-13'!C55+'[5]FY 12-13'!C55+'[11]FY 12-13'!C55+'[7]FY 12-13'!C55+'[12]FY 12-13'!C55+'[8]FY 12-13'!C55+'[9]FY 12-13'!C55</f>
        <v>3176241.34</v>
      </c>
      <c r="D55" s="2" t="n">
        <f aca="false">+'[1]FY 12-13'!D54+'[3]FY 12-13'!D55+'[4]FY 12-13'!D55+'[5]FY 12-13'!D55+'[11]FY 12-13'!D55+'[7]FY 12-13'!D55+'[12]FY 12-13'!D55+'[8]FY 12-13'!D55+'[9]FY 12-13'!D55</f>
        <v>508428313</v>
      </c>
      <c r="E55" s="2" t="n">
        <f aca="false">+'[1]FY 12-13'!E54+'[3]FY 12-13'!E55+'[4]FY 12-13'!E55+'[5]FY 12-13'!E55+'[11]FY 12-13'!E55+'[7]FY 12-13'!E55+'[12]FY 12-13'!E55+'[8]FY 12-13'!E55+'[9]FY 12-13'!E55</f>
        <v>33001880</v>
      </c>
      <c r="F55" s="3" t="n">
        <f aca="false">120472/7</f>
        <v>17210.2857142857</v>
      </c>
      <c r="G55" s="2" t="n">
        <v>274</v>
      </c>
    </row>
    <row r="56" customFormat="false" ht="12.75" hidden="false" customHeight="false" outlineLevel="0" collapsed="false">
      <c r="A56" s="27" t="n">
        <f aca="false">+A55+7</f>
        <v>41300</v>
      </c>
      <c r="B56" s="2" t="n">
        <f aca="false">+'[1]FY 12-13'!B55+'[3]FY 12-13'!B56+'[4]FY 12-13'!B56+'[5]FY 12-13'!B56+'[11]FY 12-13'!B56+'[7]FY 12-13'!B56+'[12]FY 12-13'!B56+'[8]FY 12-13'!B56+'[9]FY 12-13'!B56</f>
        <v>523138765.58</v>
      </c>
      <c r="C56" s="2" t="n">
        <f aca="false">+'[1]FY 12-13'!C55+'[3]FY 12-13'!C56+'[4]FY 12-13'!C56+'[5]FY 12-13'!C56+'[11]FY 12-13'!C56+'[7]FY 12-13'!C56+'[12]FY 12-13'!C56+'[8]FY 12-13'!C56+'[9]FY 12-13'!C56</f>
        <v>3088093.58</v>
      </c>
      <c r="D56" s="2" t="n">
        <f aca="false">+'[1]FY 12-13'!D55+'[3]FY 12-13'!D56+'[4]FY 12-13'!D56+'[5]FY 12-13'!D56+'[11]FY 12-13'!D56+'[7]FY 12-13'!D56+'[12]FY 12-13'!D56+'[8]FY 12-13'!D56+'[9]FY 12-13'!D56</f>
        <v>488900252</v>
      </c>
      <c r="E56" s="2" t="n">
        <f aca="false">+'[1]FY 12-13'!E55+'[3]FY 12-13'!E56+'[4]FY 12-13'!E56+'[5]FY 12-13'!E56+'[11]FY 12-13'!E56+'[7]FY 12-13'!E56+'[12]FY 12-13'!E56+'[8]FY 12-13'!E56+'[9]FY 12-13'!E56</f>
        <v>31150420</v>
      </c>
      <c r="F56" s="3" t="n">
        <f aca="false">120651/7</f>
        <v>17235.8571428571</v>
      </c>
      <c r="G56" s="2" t="n">
        <v>258</v>
      </c>
    </row>
    <row r="57" customFormat="false" ht="12.75" hidden="false" customHeight="false" outlineLevel="0" collapsed="false">
      <c r="A57" s="27" t="n">
        <f aca="false">+A56+7</f>
        <v>41307</v>
      </c>
      <c r="B57" s="2" t="n">
        <f aca="false">+'[1]FY 12-13'!B56+'[3]FY 12-13'!B57+'[4]FY 12-13'!B57+'[5]FY 12-13'!B57+'[11]FY 12-13'!B57+'[7]FY 12-13'!B57+'[12]FY 12-13'!B57+'[8]FY 12-13'!B57+'[9]FY 12-13'!B57</f>
        <v>557533831.84</v>
      </c>
      <c r="C57" s="2" t="n">
        <f aca="false">+'[1]FY 12-13'!C56+'[3]FY 12-13'!C57+'[4]FY 12-13'!C57+'[5]FY 12-13'!C57+'[11]FY 12-13'!C57+'[7]FY 12-13'!C57+'[12]FY 12-13'!C57+'[8]FY 12-13'!C57+'[9]FY 12-13'!C57</f>
        <v>3753638.84</v>
      </c>
      <c r="D57" s="2" t="n">
        <f aca="false">+'[1]FY 12-13'!D56+'[3]FY 12-13'!D57+'[4]FY 12-13'!D57+'[5]FY 12-13'!D57+'[11]FY 12-13'!D57+'[7]FY 12-13'!D57+'[12]FY 12-13'!D57+'[8]FY 12-13'!D57+'[9]FY 12-13'!D57</f>
        <v>519543627</v>
      </c>
      <c r="E57" s="2" t="n">
        <f aca="false">+'[1]FY 12-13'!E56+'[3]FY 12-13'!E57+'[4]FY 12-13'!E57+'[5]FY 12-13'!E57+'[11]FY 12-13'!E57+'[7]FY 12-13'!E57+'[12]FY 12-13'!E57+'[8]FY 12-13'!E57+'[9]FY 12-13'!E57</f>
        <v>34236566</v>
      </c>
      <c r="F57" s="3" t="n">
        <f aca="false">122951/7</f>
        <v>17564.4285714286</v>
      </c>
      <c r="G57" s="2" t="n">
        <v>278</v>
      </c>
    </row>
    <row r="58" customFormat="false" ht="12.75" hidden="false" customHeight="false" outlineLevel="0" collapsed="false">
      <c r="A58" s="27" t="n">
        <f aca="false">+A57+7</f>
        <v>41314</v>
      </c>
      <c r="B58" s="2" t="n">
        <f aca="false">+'[1]FY 12-13'!B57+'[3]FY 12-13'!B58+'[4]FY 12-13'!B58+'[5]FY 12-13'!B58+'[11]FY 12-13'!B58+'[7]FY 12-13'!B58+'[12]FY 12-13'!B58+'[8]FY 12-13'!B58+'[9]FY 12-13'!B58</f>
        <v>481321800.54</v>
      </c>
      <c r="C58" s="2" t="n">
        <f aca="false">+'[1]FY 12-13'!C57+'[3]FY 12-13'!C58+'[4]FY 12-13'!C58+'[5]FY 12-13'!C58+'[11]FY 12-13'!C58+'[7]FY 12-13'!C58+'[12]FY 12-13'!C58+'[8]FY 12-13'!C58+'[9]FY 12-13'!C58</f>
        <v>3031773.54</v>
      </c>
      <c r="D58" s="2" t="n">
        <f aca="false">+'[1]FY 12-13'!D57+'[3]FY 12-13'!D58+'[4]FY 12-13'!D58+'[5]FY 12-13'!D58+'[11]FY 12-13'!D58+'[7]FY 12-13'!D58+'[12]FY 12-13'!D58+'[8]FY 12-13'!D58+'[9]FY 12-13'!D58</f>
        <v>448873793</v>
      </c>
      <c r="E58" s="2" t="n">
        <f aca="false">+'[1]FY 12-13'!E57+'[3]FY 12-13'!E58+'[4]FY 12-13'!E58+'[5]FY 12-13'!E58+'[11]FY 12-13'!E58+'[7]FY 12-13'!E58+'[12]FY 12-13'!E58+'[8]FY 12-13'!E58+'[9]FY 12-13'!E58</f>
        <v>29416234</v>
      </c>
      <c r="F58" s="3" t="n">
        <f aca="false">122411/7</f>
        <v>17487.2857142857</v>
      </c>
      <c r="G58" s="2" t="n">
        <v>240</v>
      </c>
    </row>
    <row r="59" customFormat="false" ht="12.75" hidden="false" customHeight="false" outlineLevel="0" collapsed="false">
      <c r="A59" s="27" t="n">
        <f aca="false">+A58+7</f>
        <v>41321</v>
      </c>
      <c r="B59" s="2" t="n">
        <f aca="false">+'[1]FY 12-13'!B58+'[3]FY 12-13'!B59+'[4]FY 12-13'!B59+'[5]FY 12-13'!B59+'[11]FY 12-13'!B59+'[7]FY 12-13'!B59+'[12]FY 12-13'!B59+'[8]FY 12-13'!B59+'[9]FY 12-13'!B59</f>
        <v>631817215.6</v>
      </c>
      <c r="C59" s="2" t="n">
        <f aca="false">+'[1]FY 12-13'!C58+'[3]FY 12-13'!C59+'[4]FY 12-13'!C59+'[5]FY 12-13'!C59+'[11]FY 12-13'!C59+'[7]FY 12-13'!C59+'[12]FY 12-13'!C59+'[8]FY 12-13'!C59+'[9]FY 12-13'!C59</f>
        <v>3959610.6</v>
      </c>
      <c r="D59" s="2" t="n">
        <f aca="false">+'[1]FY 12-13'!D58+'[3]FY 12-13'!D59+'[4]FY 12-13'!D59+'[5]FY 12-13'!D59+'[11]FY 12-13'!D59+'[7]FY 12-13'!D59+'[12]FY 12-13'!D59+'[8]FY 12-13'!D59+'[9]FY 12-13'!D59</f>
        <v>588651666</v>
      </c>
      <c r="E59" s="2" t="n">
        <f aca="false">+'[1]FY 12-13'!E58+'[3]FY 12-13'!E59+'[4]FY 12-13'!E59+'[5]FY 12-13'!E59+'[11]FY 12-13'!E59+'[7]FY 12-13'!E59+'[12]FY 12-13'!E59+'[8]FY 12-13'!E59+'[9]FY 12-13'!E59</f>
        <v>39205939</v>
      </c>
      <c r="F59" s="3" t="n">
        <f aca="false">122433/7</f>
        <v>17490.4285714286</v>
      </c>
      <c r="G59" s="2" t="n">
        <v>320</v>
      </c>
    </row>
    <row r="60" customFormat="false" ht="12.75" hidden="false" customHeight="false" outlineLevel="0" collapsed="false">
      <c r="A60" s="27" t="n">
        <f aca="false">+A59+7</f>
        <v>41328</v>
      </c>
      <c r="B60" s="2" t="n">
        <f aca="false">+'[1]FY 12-13'!B59+'[3]FY 12-13'!B60+'[4]FY 12-13'!B60+'[5]FY 12-13'!B60+'[11]FY 12-13'!B60+'[7]FY 12-13'!B60+'[12]FY 12-13'!B60+'[8]FY 12-13'!B60+'[9]FY 12-13'!B60</f>
        <v>634137753.94</v>
      </c>
      <c r="C60" s="2" t="n">
        <f aca="false">+'[1]FY 12-13'!C59+'[3]FY 12-13'!C60+'[4]FY 12-13'!C60+'[5]FY 12-13'!C60+'[11]FY 12-13'!C60+'[7]FY 12-13'!C60+'[12]FY 12-13'!C60+'[8]FY 12-13'!C60+'[9]FY 12-13'!C60</f>
        <v>4052909.94</v>
      </c>
      <c r="D60" s="2" t="n">
        <f aca="false">+'[1]FY 12-13'!D59+'[3]FY 12-13'!D60+'[4]FY 12-13'!D60+'[5]FY 12-13'!D60+'[11]FY 12-13'!D60+'[7]FY 12-13'!D60+'[12]FY 12-13'!D60+'[8]FY 12-13'!D60+'[9]FY 12-13'!D60</f>
        <v>591042829</v>
      </c>
      <c r="E60" s="2" t="n">
        <f aca="false">+'[1]FY 12-13'!E59+'[3]FY 12-13'!E60+'[4]FY 12-13'!E60+'[5]FY 12-13'!E60+'[11]FY 12-13'!E60+'[7]FY 12-13'!E60+'[12]FY 12-13'!E60+'[8]FY 12-13'!E60+'[9]FY 12-13'!E60</f>
        <v>39042015</v>
      </c>
      <c r="F60" s="3" t="n">
        <f aca="false">123043/7</f>
        <v>17577.5714285714</v>
      </c>
      <c r="G60" s="2" t="n">
        <v>317</v>
      </c>
    </row>
    <row r="61" customFormat="false" ht="12.75" hidden="false" customHeight="false" outlineLevel="0" collapsed="false">
      <c r="A61" s="27" t="n">
        <f aca="false">+A60+7</f>
        <v>41335</v>
      </c>
      <c r="B61" s="2" t="n">
        <f aca="false">+'[1]FY 12-13'!B60+'[3]FY 12-13'!B61+'[4]FY 12-13'!B61+'[5]FY 12-13'!B61+'[11]FY 12-13'!B61+'[7]FY 12-13'!B61+'[12]FY 12-13'!B61+'[8]FY 12-13'!B61+'[9]FY 12-13'!B61</f>
        <v>675514330.41</v>
      </c>
      <c r="C61" s="2" t="n">
        <f aca="false">+'[1]FY 12-13'!C60+'[3]FY 12-13'!C61+'[4]FY 12-13'!C61+'[5]FY 12-13'!C61+'[11]FY 12-13'!C61+'[7]FY 12-13'!C61+'[12]FY 12-13'!C61+'[8]FY 12-13'!C61+'[9]FY 12-13'!C61</f>
        <v>4538906.41</v>
      </c>
      <c r="D61" s="2" t="n">
        <f aca="false">+'[1]FY 12-13'!D60+'[3]FY 12-13'!D61+'[4]FY 12-13'!D61+'[5]FY 12-13'!D61+'[11]FY 12-13'!D61+'[7]FY 12-13'!D61+'[12]FY 12-13'!D61+'[8]FY 12-13'!D61+'[9]FY 12-13'!D61</f>
        <v>629210205</v>
      </c>
      <c r="E61" s="2" t="n">
        <f aca="false">+'[1]FY 12-13'!E60+'[3]FY 12-13'!E61+'[4]FY 12-13'!E61+'[5]FY 12-13'!E61+'[11]FY 12-13'!E61+'[7]FY 12-13'!E61+'[12]FY 12-13'!E61+'[8]FY 12-13'!E61+'[9]FY 12-13'!E61</f>
        <v>41765219</v>
      </c>
      <c r="F61" s="3" t="n">
        <f aca="false">123123/7</f>
        <v>17589</v>
      </c>
      <c r="G61" s="2" t="n">
        <v>339</v>
      </c>
    </row>
    <row r="62" customFormat="false" ht="12.75" hidden="false" customHeight="false" outlineLevel="0" collapsed="false">
      <c r="A62" s="27" t="n">
        <f aca="false">+A61+7</f>
        <v>41342</v>
      </c>
      <c r="B62" s="2" t="n">
        <f aca="false">+'[1]FY 12-13'!B61+'[3]FY 12-13'!B62+'[4]FY 12-13'!B62+'[5]FY 12-13'!B62+'[11]FY 12-13'!B62+'[7]FY 12-13'!B62+'[12]FY 12-13'!B62+'[8]FY 12-13'!B62+'[9]FY 12-13'!B62</f>
        <v>626821038.19</v>
      </c>
      <c r="C62" s="2" t="n">
        <f aca="false">+'[1]FY 12-13'!C61+'[3]FY 12-13'!C62+'[4]FY 12-13'!C62+'[5]FY 12-13'!C62+'[11]FY 12-13'!C62+'[7]FY 12-13'!C62+'[12]FY 12-13'!C62+'[8]FY 12-13'!C62+'[9]FY 12-13'!C62</f>
        <v>3393440.19</v>
      </c>
      <c r="D62" s="2" t="n">
        <f aca="false">+'[1]FY 12-13'!D61+'[3]FY 12-13'!D62+'[4]FY 12-13'!D62+'[5]FY 12-13'!D62+'[11]FY 12-13'!D62+'[7]FY 12-13'!D62+'[12]FY 12-13'!D62+'[8]FY 12-13'!D62+'[9]FY 12-13'!D62</f>
        <v>584601144</v>
      </c>
      <c r="E62" s="2" t="n">
        <f aca="false">+'[1]FY 12-13'!E61+'[3]FY 12-13'!E62+'[4]FY 12-13'!E62+'[5]FY 12-13'!E62+'[11]FY 12-13'!E62+'[7]FY 12-13'!E62+'[12]FY 12-13'!E62+'[8]FY 12-13'!E62+'[9]FY 12-13'!E62</f>
        <v>38826454</v>
      </c>
      <c r="F62" s="3" t="n">
        <f aca="false">122657/7</f>
        <v>17522.4285714286</v>
      </c>
      <c r="G62" s="2" t="n">
        <v>317</v>
      </c>
    </row>
    <row r="63" customFormat="false" ht="12.75" hidden="false" customHeight="false" outlineLevel="0" collapsed="false">
      <c r="A63" s="27" t="n">
        <f aca="false">+A62+7</f>
        <v>41349</v>
      </c>
      <c r="B63" s="2" t="n">
        <f aca="false">+'[1]FY 12-13'!B62+'[3]FY 12-13'!B63+'[4]FY 12-13'!B63+'[5]FY 12-13'!B63+'[11]FY 12-13'!B63+'[7]FY 12-13'!B63+'[12]FY 12-13'!B63+'[8]FY 12-13'!B63+'[9]FY 12-13'!B63</f>
        <v>641249409.45</v>
      </c>
      <c r="C63" s="2" t="n">
        <f aca="false">+'[1]FY 12-13'!C62+'[3]FY 12-13'!C63+'[4]FY 12-13'!C63+'[5]FY 12-13'!C63+'[11]FY 12-13'!C63+'[7]FY 12-13'!C63+'[12]FY 12-13'!C63+'[8]FY 12-13'!C63+'[9]FY 12-13'!C63</f>
        <v>3460727.45</v>
      </c>
      <c r="D63" s="2" t="n">
        <f aca="false">+'[1]FY 12-13'!D62+'[3]FY 12-13'!D63+'[4]FY 12-13'!D63+'[5]FY 12-13'!D63+'[11]FY 12-13'!D63+'[7]FY 12-13'!D63+'[12]FY 12-13'!D63+'[8]FY 12-13'!D63+'[9]FY 12-13'!D63</f>
        <v>598096322</v>
      </c>
      <c r="E63" s="2" t="n">
        <f aca="false">+'[1]FY 12-13'!E62+'[3]FY 12-13'!E63+'[4]FY 12-13'!E63+'[5]FY 12-13'!E63+'[11]FY 12-13'!E63+'[7]FY 12-13'!E63+'[12]FY 12-13'!E63+'[8]FY 12-13'!E63+'[9]FY 12-13'!E63</f>
        <v>39692360</v>
      </c>
      <c r="F63" s="3" t="n">
        <f aca="false">122780/7</f>
        <v>17540</v>
      </c>
      <c r="G63" s="2" t="n">
        <v>323</v>
      </c>
    </row>
    <row r="64" customFormat="false" ht="12.75" hidden="false" customHeight="false" outlineLevel="0" collapsed="false">
      <c r="A64" s="27" t="n">
        <f aca="false">+A63+7</f>
        <v>41356</v>
      </c>
      <c r="B64" s="2" t="n">
        <f aca="false">+'[1]FY 12-13'!B63+'[3]FY 12-13'!B64+'[4]FY 12-13'!B64+'[5]FY 12-13'!B64+'[11]FY 12-13'!B64+'[7]FY 12-13'!B64+'[12]FY 12-13'!B64+'[8]FY 12-13'!B64+'[9]FY 12-13'!B64</f>
        <v>637825395.06</v>
      </c>
      <c r="C64" s="2" t="n">
        <f aca="false">+'[1]FY 12-13'!C63+'[3]FY 12-13'!C64+'[4]FY 12-13'!C64+'[5]FY 12-13'!C64+'[11]FY 12-13'!C64+'[7]FY 12-13'!C64+'[12]FY 12-13'!C64+'[8]FY 12-13'!C64+'[9]FY 12-13'!C64</f>
        <v>4144147.06</v>
      </c>
      <c r="D64" s="2" t="n">
        <f aca="false">+'[1]FY 12-13'!D63+'[3]FY 12-13'!D64+'[4]FY 12-13'!D64+'[5]FY 12-13'!D64+'[11]FY 12-13'!D64+'[7]FY 12-13'!D64+'[12]FY 12-13'!D64+'[8]FY 12-13'!D64+'[9]FY 12-13'!D64</f>
        <v>595321024</v>
      </c>
      <c r="E64" s="2" t="n">
        <f aca="false">+'[1]FY 12-13'!E63+'[3]FY 12-13'!E64+'[4]FY 12-13'!E64+'[5]FY 12-13'!E64+'[11]FY 12-13'!E64+'[7]FY 12-13'!E64+'[12]FY 12-13'!E64+'[8]FY 12-13'!E64+'[9]FY 12-13'!E64</f>
        <v>38360224</v>
      </c>
      <c r="F64" s="3" t="n">
        <f aca="false">122802/7</f>
        <v>17543.1428571429</v>
      </c>
      <c r="G64" s="2" t="n">
        <v>312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3:B64)</f>
        <v>28467701221.36</v>
      </c>
      <c r="C66" s="35" t="n">
        <f aca="false">SUM(C13:C64)</f>
        <v>155510933.36</v>
      </c>
      <c r="D66" s="35" t="n">
        <f aca="false">SUM(D13:D64)</f>
        <v>26496219363</v>
      </c>
      <c r="E66" s="35" t="n">
        <f aca="false">SUM(E13:E64)</f>
        <v>1815970925</v>
      </c>
      <c r="F66" s="36" t="n">
        <f aca="false">SUM(F13:F64)/COUNT(F13:F64)</f>
        <v>17190.0714285714</v>
      </c>
      <c r="G66" s="35" t="n">
        <f aca="false">+E66/SUM(F13:F64)/7</f>
        <v>290.221662741047</v>
      </c>
    </row>
    <row r="67" s="39" customFormat="true" ht="13.5" hidden="false" customHeight="false" outlineLevel="0" collapsed="false">
      <c r="A67" s="37"/>
      <c r="B67" s="38"/>
      <c r="C67" s="38"/>
      <c r="D67" s="38"/>
      <c r="E67" s="38"/>
    </row>
  </sheetData>
  <mergeCells count="7">
    <mergeCell ref="A1:G1"/>
    <mergeCell ref="A2:G2"/>
    <mergeCell ref="A3:G3"/>
    <mergeCell ref="A4:G4"/>
    <mergeCell ref="A5:G5"/>
    <mergeCell ref="A6:G6"/>
    <mergeCell ref="A8:G8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0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</cols>
  <sheetData>
    <row r="1" customFormat="false" ht="18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4.25" hidden="false" customHeight="false" outlineLevel="0" collapsed="false">
      <c r="A5" s="42" t="s">
        <v>34</v>
      </c>
      <c r="B5" s="42"/>
      <c r="C5" s="42"/>
      <c r="D5" s="42"/>
      <c r="E5" s="42"/>
      <c r="F5" s="42"/>
      <c r="G5" s="42"/>
      <c r="H5" s="12"/>
      <c r="I5" s="12"/>
      <c r="J5" s="12"/>
      <c r="K5" s="12"/>
      <c r="L5" s="12"/>
      <c r="M5" s="12"/>
      <c r="N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41"/>
      <c r="H6" s="14"/>
      <c r="I6" s="14"/>
      <c r="J6" s="14"/>
      <c r="K6" s="14"/>
      <c r="L6" s="14"/>
      <c r="M6" s="14"/>
      <c r="N6" s="14"/>
    </row>
    <row r="7" s="9" customFormat="true" ht="12.75" hidden="false" customHeight="false" outlineLevel="0" collapsed="false">
      <c r="A7" s="1"/>
      <c r="B7" s="17"/>
      <c r="C7" s="17"/>
      <c r="D7" s="17"/>
      <c r="E7" s="18"/>
      <c r="F7" s="19"/>
      <c r="G7" s="18"/>
    </row>
    <row r="8" s="16" customFormat="true" ht="14.25" hidden="false" customHeight="true" outlineLevel="0" collapsed="false">
      <c r="A8" s="15" t="s">
        <v>35</v>
      </c>
      <c r="B8" s="15"/>
      <c r="C8" s="15"/>
      <c r="D8" s="15"/>
      <c r="E8" s="15"/>
      <c r="F8" s="15"/>
      <c r="G8" s="15"/>
    </row>
    <row r="9" s="9" customFormat="true" ht="9" hidden="false" customHeight="true" outlineLevel="0" collapsed="false">
      <c r="A9" s="1"/>
      <c r="B9" s="17"/>
      <c r="C9" s="17"/>
      <c r="D9" s="17"/>
      <c r="E9" s="18"/>
      <c r="F9" s="19"/>
      <c r="G9" s="18"/>
    </row>
    <row r="10" s="23" customFormat="true" ht="12" hidden="false" customHeight="false" outlineLevel="0" collapsed="false">
      <c r="A10" s="20"/>
      <c r="B10" s="21" t="s">
        <v>7</v>
      </c>
      <c r="C10" s="21" t="s">
        <v>8</v>
      </c>
      <c r="D10" s="21" t="s">
        <v>7</v>
      </c>
      <c r="E10" s="21"/>
      <c r="F10" s="22" t="s">
        <v>9</v>
      </c>
      <c r="G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5" t="s">
        <v>17</v>
      </c>
    </row>
    <row r="13" customFormat="false" ht="12.75" hidden="false" customHeight="false" outlineLevel="0" collapsed="false">
      <c r="A13" s="27" t="n">
        <v>40635</v>
      </c>
      <c r="B13" s="2" t="n">
        <f aca="false">+'[1]FY 11-12'!B12+'[3]FY 11-12'!B13+'[4]FY 11-12'!B13+'[5]FY 11-12'!B13+'[11]FY 11-12'!B13+'[7]FY 11-12'!B13+'[12]FY 11-12'!B13+'[8]FY 11-12'!B13+'[9]FY 11-12'!B13</f>
        <v>298375866.45</v>
      </c>
      <c r="C13" s="2" t="n">
        <f aca="false">+'[1]FY 11-12'!C12+'[3]FY 11-12'!C13+'[4]FY 11-12'!C13+'[5]FY 11-12'!C13+'[11]FY 11-12'!C13+'[7]FY 11-12'!C13+'[12]FY 11-12'!C13+'[8]FY 11-12'!C13+'[9]FY 11-12'!C13</f>
        <v>248502.69</v>
      </c>
      <c r="D13" s="2" t="n">
        <f aca="false">+B13-C13-E13</f>
        <v>273541237.76</v>
      </c>
      <c r="E13" s="2" t="n">
        <f aca="false">+'[1]FY 11-12'!E12+'[3]FY 11-12'!E13+'[4]FY 11-12'!E13+'[5]FY 11-12'!E13+'[11]FY 11-12'!E13+'[7]FY 11-12'!E13+'[12]FY 11-12'!E13+'[8]FY 11-12'!E13+'[9]FY 11-12'!E13</f>
        <v>24586126</v>
      </c>
      <c r="F13" s="3" t="n">
        <v>12524</v>
      </c>
      <c r="G13" s="2" t="n">
        <v>280</v>
      </c>
    </row>
    <row r="14" customFormat="false" ht="12.75" hidden="false" customHeight="false" outlineLevel="0" collapsed="false">
      <c r="A14" s="27" t="n">
        <f aca="false">+A13+7</f>
        <v>40642</v>
      </c>
      <c r="B14" s="2" t="n">
        <f aca="false">+'[1]FY 11-12'!B13+'[3]FY 11-12'!B14+'[4]FY 11-12'!B14+'[5]FY 11-12'!B14+'[11]FY 11-12'!B14+'[7]FY 11-12'!B14+'[12]FY 11-12'!B14+'[8]FY 11-12'!B14+'[9]FY 11-12'!B14</f>
        <v>299703193.1</v>
      </c>
      <c r="C14" s="2" t="n">
        <f aca="false">+'[1]FY 11-12'!C13+'[3]FY 11-12'!C14+'[4]FY 11-12'!C14+'[5]FY 11-12'!C14+'[11]FY 11-12'!C14+'[7]FY 11-12'!C14+'[12]FY 11-12'!C14+'[8]FY 11-12'!C14+'[9]FY 11-12'!C14</f>
        <v>831076.71</v>
      </c>
      <c r="D14" s="2" t="n">
        <f aca="false">+B14-C14-E14</f>
        <v>274588234.39</v>
      </c>
      <c r="E14" s="2" t="n">
        <f aca="false">+'[1]FY 11-12'!E13+'[3]FY 11-12'!E14+'[4]FY 11-12'!E14+'[5]FY 11-12'!E14+'[11]FY 11-12'!E14+'[7]FY 11-12'!E14+'[12]FY 11-12'!E14+'[8]FY 11-12'!E14+'[9]FY 11-12'!E14</f>
        <v>24283882</v>
      </c>
      <c r="F14" s="3" t="n">
        <v>12524</v>
      </c>
      <c r="G14" s="2" t="n">
        <v>277</v>
      </c>
    </row>
    <row r="15" customFormat="false" ht="12.75" hidden="false" customHeight="false" outlineLevel="0" collapsed="false">
      <c r="A15" s="27" t="n">
        <f aca="false">+A14+7</f>
        <v>40649</v>
      </c>
      <c r="B15" s="2" t="n">
        <f aca="false">+'[1]FY 11-12'!B14+'[3]FY 11-12'!B15+'[4]FY 11-12'!B15+'[5]FY 11-12'!B15+'[11]FY 11-12'!B15+'[7]FY 11-12'!B15+'[12]FY 11-12'!B15+'[8]FY 11-12'!B15+'[9]FY 11-12'!B15</f>
        <v>278845041.49</v>
      </c>
      <c r="C15" s="2" t="n">
        <f aca="false">+'[1]FY 11-12'!C14+'[3]FY 11-12'!C15+'[4]FY 11-12'!C15+'[5]FY 11-12'!C15+'[11]FY 11-12'!C15+'[7]FY 11-12'!C15+'[12]FY 11-12'!C15+'[8]FY 11-12'!C15+'[9]FY 11-12'!C15</f>
        <v>911069.38</v>
      </c>
      <c r="D15" s="2" t="n">
        <f aca="false">+B15-C15-E15</f>
        <v>255906386.11</v>
      </c>
      <c r="E15" s="2" t="n">
        <f aca="false">+'[1]FY 11-12'!E14+'[3]FY 11-12'!E15+'[4]FY 11-12'!E15+'[5]FY 11-12'!E15+'[11]FY 11-12'!E15+'[7]FY 11-12'!E15+'[12]FY 11-12'!E15+'[8]FY 11-12'!E15+'[9]FY 11-12'!E15</f>
        <v>22027586</v>
      </c>
      <c r="F15" s="3" t="n">
        <v>12524</v>
      </c>
      <c r="G15" s="2" t="n">
        <v>251</v>
      </c>
    </row>
    <row r="16" customFormat="false" ht="12.75" hidden="false" customHeight="false" outlineLevel="0" collapsed="false">
      <c r="A16" s="27" t="n">
        <f aca="false">+A15+7</f>
        <v>40656</v>
      </c>
      <c r="B16" s="2" t="n">
        <f aca="false">+'[1]FY 11-12'!B15+'[3]FY 11-12'!B16+'[4]FY 11-12'!B16+'[5]FY 11-12'!B16+'[11]FY 11-12'!B16+'[7]FY 11-12'!B16+'[12]FY 11-12'!B16+'[8]FY 11-12'!B16+'[9]FY 11-12'!B16</f>
        <v>296952267.98</v>
      </c>
      <c r="C16" s="2" t="n">
        <f aca="false">+'[1]FY 11-12'!C15+'[3]FY 11-12'!C16+'[4]FY 11-12'!C16+'[5]FY 11-12'!C16+'[11]FY 11-12'!C16+'[7]FY 11-12'!C16+'[12]FY 11-12'!C16+'[8]FY 11-12'!C16+'[9]FY 11-12'!C16</f>
        <v>952592.88</v>
      </c>
      <c r="D16" s="2" t="n">
        <f aca="false">+B16-C16-E16</f>
        <v>272355577.1</v>
      </c>
      <c r="E16" s="2" t="n">
        <f aca="false">+'[1]FY 11-12'!E15+'[3]FY 11-12'!E16+'[4]FY 11-12'!E16+'[5]FY 11-12'!E16+'[11]FY 11-12'!E16+'[7]FY 11-12'!E16+'[12]FY 11-12'!E16+'[8]FY 11-12'!E16+'[9]FY 11-12'!E16</f>
        <v>23644098</v>
      </c>
      <c r="F16" s="3" t="n">
        <v>12536</v>
      </c>
      <c r="G16" s="2" t="n">
        <v>269</v>
      </c>
    </row>
    <row r="17" customFormat="false" ht="12.75" hidden="false" customHeight="false" outlineLevel="0" collapsed="false">
      <c r="A17" s="27" t="n">
        <f aca="false">+A16+7</f>
        <v>40663</v>
      </c>
      <c r="B17" s="2" t="n">
        <f aca="false">+'[1]FY 11-12'!B16+'[3]FY 11-12'!B17+'[4]FY 11-12'!B17+'[5]FY 11-12'!B17+'[11]FY 11-12'!B17+'[7]FY 11-12'!B17+'[12]FY 11-12'!B17+'[8]FY 11-12'!B17+'[9]FY 11-12'!B17</f>
        <v>300426419.63</v>
      </c>
      <c r="C17" s="2" t="n">
        <f aca="false">+'[1]FY 11-12'!C16+'[3]FY 11-12'!C17+'[4]FY 11-12'!C17+'[5]FY 11-12'!C17+'[11]FY 11-12'!C17+'[7]FY 11-12'!C17+'[12]FY 11-12'!C17+'[8]FY 11-12'!C17+'[9]FY 11-12'!C17</f>
        <v>924111.03</v>
      </c>
      <c r="D17" s="2" t="n">
        <f aca="false">+B17-C17-E17</f>
        <v>275681237.6</v>
      </c>
      <c r="E17" s="2" t="n">
        <f aca="false">+'[1]FY 11-12'!E16+'[3]FY 11-12'!E17+'[4]FY 11-12'!E17+'[5]FY 11-12'!E17+'[11]FY 11-12'!E17+'[7]FY 11-12'!E17+'[12]FY 11-12'!E17+'[8]FY 11-12'!E17+'[9]FY 11-12'!E17</f>
        <v>23821071</v>
      </c>
      <c r="F17" s="3" t="n">
        <v>12549</v>
      </c>
      <c r="G17" s="2" t="n">
        <v>271</v>
      </c>
    </row>
    <row r="18" customFormat="false" ht="12.75" hidden="false" customHeight="false" outlineLevel="0" collapsed="false">
      <c r="A18" s="27" t="n">
        <f aca="false">+A17+7</f>
        <v>40670</v>
      </c>
      <c r="B18" s="2" t="n">
        <f aca="false">+'[1]FY 11-12'!B17+'[3]FY 11-12'!B18+'[4]FY 11-12'!B18+'[5]FY 11-12'!B18+'[11]FY 11-12'!B18+'[7]FY 11-12'!B18+'[12]FY 11-12'!B18+'[8]FY 11-12'!B18+'[9]FY 11-12'!B18</f>
        <v>302230865.41</v>
      </c>
      <c r="C18" s="2" t="n">
        <f aca="false">+'[1]FY 11-12'!C17+'[3]FY 11-12'!C18+'[4]FY 11-12'!C18+'[5]FY 11-12'!C18+'[11]FY 11-12'!C18+'[7]FY 11-12'!C18+'[12]FY 11-12'!C18+'[8]FY 11-12'!C18+'[9]FY 11-12'!C18</f>
        <v>1237204.76</v>
      </c>
      <c r="D18" s="2" t="n">
        <f aca="false">+B18-C18-E18</f>
        <v>276971284.65</v>
      </c>
      <c r="E18" s="2" t="n">
        <f aca="false">+'[1]FY 11-12'!E17+'[3]FY 11-12'!E18+'[4]FY 11-12'!E18+'[5]FY 11-12'!E18+'[11]FY 11-12'!E18+'[7]FY 11-12'!E18+'[12]FY 11-12'!E18+'[8]FY 11-12'!E18+'[9]FY 11-12'!E18</f>
        <v>24022376</v>
      </c>
      <c r="F18" s="3" t="n">
        <v>12567</v>
      </c>
      <c r="G18" s="2" t="n">
        <v>273</v>
      </c>
    </row>
    <row r="19" customFormat="false" ht="12.75" hidden="false" customHeight="false" outlineLevel="0" collapsed="false">
      <c r="A19" s="27" t="n">
        <f aca="false">+A18+7</f>
        <v>40677</v>
      </c>
      <c r="B19" s="2" t="n">
        <f aca="false">+'[1]FY 11-12'!B18+'[3]FY 11-12'!B19+'[4]FY 11-12'!B19+'[5]FY 11-12'!B19+'[11]FY 11-12'!B19+'[7]FY 11-12'!B19+'[12]FY 11-12'!B19+'[8]FY 11-12'!B19+'[9]FY 11-12'!B19</f>
        <v>303258595.39</v>
      </c>
      <c r="C19" s="2" t="n">
        <f aca="false">+'[1]FY 11-12'!C18+'[3]FY 11-12'!C19+'[4]FY 11-12'!C19+'[5]FY 11-12'!C19+'[11]FY 11-12'!C19+'[7]FY 11-12'!C19+'[12]FY 11-12'!C19+'[8]FY 11-12'!C19+'[9]FY 11-12'!C19</f>
        <v>1214431.2</v>
      </c>
      <c r="D19" s="2" t="n">
        <f aca="false">+B19-C19-E19</f>
        <v>278160912.19</v>
      </c>
      <c r="E19" s="2" t="n">
        <f aca="false">+'[1]FY 11-12'!E18+'[3]FY 11-12'!E19+'[4]FY 11-12'!E19+'[5]FY 11-12'!E19+'[11]FY 11-12'!E19+'[7]FY 11-12'!E19+'[12]FY 11-12'!E19+'[8]FY 11-12'!E19+'[9]FY 11-12'!E19</f>
        <v>23883252</v>
      </c>
      <c r="F19" s="3" t="n">
        <v>12568</v>
      </c>
      <c r="G19" s="2" t="n">
        <v>271</v>
      </c>
    </row>
    <row r="20" customFormat="false" ht="12.75" hidden="false" customHeight="false" outlineLevel="0" collapsed="false">
      <c r="A20" s="27" t="n">
        <f aca="false">+A19+7</f>
        <v>40684</v>
      </c>
      <c r="B20" s="2" t="n">
        <f aca="false">+'[1]FY 11-12'!B19+'[3]FY 11-12'!B20+'[4]FY 11-12'!B20+'[5]FY 11-12'!B20+'[11]FY 11-12'!B20+'[7]FY 11-12'!B20+'[12]FY 11-12'!B20+'[8]FY 11-12'!B20+'[9]FY 11-12'!B20</f>
        <v>293669315.56</v>
      </c>
      <c r="C20" s="2" t="n">
        <f aca="false">+'[1]FY 11-12'!C19+'[3]FY 11-12'!C20+'[4]FY 11-12'!C20+'[5]FY 11-12'!C20+'[11]FY 11-12'!C20+'[7]FY 11-12'!C20+'[12]FY 11-12'!C20+'[8]FY 11-12'!C20+'[9]FY 11-12'!C20</f>
        <v>1242098.2</v>
      </c>
      <c r="D20" s="2" t="n">
        <f aca="false">+B20-C20-E20</f>
        <v>268796325.36</v>
      </c>
      <c r="E20" s="2" t="n">
        <f aca="false">+'[1]FY 11-12'!E19+'[3]FY 11-12'!E20+'[4]FY 11-12'!E20+'[5]FY 11-12'!E20+'[11]FY 11-12'!E20+'[7]FY 11-12'!E20+'[12]FY 11-12'!E20+'[8]FY 11-12'!E20+'[9]FY 11-12'!E20</f>
        <v>23630892</v>
      </c>
      <c r="F20" s="3" t="n">
        <v>12568</v>
      </c>
      <c r="G20" s="2" t="n">
        <v>269</v>
      </c>
    </row>
    <row r="21" customFormat="false" ht="12.75" hidden="false" customHeight="false" outlineLevel="0" collapsed="false">
      <c r="A21" s="27" t="n">
        <f aca="false">+A20+7</f>
        <v>40691</v>
      </c>
      <c r="B21" s="2" t="n">
        <f aca="false">+'[1]FY 11-12'!B20+'[3]FY 11-12'!B21+'[4]FY 11-12'!B21+'[5]FY 11-12'!B21+'[11]FY 11-12'!B21+'[7]FY 11-12'!B21+'[12]FY 11-12'!B21+'[8]FY 11-12'!B21+'[9]FY 11-12'!B21</f>
        <v>285493830.83</v>
      </c>
      <c r="C21" s="2" t="n">
        <f aca="false">+'[1]FY 11-12'!C20+'[3]FY 11-12'!C21+'[4]FY 11-12'!C21+'[5]FY 11-12'!C21+'[11]FY 11-12'!C21+'[7]FY 11-12'!C21+'[12]FY 11-12'!C21+'[8]FY 11-12'!C21+'[9]FY 11-12'!C21</f>
        <v>1165061.55</v>
      </c>
      <c r="D21" s="2" t="n">
        <f aca="false">+B21-C21-E21</f>
        <v>261835109.28</v>
      </c>
      <c r="E21" s="2" t="n">
        <f aca="false">+'[1]FY 11-12'!E20+'[3]FY 11-12'!E21+'[4]FY 11-12'!E21+'[5]FY 11-12'!E21+'[11]FY 11-12'!E21+'[7]FY 11-12'!E21+'[12]FY 11-12'!E21+'[8]FY 11-12'!E21+'[9]FY 11-12'!E21</f>
        <v>22493660</v>
      </c>
      <c r="F21" s="3" t="n">
        <v>12568</v>
      </c>
      <c r="G21" s="2" t="n">
        <v>256</v>
      </c>
    </row>
    <row r="22" customFormat="false" ht="12.75" hidden="false" customHeight="false" outlineLevel="0" collapsed="false">
      <c r="A22" s="27" t="n">
        <f aca="false">+A21+7</f>
        <v>40698</v>
      </c>
      <c r="B22" s="2" t="n">
        <f aca="false">+'[1]FY 11-12'!B21+'[3]FY 11-12'!B22+'[4]FY 11-12'!B22+'[5]FY 11-12'!B22+'[11]FY 11-12'!B22+'[7]FY 11-12'!B22+'[12]FY 11-12'!B22+'[8]FY 11-12'!B22+'[9]FY 11-12'!B22</f>
        <v>322911177.73</v>
      </c>
      <c r="C22" s="2" t="n">
        <f aca="false">+'[1]FY 11-12'!C21+'[3]FY 11-12'!C22+'[4]FY 11-12'!C22+'[5]FY 11-12'!C22+'[11]FY 11-12'!C22+'[7]FY 11-12'!C22+'[12]FY 11-12'!C22+'[8]FY 11-12'!C22+'[9]FY 11-12'!C22</f>
        <v>1604293.79</v>
      </c>
      <c r="D22" s="2" t="n">
        <f aca="false">+B22-C22-E22</f>
        <v>296113833.94</v>
      </c>
      <c r="E22" s="2" t="n">
        <f aca="false">+'[1]FY 11-12'!E21+'[3]FY 11-12'!E22+'[4]FY 11-12'!E22+'[5]FY 11-12'!E22+'[11]FY 11-12'!E22+'[7]FY 11-12'!E22+'[12]FY 11-12'!E22+'[8]FY 11-12'!E22+'[9]FY 11-12'!E22</f>
        <v>25193050</v>
      </c>
      <c r="F22" s="3" t="n">
        <v>12568</v>
      </c>
      <c r="G22" s="2" t="n">
        <v>286</v>
      </c>
    </row>
    <row r="23" customFormat="false" ht="12.75" hidden="false" customHeight="false" outlineLevel="0" collapsed="false">
      <c r="A23" s="27" t="n">
        <f aca="false">+A22+7</f>
        <v>40705</v>
      </c>
      <c r="B23" s="2" t="n">
        <f aca="false">+'[1]FY 11-12'!B22+'[3]FY 11-12'!B23+'[4]FY 11-12'!B23+'[5]FY 11-12'!B23+'[11]FY 11-12'!B23+'[7]FY 11-12'!B23+'[12]FY 11-12'!B23+'[8]FY 11-12'!B23+'[9]FY 11-12'!B23</f>
        <v>296501383.67</v>
      </c>
      <c r="C23" s="2" t="n">
        <f aca="false">+'[1]FY 11-12'!C22+'[3]FY 11-12'!C23+'[4]FY 11-12'!C23+'[5]FY 11-12'!C23+'[11]FY 11-12'!C23+'[7]FY 11-12'!C23+'[12]FY 11-12'!C23+'[8]FY 11-12'!C23+'[9]FY 11-12'!C23</f>
        <v>1534270.71</v>
      </c>
      <c r="D23" s="2" t="n">
        <f aca="false">+B23-C23-E23</f>
        <v>272068473.96</v>
      </c>
      <c r="E23" s="2" t="n">
        <f aca="false">+'[1]FY 11-12'!E22+'[3]FY 11-12'!E23+'[4]FY 11-12'!E23+'[5]FY 11-12'!E23+'[11]FY 11-12'!E23+'[7]FY 11-12'!E23+'[12]FY 11-12'!E23+'[8]FY 11-12'!E23+'[9]FY 11-12'!E23</f>
        <v>22898639</v>
      </c>
      <c r="F23" s="3" t="n">
        <v>12568</v>
      </c>
      <c r="G23" s="2" t="n">
        <v>260</v>
      </c>
    </row>
    <row r="24" customFormat="false" ht="12.75" hidden="false" customHeight="false" outlineLevel="0" collapsed="false">
      <c r="A24" s="27" t="n">
        <f aca="false">+A23+7</f>
        <v>40712</v>
      </c>
      <c r="B24" s="2" t="n">
        <f aca="false">+'[1]FY 11-12'!B23+'[3]FY 11-12'!B24+'[4]FY 11-12'!B24+'[5]FY 11-12'!B24+'[11]FY 11-12'!B24+'[7]FY 11-12'!B24+'[12]FY 11-12'!B24+'[8]FY 11-12'!B24+'[9]FY 11-12'!B24</f>
        <v>291617940.05</v>
      </c>
      <c r="C24" s="2" t="n">
        <f aca="false">+'[1]FY 11-12'!C23+'[3]FY 11-12'!C24+'[4]FY 11-12'!C24+'[5]FY 11-12'!C24+'[11]FY 11-12'!C24+'[7]FY 11-12'!C24+'[12]FY 11-12'!C24+'[8]FY 11-12'!C24+'[9]FY 11-12'!C24</f>
        <v>1250493.23</v>
      </c>
      <c r="D24" s="2" t="n">
        <f aca="false">+B24-C24-E24</f>
        <v>267151188.82</v>
      </c>
      <c r="E24" s="2" t="n">
        <f aca="false">+'[1]FY 11-12'!E23+'[3]FY 11-12'!E24+'[4]FY 11-12'!E24+'[5]FY 11-12'!E24+'[11]FY 11-12'!E24+'[7]FY 11-12'!E24+'[12]FY 11-12'!E24+'[8]FY 11-12'!E24+'[9]FY 11-12'!E24</f>
        <v>23216258</v>
      </c>
      <c r="F24" s="3" t="n">
        <v>12552</v>
      </c>
      <c r="G24" s="2" t="n">
        <v>264</v>
      </c>
    </row>
    <row r="25" customFormat="false" ht="12.75" hidden="false" customHeight="false" outlineLevel="0" collapsed="false">
      <c r="A25" s="27" t="n">
        <f aca="false">+A24+7</f>
        <v>40719</v>
      </c>
      <c r="B25" s="2" t="n">
        <f aca="false">+'[1]FY 11-12'!B24+'[3]FY 11-12'!B25+'[4]FY 11-12'!B25+'[5]FY 11-12'!B25+'[11]FY 11-12'!B25+'[7]FY 11-12'!B25+'[12]FY 11-12'!B25+'[8]FY 11-12'!B25+'[9]FY 11-12'!B25</f>
        <v>296844536.02</v>
      </c>
      <c r="C25" s="2" t="n">
        <f aca="false">+'[1]FY 11-12'!C24+'[3]FY 11-12'!C25+'[4]FY 11-12'!C25+'[5]FY 11-12'!C25+'[11]FY 11-12'!C25+'[7]FY 11-12'!C25+'[12]FY 11-12'!C25+'[8]FY 11-12'!C25+'[9]FY 11-12'!C25</f>
        <v>1337741.17</v>
      </c>
      <c r="D25" s="2" t="n">
        <f aca="false">+B25-C25-E25</f>
        <v>272547254.85</v>
      </c>
      <c r="E25" s="2" t="n">
        <f aca="false">+'[1]FY 11-12'!E24+'[3]FY 11-12'!E25+'[4]FY 11-12'!E25+'[5]FY 11-12'!E25+'[11]FY 11-12'!E25+'[7]FY 11-12'!E25+'[12]FY 11-12'!E25+'[8]FY 11-12'!E25+'[9]FY 11-12'!E25</f>
        <v>22959540</v>
      </c>
      <c r="F25" s="3" t="n">
        <v>12552</v>
      </c>
      <c r="G25" s="2" t="n">
        <v>261</v>
      </c>
    </row>
    <row r="26" customFormat="false" ht="12.75" hidden="false" customHeight="false" outlineLevel="0" collapsed="false">
      <c r="A26" s="27" t="n">
        <f aca="false">+A25+7</f>
        <v>40726</v>
      </c>
      <c r="B26" s="2" t="n">
        <f aca="false">+'[1]FY 11-12'!B25+'[3]FY 11-12'!B26+'[4]FY 11-12'!B26+'[5]FY 11-12'!B26+'[11]FY 11-12'!B26+'[7]FY 11-12'!B26+'[12]FY 11-12'!B26+'[8]FY 11-12'!B26+'[9]FY 11-12'!B26</f>
        <v>306215364.99</v>
      </c>
      <c r="C26" s="2" t="n">
        <f aca="false">+'[1]FY 11-12'!C25+'[3]FY 11-12'!C26+'[4]FY 11-12'!C26+'[5]FY 11-12'!C26+'[11]FY 11-12'!C26+'[7]FY 11-12'!C26+'[12]FY 11-12'!C26+'[8]FY 11-12'!C26+'[9]FY 11-12'!C26</f>
        <v>1240915.04</v>
      </c>
      <c r="D26" s="2" t="n">
        <f aca="false">+B26-C26-E26</f>
        <v>280657422.95</v>
      </c>
      <c r="E26" s="2" t="n">
        <f aca="false">+'[1]FY 11-12'!E25+'[3]FY 11-12'!E26+'[4]FY 11-12'!E26+'[5]FY 11-12'!E26+'[11]FY 11-12'!E26+'[7]FY 11-12'!E26+'[12]FY 11-12'!E26+'[8]FY 11-12'!E26+'[9]FY 11-12'!E26</f>
        <v>24317027</v>
      </c>
      <c r="F26" s="3" t="n">
        <v>12535</v>
      </c>
      <c r="G26" s="2" t="n">
        <v>277</v>
      </c>
    </row>
    <row r="27" customFormat="false" ht="12.75" hidden="false" customHeight="false" outlineLevel="0" collapsed="false">
      <c r="A27" s="27" t="n">
        <f aca="false">+A26+7</f>
        <v>40733</v>
      </c>
      <c r="B27" s="2" t="n">
        <f aca="false">+'[1]FY 11-12'!B26+'[3]FY 11-12'!B27+'[4]FY 11-12'!B27+'[5]FY 11-12'!B27+'[11]FY 11-12'!B27+'[7]FY 11-12'!B27+'[12]FY 11-12'!B27+'[8]FY 11-12'!B27+'[9]FY 11-12'!B27</f>
        <v>334603249.15</v>
      </c>
      <c r="C27" s="2" t="n">
        <f aca="false">+'[1]FY 11-12'!C26+'[3]FY 11-12'!C27+'[4]FY 11-12'!C27+'[5]FY 11-12'!C27+'[11]FY 11-12'!C27+'[7]FY 11-12'!C27+'[12]FY 11-12'!C27+'[8]FY 11-12'!C27+'[9]FY 11-12'!C27</f>
        <v>1713764.56</v>
      </c>
      <c r="D27" s="2" t="n">
        <f aca="false">+B27-C27-E27</f>
        <v>306774881.59</v>
      </c>
      <c r="E27" s="2" t="n">
        <f aca="false">+'[1]FY 11-12'!E26+'[3]FY 11-12'!E27+'[4]FY 11-12'!E27+'[5]FY 11-12'!E27+'[11]FY 11-12'!E27+'[7]FY 11-12'!E27+'[12]FY 11-12'!E27+'[8]FY 11-12'!E27+'[9]FY 11-12'!E27</f>
        <v>26114603</v>
      </c>
      <c r="F27" s="3" t="n">
        <v>12541</v>
      </c>
      <c r="G27" s="2" t="n">
        <v>297</v>
      </c>
    </row>
    <row r="28" customFormat="false" ht="12.75" hidden="false" customHeight="false" outlineLevel="0" collapsed="false">
      <c r="A28" s="27" t="n">
        <f aca="false">+A27+7</f>
        <v>40740</v>
      </c>
      <c r="B28" s="2" t="n">
        <f aca="false">+'[1]FY 11-12'!B27+'[3]FY 11-12'!B28+'[4]FY 11-12'!B28+'[5]FY 11-12'!B28+'[11]FY 11-12'!B28+'[7]FY 11-12'!B28+'[12]FY 11-12'!B28+'[8]FY 11-12'!B28+'[9]FY 11-12'!B28</f>
        <v>296131319.46</v>
      </c>
      <c r="C28" s="2" t="n">
        <f aca="false">+'[1]FY 11-12'!C27+'[3]FY 11-12'!C28+'[4]FY 11-12'!C28+'[5]FY 11-12'!C28+'[11]FY 11-12'!C28+'[7]FY 11-12'!C28+'[12]FY 11-12'!C28+'[8]FY 11-12'!C28+'[9]FY 11-12'!C28</f>
        <v>1666819.82</v>
      </c>
      <c r="D28" s="2" t="n">
        <f aca="false">+B28-C28-E28</f>
        <v>271967480.64</v>
      </c>
      <c r="E28" s="2" t="n">
        <f aca="false">+'[1]FY 11-12'!E27+'[3]FY 11-12'!E28+'[4]FY 11-12'!E28+'[5]FY 11-12'!E28+'[11]FY 11-12'!E28+'[7]FY 11-12'!E28+'[12]FY 11-12'!E28+'[8]FY 11-12'!E28+'[9]FY 11-12'!E28</f>
        <v>22497019</v>
      </c>
      <c r="F28" s="3" t="n">
        <v>12541</v>
      </c>
      <c r="G28" s="2" t="n">
        <v>256</v>
      </c>
    </row>
    <row r="29" customFormat="false" ht="12.75" hidden="false" customHeight="false" outlineLevel="0" collapsed="false">
      <c r="A29" s="27" t="n">
        <f aca="false">+A28+7</f>
        <v>40747</v>
      </c>
      <c r="B29" s="2" t="n">
        <f aca="false">+'[1]FY 11-12'!B28+'[3]FY 11-12'!B29+'[4]FY 11-12'!B29+'[5]FY 11-12'!B29+'[11]FY 11-12'!B29+'[7]FY 11-12'!B29+'[12]FY 11-12'!B29+'[8]FY 11-12'!B29+'[9]FY 11-12'!B29</f>
        <v>298278509.72</v>
      </c>
      <c r="C29" s="2" t="n">
        <f aca="false">+'[1]FY 11-12'!C28+'[3]FY 11-12'!C29+'[4]FY 11-12'!C29+'[5]FY 11-12'!C29+'[11]FY 11-12'!C29+'[7]FY 11-12'!C29+'[12]FY 11-12'!C29+'[8]FY 11-12'!C29+'[9]FY 11-12'!C29</f>
        <v>1703755</v>
      </c>
      <c r="D29" s="2" t="n">
        <f aca="false">+B29-C29-E29</f>
        <v>273566063.72</v>
      </c>
      <c r="E29" s="2" t="n">
        <f aca="false">+'[1]FY 11-12'!E28+'[3]FY 11-12'!E29+'[4]FY 11-12'!E29+'[5]FY 11-12'!E29+'[11]FY 11-12'!E29+'[7]FY 11-12'!E29+'[12]FY 11-12'!E29+'[8]FY 11-12'!E29+'[9]FY 11-12'!E29</f>
        <v>23008691</v>
      </c>
      <c r="F29" s="3" t="n">
        <v>12541</v>
      </c>
      <c r="G29" s="2" t="n">
        <v>262</v>
      </c>
    </row>
    <row r="30" customFormat="false" ht="12.75" hidden="false" customHeight="false" outlineLevel="0" collapsed="false">
      <c r="A30" s="27" t="n">
        <f aca="false">+A29+7</f>
        <v>40754</v>
      </c>
      <c r="B30" s="2" t="n">
        <f aca="false">+'[1]FY 11-12'!B29+'[3]FY 11-12'!B30+'[4]FY 11-12'!B30+'[5]FY 11-12'!B30+'[11]FY 11-12'!B30+'[7]FY 11-12'!B30+'[12]FY 11-12'!B30+'[8]FY 11-12'!B30+'[9]FY 11-12'!B30</f>
        <v>305135811.86</v>
      </c>
      <c r="C30" s="2" t="n">
        <f aca="false">+'[1]FY 11-12'!C29+'[3]FY 11-12'!C30+'[4]FY 11-12'!C30+'[5]FY 11-12'!C30+'[11]FY 11-12'!C30+'[7]FY 11-12'!C30+'[12]FY 11-12'!C30+'[8]FY 11-12'!C30+'[9]FY 11-12'!C30</f>
        <v>1530803.82</v>
      </c>
      <c r="D30" s="2" t="n">
        <f aca="false">+B30-C30-E30</f>
        <v>280026691.04</v>
      </c>
      <c r="E30" s="2" t="n">
        <f aca="false">+'[1]FY 11-12'!E29+'[3]FY 11-12'!E30+'[4]FY 11-12'!E30+'[5]FY 11-12'!E30+'[11]FY 11-12'!E30+'[7]FY 11-12'!E30+'[12]FY 11-12'!E30+'[8]FY 11-12'!E30+'[9]FY 11-12'!E30</f>
        <v>23578317</v>
      </c>
      <c r="F30" s="3" t="n">
        <v>12538</v>
      </c>
      <c r="G30" s="2" t="n">
        <v>269</v>
      </c>
    </row>
    <row r="31" customFormat="false" ht="12.75" hidden="false" customHeight="false" outlineLevel="0" collapsed="false">
      <c r="A31" s="27" t="n">
        <f aca="false">+A30+7</f>
        <v>40761</v>
      </c>
      <c r="B31" s="2" t="n">
        <f aca="false">+'[1]FY 11-12'!B30+'[3]FY 11-12'!B31+'[4]FY 11-12'!B31+'[5]FY 11-12'!B31+'[11]FY 11-12'!B31+'[7]FY 11-12'!B31+'[12]FY 11-12'!B31+'[8]FY 11-12'!B31+'[9]FY 11-12'!B31</f>
        <v>322491948.53</v>
      </c>
      <c r="C31" s="2" t="n">
        <f aca="false">+'[1]FY 11-12'!C30+'[3]FY 11-12'!C31+'[4]FY 11-12'!C31+'[5]FY 11-12'!C31+'[11]FY 11-12'!C31+'[7]FY 11-12'!C31+'[12]FY 11-12'!C31+'[8]FY 11-12'!C31+'[9]FY 11-12'!C31</f>
        <v>1833496.57</v>
      </c>
      <c r="D31" s="2" t="n">
        <f aca="false">+B31-C31-E31</f>
        <v>295715697.96</v>
      </c>
      <c r="E31" s="2" t="n">
        <f aca="false">+'[1]FY 11-12'!E30+'[3]FY 11-12'!E31+'[4]FY 11-12'!E31+'[5]FY 11-12'!E31+'[11]FY 11-12'!E31+'[7]FY 11-12'!E31+'[12]FY 11-12'!E31+'[8]FY 11-12'!E31+'[9]FY 11-12'!E31</f>
        <v>24942754</v>
      </c>
      <c r="F31" s="3" t="n">
        <v>12550</v>
      </c>
      <c r="G31" s="2" t="n">
        <v>284</v>
      </c>
    </row>
    <row r="32" customFormat="false" ht="12.75" hidden="false" customHeight="false" outlineLevel="0" collapsed="false">
      <c r="A32" s="27" t="n">
        <f aca="false">+A31+7</f>
        <v>40768</v>
      </c>
      <c r="B32" s="2" t="n">
        <f aca="false">+'[1]FY 11-12'!B31+'[3]FY 11-12'!B32+'[4]FY 11-12'!B32+'[5]FY 11-12'!B32+'[11]FY 11-12'!B32+'[7]FY 11-12'!B32+'[12]FY 11-12'!B32+'[8]FY 11-12'!B32+'[9]FY 11-12'!B32</f>
        <v>306977983</v>
      </c>
      <c r="C32" s="2" t="n">
        <f aca="false">+'[1]FY 11-12'!C31+'[3]FY 11-12'!C32+'[4]FY 11-12'!C32+'[5]FY 11-12'!C32+'[11]FY 11-12'!C32+'[7]FY 11-12'!C32+'[12]FY 11-12'!C32+'[8]FY 11-12'!C32+'[9]FY 11-12'!C32</f>
        <v>1357911.79</v>
      </c>
      <c r="D32" s="2" t="n">
        <f aca="false">+B32-C32-E32</f>
        <v>281428717.21</v>
      </c>
      <c r="E32" s="2" t="n">
        <f aca="false">+'[1]FY 11-12'!E31+'[3]FY 11-12'!E32+'[4]FY 11-12'!E32+'[5]FY 11-12'!E32+'[11]FY 11-12'!E32+'[7]FY 11-12'!E32+'[12]FY 11-12'!E32+'[8]FY 11-12'!E32+'[9]FY 11-12'!E32</f>
        <v>24191354</v>
      </c>
      <c r="F32" s="3" t="n">
        <v>12562</v>
      </c>
      <c r="G32" s="2" t="n">
        <v>275</v>
      </c>
    </row>
    <row r="33" customFormat="false" ht="12.75" hidden="false" customHeight="false" outlineLevel="0" collapsed="false">
      <c r="A33" s="27" t="n">
        <f aca="false">+A32+7</f>
        <v>40775</v>
      </c>
      <c r="B33" s="2" t="n">
        <f aca="false">+'[1]FY 11-12'!B32+'[3]FY 11-12'!B33+'[4]FY 11-12'!B33+'[5]FY 11-12'!B33+'[11]FY 11-12'!B33+'[7]FY 11-12'!B33+'[12]FY 11-12'!B33+'[8]FY 11-12'!B33+'[9]FY 11-12'!B33</f>
        <v>301761657.64</v>
      </c>
      <c r="C33" s="2" t="n">
        <f aca="false">+'[1]FY 11-12'!C32+'[3]FY 11-12'!C33+'[4]FY 11-12'!C33+'[5]FY 11-12'!C33+'[11]FY 11-12'!C33+'[7]FY 11-12'!C33+'[12]FY 11-12'!C33+'[8]FY 11-12'!C33+'[9]FY 11-12'!C33</f>
        <v>1650925.12</v>
      </c>
      <c r="D33" s="2" t="n">
        <f aca="false">+B33-C33-E33</f>
        <v>276747765.52</v>
      </c>
      <c r="E33" s="2" t="n">
        <f aca="false">+'[1]FY 11-12'!E32+'[3]FY 11-12'!E33+'[4]FY 11-12'!E33+'[5]FY 11-12'!E33+'[11]FY 11-12'!E33+'[7]FY 11-12'!E33+'[12]FY 11-12'!E33+'[8]FY 11-12'!E33+'[9]FY 11-12'!E33</f>
        <v>23362967</v>
      </c>
      <c r="F33" s="3" t="n">
        <v>12568</v>
      </c>
      <c r="G33" s="2" t="n">
        <v>266</v>
      </c>
    </row>
    <row r="34" customFormat="false" ht="12.75" hidden="false" customHeight="false" outlineLevel="0" collapsed="false">
      <c r="A34" s="27" t="n">
        <f aca="false">+A33+7</f>
        <v>40782</v>
      </c>
      <c r="B34" s="2" t="n">
        <f aca="false">+'[1]FY 11-12'!B33+'[3]FY 11-12'!B34+'[4]FY 11-12'!B34+'[5]FY 11-12'!B34+'[11]FY 11-12'!B34+'[7]FY 11-12'!B34+'[12]FY 11-12'!B34+'[8]FY 11-12'!B34+'[9]FY 11-12'!B34</f>
        <v>280378871.26</v>
      </c>
      <c r="C34" s="2" t="n">
        <f aca="false">+'[1]FY 11-12'!C33+'[3]FY 11-12'!C34+'[4]FY 11-12'!C34+'[5]FY 11-12'!C34+'[11]FY 11-12'!C34+'[7]FY 11-12'!C34+'[12]FY 11-12'!C34+'[8]FY 11-12'!C34+'[9]FY 11-12'!C34</f>
        <v>1693795.37</v>
      </c>
      <c r="D34" s="2" t="n">
        <f aca="false">+B34-C34-E34</f>
        <v>257132393.89</v>
      </c>
      <c r="E34" s="2" t="n">
        <f aca="false">+'[1]FY 11-12'!E33+'[3]FY 11-12'!E34+'[4]FY 11-12'!E34+'[5]FY 11-12'!E34+'[11]FY 11-12'!E34+'[7]FY 11-12'!E34+'[12]FY 11-12'!E34+'[8]FY 11-12'!E34+'[9]FY 11-12'!E34</f>
        <v>21552682</v>
      </c>
      <c r="F34" s="3" t="n">
        <v>12568</v>
      </c>
      <c r="G34" s="2" t="n">
        <v>245</v>
      </c>
    </row>
    <row r="35" customFormat="false" ht="12.75" hidden="false" customHeight="false" outlineLevel="0" collapsed="false">
      <c r="A35" s="27" t="n">
        <f aca="false">+A34+7</f>
        <v>40789</v>
      </c>
      <c r="B35" s="2" t="n">
        <f aca="false">+'[1]FY 11-12'!B34+'[3]FY 11-12'!B35+'[4]FY 11-12'!B35+'[5]FY 11-12'!B35+'[11]FY 11-12'!B35+'[7]FY 11-12'!B35+'[12]FY 11-12'!B35+'[8]FY 11-12'!B35+'[9]FY 11-12'!B35</f>
        <v>299439012.458</v>
      </c>
      <c r="C35" s="2" t="n">
        <f aca="false">+'[1]FY 11-12'!C34+'[3]FY 11-12'!C35+'[4]FY 11-12'!C35+'[5]FY 11-12'!C35+'[11]FY 11-12'!C35+'[7]FY 11-12'!C35+'[12]FY 11-12'!C35+'[8]FY 11-12'!C35+'[9]FY 11-12'!C35</f>
        <v>1407702.098</v>
      </c>
      <c r="D35" s="2" t="n">
        <f aca="false">+B35-C35-E35</f>
        <v>274610338.36</v>
      </c>
      <c r="E35" s="2" t="n">
        <f aca="false">+'[1]FY 11-12'!E34+'[3]FY 11-12'!E35+'[4]FY 11-12'!E35+'[5]FY 11-12'!E35+'[11]FY 11-12'!E35+'[7]FY 11-12'!E35+'[12]FY 11-12'!E35+'[8]FY 11-12'!E35+'[9]FY 11-12'!E35</f>
        <v>23420972</v>
      </c>
      <c r="F35" s="3" t="n">
        <v>12568</v>
      </c>
      <c r="G35" s="2" t="n">
        <v>266</v>
      </c>
    </row>
    <row r="36" customFormat="false" ht="12.75" hidden="false" customHeight="false" outlineLevel="0" collapsed="false">
      <c r="A36" s="27" t="n">
        <f aca="false">+A35+7</f>
        <v>40796</v>
      </c>
      <c r="B36" s="2" t="n">
        <f aca="false">+'[1]FY 11-12'!B35+'[3]FY 11-12'!B36+'[4]FY 11-12'!B36+'[5]FY 11-12'!B36+'[11]FY 11-12'!B36+'[7]FY 11-12'!B36+'[12]FY 11-12'!B36+'[8]FY 11-12'!B36+'[9]FY 11-12'!B36</f>
        <v>316764989.45</v>
      </c>
      <c r="C36" s="2" t="n">
        <f aca="false">+'[1]FY 11-12'!C35+'[3]FY 11-12'!C36+'[4]FY 11-12'!C36+'[5]FY 11-12'!C36+'[11]FY 11-12'!C36+'[7]FY 11-12'!C36+'[12]FY 11-12'!C36+'[8]FY 11-12'!C36+'[9]FY 11-12'!C36</f>
        <v>1491291.85</v>
      </c>
      <c r="D36" s="2" t="n">
        <f aca="false">+B36-C36-E36</f>
        <v>290864332.6</v>
      </c>
      <c r="E36" s="2" t="n">
        <f aca="false">+'[1]FY 11-12'!E35+'[3]FY 11-12'!E36+'[4]FY 11-12'!E36+'[5]FY 11-12'!E36+'[11]FY 11-12'!E36+'[7]FY 11-12'!E36+'[12]FY 11-12'!E36+'[8]FY 11-12'!E36+'[9]FY 11-12'!E36</f>
        <v>24409365</v>
      </c>
      <c r="F36" s="3" t="n">
        <v>12568</v>
      </c>
      <c r="G36" s="2" t="n">
        <v>277</v>
      </c>
    </row>
    <row r="37" customFormat="false" ht="12.75" hidden="false" customHeight="false" outlineLevel="0" collapsed="false">
      <c r="A37" s="27" t="n">
        <f aca="false">+A36+7</f>
        <v>40803</v>
      </c>
      <c r="B37" s="2" t="n">
        <f aca="false">+'[1]FY 11-12'!B36+'[3]FY 11-12'!B37+'[4]FY 11-12'!B37+'[5]FY 11-12'!B37+'[11]FY 11-12'!B37+'[7]FY 11-12'!B37+'[12]FY 11-12'!B37+'[8]FY 11-12'!B37+'[9]FY 11-12'!B37</f>
        <v>288246749.59</v>
      </c>
      <c r="C37" s="2" t="n">
        <f aca="false">+'[1]FY 11-12'!C36+'[3]FY 11-12'!C37+'[4]FY 11-12'!C37+'[5]FY 11-12'!C37+'[11]FY 11-12'!C37+'[7]FY 11-12'!C37+'[12]FY 11-12'!C37+'[8]FY 11-12'!C37+'[9]FY 11-12'!C37</f>
        <v>1270623.22</v>
      </c>
      <c r="D37" s="2" t="n">
        <f aca="false">+B37-C37-E37</f>
        <v>264931359.37</v>
      </c>
      <c r="E37" s="2" t="n">
        <f aca="false">+'[1]FY 11-12'!E36+'[3]FY 11-12'!E37+'[4]FY 11-12'!E37+'[5]FY 11-12'!E37+'[11]FY 11-12'!E37+'[7]FY 11-12'!E37+'[12]FY 11-12'!E37+'[8]FY 11-12'!E37+'[9]FY 11-12'!E37</f>
        <v>22044767</v>
      </c>
      <c r="F37" s="3" t="n">
        <v>12568</v>
      </c>
      <c r="G37" s="2" t="n">
        <v>251</v>
      </c>
    </row>
    <row r="38" customFormat="false" ht="12.75" hidden="false" customHeight="false" outlineLevel="0" collapsed="false">
      <c r="A38" s="27" t="n">
        <f aca="false">+A37+7</f>
        <v>40810</v>
      </c>
      <c r="B38" s="2" t="n">
        <f aca="false">+'[1]FY 11-12'!B37+'[3]FY 11-12'!B38+'[4]FY 11-12'!B38+'[5]FY 11-12'!B38+'[11]FY 11-12'!B38+'[7]FY 11-12'!B38+'[12]FY 11-12'!B38+'[8]FY 11-12'!B38+'[9]FY 11-12'!B38</f>
        <v>291067898.12</v>
      </c>
      <c r="C38" s="2" t="n">
        <f aca="false">+'[1]FY 11-12'!C37+'[3]FY 11-12'!C38+'[4]FY 11-12'!C38+'[5]FY 11-12'!C38+'[11]FY 11-12'!C38+'[7]FY 11-12'!C38+'[12]FY 11-12'!C38+'[8]FY 11-12'!C38+'[9]FY 11-12'!C38</f>
        <v>1668926.29</v>
      </c>
      <c r="D38" s="2" t="n">
        <f aca="false">+B38-C38-E38</f>
        <v>267359932.83</v>
      </c>
      <c r="E38" s="2" t="n">
        <f aca="false">+'[1]FY 11-12'!E37+'[3]FY 11-12'!E38+'[4]FY 11-12'!E38+'[5]FY 11-12'!E38+'[11]FY 11-12'!E38+'[7]FY 11-12'!E38+'[12]FY 11-12'!E38+'[8]FY 11-12'!E38+'[9]FY 11-12'!E38</f>
        <v>22039039</v>
      </c>
      <c r="F38" s="3" t="n">
        <v>12568</v>
      </c>
      <c r="G38" s="2" t="n">
        <v>251</v>
      </c>
    </row>
    <row r="39" customFormat="false" ht="12.75" hidden="false" customHeight="false" outlineLevel="0" collapsed="false">
      <c r="A39" s="27" t="n">
        <f aca="false">+A38+7</f>
        <v>40817</v>
      </c>
      <c r="B39" s="2" t="n">
        <f aca="false">+'[1]FY 11-12'!B38+'[3]FY 11-12'!B39+'[4]FY 11-12'!B39+'[5]FY 11-12'!B39+'[11]FY 11-12'!B39+'[7]FY 11-12'!B39+'[12]FY 11-12'!B39+'[8]FY 11-12'!B39+'[9]FY 11-12'!B39</f>
        <v>308036447.39</v>
      </c>
      <c r="C39" s="2" t="n">
        <f aca="false">+'[1]FY 11-12'!C38+'[3]FY 11-12'!C39+'[4]FY 11-12'!C39+'[5]FY 11-12'!C39+'[11]FY 11-12'!C39+'[7]FY 11-12'!C39+'[12]FY 11-12'!C39+'[8]FY 11-12'!C39+'[9]FY 11-12'!C39</f>
        <v>1609782.64</v>
      </c>
      <c r="D39" s="2" t="n">
        <f aca="false">+B39-C39-E39</f>
        <v>282708911.75</v>
      </c>
      <c r="E39" s="2" t="n">
        <f aca="false">+'[1]FY 11-12'!E38+'[3]FY 11-12'!E39+'[4]FY 11-12'!E39+'[5]FY 11-12'!E39+'[11]FY 11-12'!E39+'[7]FY 11-12'!E39+'[12]FY 11-12'!E39+'[8]FY 11-12'!E39+'[9]FY 11-12'!E39</f>
        <v>23717753</v>
      </c>
      <c r="F39" s="3" t="n">
        <v>12568</v>
      </c>
      <c r="G39" s="2" t="n">
        <v>270</v>
      </c>
    </row>
    <row r="40" customFormat="false" ht="12.75" hidden="false" customHeight="false" outlineLevel="0" collapsed="false">
      <c r="A40" s="27" t="n">
        <f aca="false">+A39+7</f>
        <v>40824</v>
      </c>
      <c r="B40" s="2" t="n">
        <f aca="false">+'[1]FY 11-12'!B39+'[3]FY 11-12'!B40+'[4]FY 11-12'!B40+'[5]FY 11-12'!B40+'[11]FY 11-12'!B40+'[7]FY 11-12'!B40+'[12]FY 11-12'!B40+'[8]FY 11-12'!B40+'[9]FY 11-12'!B40</f>
        <v>293215093.68</v>
      </c>
      <c r="C40" s="2" t="n">
        <f aca="false">+'[1]FY 11-12'!C39+'[3]FY 11-12'!C40+'[4]FY 11-12'!C40+'[5]FY 11-12'!C40+'[11]FY 11-12'!C40+'[7]FY 11-12'!C40+'[12]FY 11-12'!C40+'[8]FY 11-12'!C40+'[9]FY 11-12'!C40</f>
        <v>1718781.88</v>
      </c>
      <c r="D40" s="2" t="n">
        <f aca="false">+B40-C40-E40</f>
        <v>268906467.8</v>
      </c>
      <c r="E40" s="2" t="n">
        <f aca="false">+'[1]FY 11-12'!E39+'[3]FY 11-12'!E40+'[4]FY 11-12'!E40+'[5]FY 11-12'!E40+'[11]FY 11-12'!E40+'[7]FY 11-12'!E40+'[12]FY 11-12'!E40+'[8]FY 11-12'!E40+'[9]FY 11-12'!E40</f>
        <v>22589844</v>
      </c>
      <c r="F40" s="3" t="n">
        <v>12573</v>
      </c>
      <c r="G40" s="2" t="n">
        <v>257</v>
      </c>
    </row>
    <row r="41" customFormat="false" ht="12.75" hidden="false" customHeight="false" outlineLevel="0" collapsed="false">
      <c r="A41" s="27" t="n">
        <f aca="false">+A40+7</f>
        <v>40831</v>
      </c>
      <c r="B41" s="2" t="n">
        <f aca="false">+'[1]FY 11-12'!B40+'[3]FY 11-12'!B41+'[4]FY 11-12'!B41+'[5]FY 11-12'!B41+'[11]FY 11-12'!B41+'[7]FY 11-12'!B41+'[12]FY 11-12'!B41+'[8]FY 11-12'!B41+'[9]FY 11-12'!B41</f>
        <v>306688827.84</v>
      </c>
      <c r="C41" s="2" t="n">
        <f aca="false">+'[1]FY 11-12'!C40+'[3]FY 11-12'!C41+'[4]FY 11-12'!C41+'[5]FY 11-12'!C41+'[11]FY 11-12'!C41+'[7]FY 11-12'!C41+'[12]FY 11-12'!C41+'[8]FY 11-12'!C41+'[9]FY 11-12'!C41</f>
        <v>1651904.06</v>
      </c>
      <c r="D41" s="2" t="n">
        <f aca="false">+B41-C41-E41</f>
        <v>281600418.78</v>
      </c>
      <c r="E41" s="2" t="n">
        <f aca="false">+'[1]FY 11-12'!E40+'[3]FY 11-12'!E41+'[4]FY 11-12'!E41+'[5]FY 11-12'!E41+'[11]FY 11-12'!E41+'[7]FY 11-12'!E41+'[12]FY 11-12'!E41+'[8]FY 11-12'!E41+'[9]FY 11-12'!E41</f>
        <v>23436505</v>
      </c>
      <c r="F41" s="3" t="n">
        <v>12580</v>
      </c>
      <c r="G41" s="2" t="n">
        <v>266</v>
      </c>
    </row>
    <row r="42" customFormat="false" ht="12.75" hidden="false" customHeight="false" outlineLevel="0" collapsed="false">
      <c r="A42" s="27" t="n">
        <f aca="false">+A41+7</f>
        <v>40838</v>
      </c>
      <c r="B42" s="2" t="n">
        <f aca="false">+'[1]FY 11-12'!B41+'[3]FY 11-12'!B42+'[4]FY 11-12'!B42+'[5]FY 11-12'!B42+'[11]FY 11-12'!B42+'[7]FY 11-12'!B42+'[12]FY 11-12'!B42+'[8]FY 11-12'!B42+'[9]FY 11-12'!B42</f>
        <v>285726063.21</v>
      </c>
      <c r="C42" s="2" t="n">
        <f aca="false">+'[1]FY 11-12'!C41+'[3]FY 11-12'!C42+'[4]FY 11-12'!C42+'[5]FY 11-12'!C42+'[11]FY 11-12'!C42+'[7]FY 11-12'!C42+'[12]FY 11-12'!C42+'[8]FY 11-12'!C42+'[9]FY 11-12'!C42</f>
        <v>1667390.13</v>
      </c>
      <c r="D42" s="2" t="n">
        <f aca="false">+B42-C42-E42</f>
        <v>262187613.08</v>
      </c>
      <c r="E42" s="2" t="n">
        <f aca="false">+'[1]FY 11-12'!E41+'[3]FY 11-12'!E42+'[4]FY 11-12'!E42+'[5]FY 11-12'!E42+'[11]FY 11-12'!E42+'[7]FY 11-12'!E42+'[12]FY 11-12'!E42+'[8]FY 11-12'!E42+'[9]FY 11-12'!E42</f>
        <v>21871060</v>
      </c>
      <c r="F42" s="3" t="n">
        <v>12580</v>
      </c>
      <c r="G42" s="2" t="n">
        <v>248</v>
      </c>
    </row>
    <row r="43" customFormat="false" ht="12.75" hidden="false" customHeight="false" outlineLevel="0" collapsed="false">
      <c r="A43" s="27" t="n">
        <f aca="false">+A42+7</f>
        <v>40845</v>
      </c>
      <c r="B43" s="2" t="n">
        <f aca="false">+'[1]FY 11-12'!B42+'[3]FY 11-12'!B43+'[4]FY 11-12'!B43+'[5]FY 11-12'!B43+'[11]FY 11-12'!B43+'[7]FY 11-12'!B43+'[12]FY 11-12'!B43+'[8]FY 11-12'!B43+'[9]FY 11-12'!B43</f>
        <v>289557292.77</v>
      </c>
      <c r="C43" s="2" t="n">
        <f aca="false">+'[1]FY 11-12'!C42+'[3]FY 11-12'!C43+'[4]FY 11-12'!C43+'[5]FY 11-12'!C43+'[11]FY 11-12'!C43+'[7]FY 11-12'!C43+'[12]FY 11-12'!C43+'[8]FY 11-12'!C43+'[9]FY 11-12'!C43</f>
        <v>1140081.01</v>
      </c>
      <c r="D43" s="2" t="n">
        <f aca="false">+B43-C43-E43</f>
        <v>265539830.01</v>
      </c>
      <c r="E43" s="2" t="n">
        <f aca="false">+'[1]FY 11-12'!E42+'[3]FY 11-12'!E43+'[4]FY 11-12'!E43+'[5]FY 11-12'!E43+'[11]FY 11-12'!E43+'[7]FY 11-12'!E43+'[12]FY 11-12'!E43+'[8]FY 11-12'!E43+'[9]FY 11-12'!E43</f>
        <v>22877381.75</v>
      </c>
      <c r="F43" s="3" t="n">
        <v>13290</v>
      </c>
      <c r="G43" s="2" t="n">
        <v>248</v>
      </c>
    </row>
    <row r="44" customFormat="false" ht="12.75" hidden="false" customHeight="false" outlineLevel="0" collapsed="false">
      <c r="A44" s="27" t="n">
        <f aca="false">+A43+7</f>
        <v>40852</v>
      </c>
      <c r="B44" s="2" t="n">
        <f aca="false">+'[1]FY 11-12'!B43+'[3]FY 11-12'!B44+'[4]FY 11-12'!B44+'[5]FY 11-12'!B44+'[11]FY 11-12'!B44+'[7]FY 11-12'!B44+'[12]FY 11-12'!B44+'[8]FY 11-12'!B44+'[9]FY 11-12'!B44</f>
        <v>424455660.71</v>
      </c>
      <c r="C44" s="2" t="n">
        <f aca="false">+'[1]FY 11-12'!C43+'[3]FY 11-12'!C44+'[4]FY 11-12'!C44+'[5]FY 11-12'!C44+'[11]FY 11-12'!C44+'[7]FY 11-12'!C44+'[12]FY 11-12'!C44+'[8]FY 11-12'!C44+'[9]FY 11-12'!C44</f>
        <v>2023024.36</v>
      </c>
      <c r="D44" s="2" t="n">
        <f aca="false">+B44-C44-E44</f>
        <v>390955238.63</v>
      </c>
      <c r="E44" s="2" t="n">
        <f aca="false">+'[1]FY 11-12'!E43+'[3]FY 11-12'!E44+'[4]FY 11-12'!E44+'[5]FY 11-12'!E44+'[11]FY 11-12'!E44+'[7]FY 11-12'!E44+'[12]FY 11-12'!E44+'[8]FY 11-12'!E44+'[9]FY 11-12'!E44</f>
        <v>31477397.72</v>
      </c>
      <c r="F44" s="3" t="n">
        <v>15066</v>
      </c>
      <c r="G44" s="2" t="n">
        <v>306</v>
      </c>
    </row>
    <row r="45" customFormat="false" ht="12.75" hidden="false" customHeight="false" outlineLevel="0" collapsed="false">
      <c r="A45" s="27" t="n">
        <f aca="false">+A44+7</f>
        <v>40859</v>
      </c>
      <c r="B45" s="2" t="n">
        <f aca="false">+'[1]FY 11-12'!B44+'[3]FY 11-12'!B45+'[4]FY 11-12'!B45+'[5]FY 11-12'!B45+'[11]FY 11-12'!B45+'[7]FY 11-12'!B45+'[12]FY 11-12'!B45+'[8]FY 11-12'!B45+'[9]FY 11-12'!B45</f>
        <v>426261624.9</v>
      </c>
      <c r="C45" s="2" t="n">
        <f aca="false">+'[1]FY 11-12'!C44+'[3]FY 11-12'!C45+'[4]FY 11-12'!C45+'[5]FY 11-12'!C45+'[11]FY 11-12'!C45+'[7]FY 11-12'!C45+'[12]FY 11-12'!C45+'[8]FY 11-12'!C45+'[9]FY 11-12'!C45</f>
        <v>1901004.1</v>
      </c>
      <c r="D45" s="2" t="n">
        <f aca="false">+B45-C45-E45</f>
        <v>393404670.97</v>
      </c>
      <c r="E45" s="2" t="n">
        <f aca="false">+'[1]FY 11-12'!E44+'[3]FY 11-12'!E45+'[4]FY 11-12'!E45+'[5]FY 11-12'!E45+'[11]FY 11-12'!E45+'[7]FY 11-12'!E45+'[12]FY 11-12'!E45+'[8]FY 11-12'!E45+'[9]FY 11-12'!E45</f>
        <v>30955949.83</v>
      </c>
      <c r="F45" s="3" t="n">
        <v>15049</v>
      </c>
      <c r="G45" s="2" t="n">
        <v>294</v>
      </c>
    </row>
    <row r="46" customFormat="false" ht="12.75" hidden="false" customHeight="false" outlineLevel="0" collapsed="false">
      <c r="A46" s="27" t="n">
        <f aca="false">+A45+7</f>
        <v>40866</v>
      </c>
      <c r="B46" s="2" t="n">
        <f aca="false">+'[1]FY 11-12'!B45+'[3]FY 11-12'!B46+'[4]FY 11-12'!B46+'[5]FY 11-12'!B46+'[11]FY 11-12'!B46+'[7]FY 11-12'!B46+'[12]FY 11-12'!B46+'[8]FY 11-12'!B46+'[9]FY 11-12'!B46</f>
        <v>392204161.9</v>
      </c>
      <c r="C46" s="2" t="n">
        <f aca="false">+'[1]FY 11-12'!C45+'[3]FY 11-12'!C46+'[4]FY 11-12'!C46+'[5]FY 11-12'!C46+'[11]FY 11-12'!C46+'[7]FY 11-12'!C46+'[12]FY 11-12'!C46+'[8]FY 11-12'!C46+'[9]FY 11-12'!C46</f>
        <v>1633382.15</v>
      </c>
      <c r="D46" s="2" t="n">
        <f aca="false">+B46-C46-E46</f>
        <v>362243513.75</v>
      </c>
      <c r="E46" s="2" t="n">
        <f aca="false">+'[1]FY 11-12'!E45+'[3]FY 11-12'!E46+'[4]FY 11-12'!E46+'[5]FY 11-12'!E46+'[11]FY 11-12'!E46+'[7]FY 11-12'!E46+'[12]FY 11-12'!E46+'[8]FY 11-12'!E46+'[9]FY 11-12'!E46</f>
        <v>28327266</v>
      </c>
      <c r="F46" s="3" t="n">
        <v>15026</v>
      </c>
      <c r="G46" s="2" t="n">
        <v>269</v>
      </c>
    </row>
    <row r="47" customFormat="false" ht="12.75" hidden="false" customHeight="false" outlineLevel="0" collapsed="false">
      <c r="A47" s="27" t="n">
        <f aca="false">+A46+7</f>
        <v>40873</v>
      </c>
      <c r="B47" s="2" t="n">
        <f aca="false">+'[1]FY 11-12'!B46+'[3]FY 11-12'!B47+'[4]FY 11-12'!B47+'[5]FY 11-12'!B47+'[11]FY 11-12'!B47+'[7]FY 11-12'!B47+'[12]FY 11-12'!B47+'[8]FY 11-12'!B47+'[9]FY 11-12'!B47</f>
        <v>413359267.48</v>
      </c>
      <c r="C47" s="2" t="n">
        <f aca="false">+'[1]FY 11-12'!C46+'[3]FY 11-12'!C47+'[4]FY 11-12'!C47+'[5]FY 11-12'!C47+'[11]FY 11-12'!C47+'[7]FY 11-12'!C47+'[12]FY 11-12'!C47+'[8]FY 11-12'!C47+'[9]FY 11-12'!C47</f>
        <v>1597641.36</v>
      </c>
      <c r="D47" s="2" t="n">
        <f aca="false">+B47-C47-E47</f>
        <v>381985653.12</v>
      </c>
      <c r="E47" s="2" t="n">
        <f aca="false">+'[1]FY 11-12'!E46+'[3]FY 11-12'!E47+'[4]FY 11-12'!E47+'[5]FY 11-12'!E47+'[11]FY 11-12'!E47+'[7]FY 11-12'!E47+'[12]FY 11-12'!E47+'[8]FY 11-12'!E47+'[9]FY 11-12'!E47</f>
        <v>29775973</v>
      </c>
      <c r="F47" s="3" t="n">
        <v>15037</v>
      </c>
      <c r="G47" s="2" t="n">
        <v>283</v>
      </c>
    </row>
    <row r="48" customFormat="false" ht="12.75" hidden="false" customHeight="false" outlineLevel="0" collapsed="false">
      <c r="A48" s="27" t="n">
        <f aca="false">+A47+7</f>
        <v>40880</v>
      </c>
      <c r="B48" s="2" t="n">
        <f aca="false">+'[1]FY 11-12'!B47+'[3]FY 11-12'!B48+'[4]FY 11-12'!B48+'[5]FY 11-12'!B48+'[11]FY 11-12'!B48+'[7]FY 11-12'!B48+'[12]FY 11-12'!B48+'[8]FY 11-12'!B48+'[9]FY 11-12'!B48</f>
        <v>399326607.14</v>
      </c>
      <c r="C48" s="2" t="n">
        <f aca="false">+'[1]FY 11-12'!C47+'[3]FY 11-12'!C48+'[4]FY 11-12'!C48+'[5]FY 11-12'!C48+'[11]FY 11-12'!C48+'[7]FY 11-12'!C48+'[12]FY 11-12'!C48+'[8]FY 11-12'!C48+'[9]FY 11-12'!C48</f>
        <v>1477025.83</v>
      </c>
      <c r="D48" s="2" t="n">
        <f aca="false">+B48-C48-E48</f>
        <v>369185037.31</v>
      </c>
      <c r="E48" s="2" t="n">
        <f aca="false">+'[1]FY 11-12'!E47+'[3]FY 11-12'!E48+'[4]FY 11-12'!E48+'[5]FY 11-12'!E48+'[11]FY 11-12'!E48+'[7]FY 11-12'!E48+'[12]FY 11-12'!E48+'[8]FY 11-12'!E48+'[9]FY 11-12'!E48</f>
        <v>28664544</v>
      </c>
      <c r="F48" s="3" t="n">
        <f aca="false">105362/7</f>
        <v>15051.7142857143</v>
      </c>
      <c r="G48" s="2" t="n">
        <v>272</v>
      </c>
    </row>
    <row r="49" customFormat="false" ht="12.75" hidden="false" customHeight="false" outlineLevel="0" collapsed="false">
      <c r="A49" s="27" t="n">
        <f aca="false">+A48+7</f>
        <v>40887</v>
      </c>
      <c r="B49" s="2" t="n">
        <f aca="false">+'[1]FY 11-12'!B48+'[3]FY 11-12'!B49+'[4]FY 11-12'!B49+'[5]FY 11-12'!B49+'[11]FY 11-12'!B49+'[7]FY 11-12'!B49+'[12]FY 11-12'!B49+'[8]FY 11-12'!B49+'[9]FY 11-12'!B49</f>
        <v>380911196.49</v>
      </c>
      <c r="C49" s="2" t="n">
        <f aca="false">+'[1]FY 11-12'!C48+'[3]FY 11-12'!C49+'[4]FY 11-12'!C49+'[5]FY 11-12'!C49+'[11]FY 11-12'!C49+'[7]FY 11-12'!C49+'[12]FY 11-12'!C49+'[8]FY 11-12'!C49+'[9]FY 11-12'!C49</f>
        <v>1371388.76</v>
      </c>
      <c r="D49" s="2" t="n">
        <f aca="false">+B49-C49-E49</f>
        <v>352692640.07</v>
      </c>
      <c r="E49" s="2" t="n">
        <f aca="false">+'[1]FY 11-12'!E48+'[3]FY 11-12'!E49+'[4]FY 11-12'!E49+'[5]FY 11-12'!E49+'[11]FY 11-12'!E49+'[7]FY 11-12'!E49+'[12]FY 11-12'!E49+'[8]FY 11-12'!E49+'[9]FY 11-12'!E49</f>
        <v>26847167.66</v>
      </c>
      <c r="F49" s="3" t="n">
        <f aca="false">105402/7</f>
        <v>15057.4285714286</v>
      </c>
      <c r="G49" s="2" t="n">
        <v>255</v>
      </c>
    </row>
    <row r="50" customFormat="false" ht="12.75" hidden="false" customHeight="false" outlineLevel="0" collapsed="false">
      <c r="A50" s="27" t="n">
        <f aca="false">+A49+7</f>
        <v>40894</v>
      </c>
      <c r="B50" s="2" t="n">
        <f aca="false">+'[1]FY 11-12'!B49+'[3]FY 11-12'!B50+'[4]FY 11-12'!B50+'[5]FY 11-12'!B50+'[11]FY 11-12'!B50+'[7]FY 11-12'!B50+'[12]FY 11-12'!B50+'[8]FY 11-12'!B50+'[9]FY 11-12'!B50</f>
        <v>393666440.62</v>
      </c>
      <c r="C50" s="2" t="n">
        <f aca="false">+'[1]FY 11-12'!C49+'[3]FY 11-12'!C50+'[4]FY 11-12'!C50+'[5]FY 11-12'!C50+'[11]FY 11-12'!C50+'[7]FY 11-12'!C50+'[12]FY 11-12'!C50+'[8]FY 11-12'!C50+'[9]FY 11-12'!C50</f>
        <v>1395973.74</v>
      </c>
      <c r="D50" s="2" t="n">
        <f aca="false">+B50-C50-E50</f>
        <v>364995306.88</v>
      </c>
      <c r="E50" s="2" t="n">
        <f aca="false">+'[1]FY 11-12'!E49+'[3]FY 11-12'!E50+'[4]FY 11-12'!E50+'[5]FY 11-12'!E50+'[11]FY 11-12'!E50+'[7]FY 11-12'!E50+'[12]FY 11-12'!E50+'[8]FY 11-12'!E50+'[9]FY 11-12'!E50</f>
        <v>27275160</v>
      </c>
      <c r="F50" s="3" t="n">
        <f aca="false">110442/7</f>
        <v>15777.4285714286</v>
      </c>
      <c r="G50" s="2" t="n">
        <v>247</v>
      </c>
    </row>
    <row r="51" customFormat="false" ht="12.75" hidden="false" customHeight="false" outlineLevel="0" collapsed="false">
      <c r="A51" s="27" t="n">
        <f aca="false">+A50+7</f>
        <v>40901</v>
      </c>
      <c r="B51" s="2" t="n">
        <f aca="false">+'[1]FY 11-12'!B50+'[3]FY 11-12'!B51+'[4]FY 11-12'!B51+'[5]FY 11-12'!B51+'[11]FY 11-12'!B51+'[7]FY 11-12'!B51+'[12]FY 11-12'!B51+'[8]FY 11-12'!B51+'[9]FY 11-12'!B51</f>
        <v>370128969</v>
      </c>
      <c r="C51" s="2" t="n">
        <f aca="false">+'[1]FY 11-12'!C50+'[3]FY 11-12'!C51+'[4]FY 11-12'!C51+'[5]FY 11-12'!C51+'[11]FY 11-12'!C51+'[7]FY 11-12'!C51+'[12]FY 11-12'!C51+'[8]FY 11-12'!C51+'[9]FY 11-12'!C51</f>
        <v>1468052.9</v>
      </c>
      <c r="D51" s="2" t="n">
        <f aca="false">+B51-C51-E51</f>
        <v>343191173.1</v>
      </c>
      <c r="E51" s="2" t="n">
        <f aca="false">+'[1]FY 11-12'!E50+'[3]FY 11-12'!E51+'[4]FY 11-12'!E51+'[5]FY 11-12'!E51+'[11]FY 11-12'!E51+'[7]FY 11-12'!E51+'[12]FY 11-12'!E51+'[8]FY 11-12'!E51+'[9]FY 11-12'!E51</f>
        <v>25469743</v>
      </c>
      <c r="F51" s="3" t="n">
        <f aca="false">123023/7</f>
        <v>17574.7142857143</v>
      </c>
      <c r="G51" s="2" t="n">
        <v>207</v>
      </c>
    </row>
    <row r="52" customFormat="false" ht="12.75" hidden="false" customHeight="false" outlineLevel="0" collapsed="false">
      <c r="A52" s="27" t="n">
        <f aca="false">+A51+7</f>
        <v>40908</v>
      </c>
      <c r="B52" s="2" t="n">
        <f aca="false">+'[1]FY 11-12'!B51+'[3]FY 11-12'!B52+'[4]FY 11-12'!B52+'[5]FY 11-12'!B52+'[11]FY 11-12'!B52+'[7]FY 11-12'!B52+'[12]FY 11-12'!B52+'[8]FY 11-12'!B52+'[9]FY 11-12'!B52</f>
        <v>502824021.76</v>
      </c>
      <c r="C52" s="2" t="n">
        <f aca="false">+'[1]FY 11-12'!C51+'[3]FY 11-12'!C52+'[4]FY 11-12'!C52+'[5]FY 11-12'!C52+'[11]FY 11-12'!C52+'[7]FY 11-12'!C52+'[12]FY 11-12'!C52+'[8]FY 11-12'!C52+'[9]FY 11-12'!C52</f>
        <v>1456622.2</v>
      </c>
      <c r="D52" s="2" t="n">
        <f aca="false">+B52-C52-E52</f>
        <v>465572353.56</v>
      </c>
      <c r="E52" s="2" t="n">
        <f aca="false">+'[1]FY 11-12'!E51+'[3]FY 11-12'!E52+'[4]FY 11-12'!E52+'[5]FY 11-12'!E52+'[11]FY 11-12'!E52+'[7]FY 11-12'!E52+'[12]FY 11-12'!E52+'[8]FY 11-12'!E52+'[9]FY 11-12'!E52</f>
        <v>35795046</v>
      </c>
      <c r="F52" s="3" t="n">
        <f aca="false">123025/7</f>
        <v>17575</v>
      </c>
      <c r="G52" s="2" t="n">
        <v>291</v>
      </c>
    </row>
    <row r="53" customFormat="false" ht="12.75" hidden="false" customHeight="false" outlineLevel="0" collapsed="false">
      <c r="A53" s="27" t="n">
        <f aca="false">+A52+7</f>
        <v>40915</v>
      </c>
      <c r="B53" s="2" t="n">
        <f aca="false">+'[1]FY 11-12'!B52+'[3]FY 11-12'!B53+'[4]FY 11-12'!B53+'[5]FY 11-12'!B53+'[11]FY 11-12'!B53+'[7]FY 11-12'!B53+'[12]FY 11-12'!B53+'[8]FY 11-12'!B53+'[9]FY 11-12'!B53</f>
        <v>504889187.84</v>
      </c>
      <c r="C53" s="2" t="n">
        <f aca="false">+'[1]FY 11-12'!C52+'[3]FY 11-12'!C53+'[4]FY 11-12'!C53+'[5]FY 11-12'!C53+'[11]FY 11-12'!C53+'[7]FY 11-12'!C53+'[12]FY 11-12'!C53+'[8]FY 11-12'!C53+'[9]FY 11-12'!C53</f>
        <v>1917523.91</v>
      </c>
      <c r="D53" s="2" t="n">
        <f aca="false">+B53-C53-E53</f>
        <v>467666773.93</v>
      </c>
      <c r="E53" s="2" t="n">
        <f aca="false">+'[1]FY 11-12'!E52+'[3]FY 11-12'!E53+'[4]FY 11-12'!E53+'[5]FY 11-12'!E53+'[11]FY 11-12'!E53+'[7]FY 11-12'!E53+'[12]FY 11-12'!E53+'[8]FY 11-12'!E53+'[9]FY 11-12'!E53</f>
        <v>35304890</v>
      </c>
      <c r="F53" s="3" t="n">
        <f aca="false">122885/7</f>
        <v>17555</v>
      </c>
      <c r="G53" s="2" t="n">
        <v>287</v>
      </c>
    </row>
    <row r="54" customFormat="false" ht="12.75" hidden="false" customHeight="false" outlineLevel="0" collapsed="false">
      <c r="A54" s="27" t="n">
        <f aca="false">+A53+7</f>
        <v>40922</v>
      </c>
      <c r="B54" s="2" t="n">
        <f aca="false">+'[1]FY 11-12'!B53+'[3]FY 11-12'!B54+'[4]FY 11-12'!B54+'[5]FY 11-12'!B54+'[11]FY 11-12'!B54+'[7]FY 11-12'!B54+'[12]FY 11-12'!B54+'[8]FY 11-12'!B54+'[9]FY 11-12'!B54</f>
        <v>434989629.65</v>
      </c>
      <c r="C54" s="2" t="n">
        <f aca="false">+'[1]FY 11-12'!C53+'[3]FY 11-12'!C54+'[4]FY 11-12'!C54+'[5]FY 11-12'!C54+'[11]FY 11-12'!C54+'[7]FY 11-12'!C54+'[12]FY 11-12'!C54+'[8]FY 11-12'!C54+'[9]FY 11-12'!C54</f>
        <v>1762659.19</v>
      </c>
      <c r="D54" s="2" t="n">
        <f aca="false">+B54-C54-E54</f>
        <v>403877027.46</v>
      </c>
      <c r="E54" s="2" t="n">
        <f aca="false">+'[1]FY 11-12'!E53+'[3]FY 11-12'!E54+'[4]FY 11-12'!E54+'[5]FY 11-12'!E54+'[11]FY 11-12'!E54+'[7]FY 11-12'!E54+'[12]FY 11-12'!E54+'[8]FY 11-12'!E54+'[9]FY 11-12'!E54</f>
        <v>29349943</v>
      </c>
      <c r="F54" s="3" t="n">
        <f aca="false">121583/7</f>
        <v>17369</v>
      </c>
      <c r="G54" s="2" t="n">
        <v>241</v>
      </c>
    </row>
    <row r="55" customFormat="false" ht="12.75" hidden="false" customHeight="false" outlineLevel="0" collapsed="false">
      <c r="A55" s="27" t="n">
        <f aca="false">+A54+7</f>
        <v>40929</v>
      </c>
      <c r="B55" s="2" t="n">
        <f aca="false">+'[1]FY 11-12'!B54+'[3]FY 11-12'!B55+'[4]FY 11-12'!B55+'[5]FY 11-12'!B55+'[11]FY 11-12'!B55+'[7]FY 11-12'!B55+'[12]FY 11-12'!B55+'[8]FY 11-12'!B55+'[9]FY 11-12'!B55</f>
        <v>419196818.36</v>
      </c>
      <c r="C55" s="2" t="n">
        <f aca="false">+'[1]FY 11-12'!C54+'[3]FY 11-12'!C55+'[4]FY 11-12'!C55+'[5]FY 11-12'!C55+'[11]FY 11-12'!C55+'[7]FY 11-12'!C55+'[12]FY 11-12'!C55+'[8]FY 11-12'!C55+'[9]FY 11-12'!C55</f>
        <v>1635952.02</v>
      </c>
      <c r="D55" s="2" t="n">
        <f aca="false">+B55-C55-E55</f>
        <v>388841224.34</v>
      </c>
      <c r="E55" s="2" t="n">
        <f aca="false">+'[1]FY 11-12'!E54+'[3]FY 11-12'!E55+'[4]FY 11-12'!E55+'[5]FY 11-12'!E55+'[11]FY 11-12'!E55+'[7]FY 11-12'!E55+'[12]FY 11-12'!E55+'[8]FY 11-12'!E55+'[9]FY 11-12'!E55</f>
        <v>28719642</v>
      </c>
      <c r="F55" s="3" t="n">
        <f aca="false">120333/7</f>
        <v>17190.4285714286</v>
      </c>
      <c r="G55" s="2" t="n">
        <v>239</v>
      </c>
    </row>
    <row r="56" customFormat="false" ht="12.75" hidden="false" customHeight="false" outlineLevel="0" collapsed="false">
      <c r="A56" s="27" t="n">
        <f aca="false">+A55+7</f>
        <v>40936</v>
      </c>
      <c r="B56" s="2" t="n">
        <f aca="false">+'[1]FY 11-12'!B55+'[3]FY 11-12'!B56+'[4]FY 11-12'!B56+'[5]FY 11-12'!B56+'[11]FY 11-12'!B56+'[7]FY 11-12'!B56+'[12]FY 11-12'!B56+'[8]FY 11-12'!B56+'[9]FY 11-12'!B56</f>
        <v>467490226.87</v>
      </c>
      <c r="C56" s="2" t="n">
        <f aca="false">+'[1]FY 11-12'!C55+'[3]FY 11-12'!C56+'[4]FY 11-12'!C56+'[5]FY 11-12'!C56+'[11]FY 11-12'!C56+'[7]FY 11-12'!C56+'[12]FY 11-12'!C56+'[8]FY 11-12'!C56+'[9]FY 11-12'!C56</f>
        <v>2036443.32</v>
      </c>
      <c r="D56" s="2" t="n">
        <f aca="false">+B56-C56-E56</f>
        <v>434325601.55</v>
      </c>
      <c r="E56" s="2" t="n">
        <f aca="false">+'[1]FY 11-12'!E55+'[3]FY 11-12'!E56+'[4]FY 11-12'!E56+'[5]FY 11-12'!E56+'[11]FY 11-12'!E56+'[7]FY 11-12'!E56+'[12]FY 11-12'!E56+'[8]FY 11-12'!E56+'[9]FY 11-12'!E56</f>
        <v>31128182</v>
      </c>
      <c r="F56" s="3" t="n">
        <f aca="false">120371/7</f>
        <v>17195.8571428571</v>
      </c>
      <c r="G56" s="2" t="n">
        <v>259</v>
      </c>
    </row>
    <row r="57" customFormat="false" ht="12.75" hidden="false" customHeight="false" outlineLevel="0" collapsed="false">
      <c r="A57" s="27" t="n">
        <f aca="false">+A56+7</f>
        <v>40943</v>
      </c>
      <c r="B57" s="2" t="n">
        <f aca="false">+'[1]FY 11-12'!B56+'[3]FY 11-12'!B57+'[4]FY 11-12'!B57+'[5]FY 11-12'!B57+'[11]FY 11-12'!B57+'[7]FY 11-12'!B57+'[12]FY 11-12'!B57+'[8]FY 11-12'!B57+'[9]FY 11-12'!B57</f>
        <v>517494345.21</v>
      </c>
      <c r="C57" s="2" t="n">
        <f aca="false">+'[1]FY 11-12'!C56+'[3]FY 11-12'!C57+'[4]FY 11-12'!C57+'[5]FY 11-12'!C57+'[11]FY 11-12'!C57+'[7]FY 11-12'!C57+'[12]FY 11-12'!C57+'[8]FY 11-12'!C57+'[9]FY 11-12'!C57</f>
        <v>2230622.63</v>
      </c>
      <c r="D57" s="2" t="n">
        <f aca="false">+B57-C57-E57</f>
        <v>480690446.58</v>
      </c>
      <c r="E57" s="2" t="n">
        <f aca="false">+'[1]FY 11-12'!E56+'[3]FY 11-12'!E57+'[4]FY 11-12'!E57+'[5]FY 11-12'!E57+'[11]FY 11-12'!E57+'[7]FY 11-12'!E57+'[12]FY 11-12'!E57+'[8]FY 11-12'!E57+'[9]FY 11-12'!E57</f>
        <v>34573276</v>
      </c>
      <c r="F57" s="3" t="n">
        <f aca="false">120481/7</f>
        <v>17211.5714285714</v>
      </c>
      <c r="G57" s="2" t="n">
        <v>287</v>
      </c>
    </row>
    <row r="58" customFormat="false" ht="12.75" hidden="false" customHeight="false" outlineLevel="0" collapsed="false">
      <c r="A58" s="27" t="n">
        <f aca="false">+A57+7</f>
        <v>40950</v>
      </c>
      <c r="B58" s="2" t="n">
        <f aca="false">+'[1]FY 11-12'!B57+'[3]FY 11-12'!B58+'[4]FY 11-12'!B58+'[5]FY 11-12'!B58+'[11]FY 11-12'!B58+'[7]FY 11-12'!B58+'[12]FY 11-12'!B58+'[8]FY 11-12'!B58+'[9]FY 11-12'!B58</f>
        <v>518679721.9</v>
      </c>
      <c r="C58" s="2" t="n">
        <f aca="false">+'[1]FY 11-12'!C57+'[3]FY 11-12'!C58+'[4]FY 11-12'!C58+'[5]FY 11-12'!C58+'[11]FY 11-12'!C58+'[7]FY 11-12'!C58+'[12]FY 11-12'!C58+'[8]FY 11-12'!C58+'[9]FY 11-12'!C58</f>
        <v>2123171.53</v>
      </c>
      <c r="D58" s="2" t="n">
        <f aca="false">+B58-C58-E58</f>
        <v>482204157.37</v>
      </c>
      <c r="E58" s="2" t="n">
        <f aca="false">+'[1]FY 11-12'!E57+'[3]FY 11-12'!E58+'[4]FY 11-12'!E58+'[5]FY 11-12'!E58+'[11]FY 11-12'!E58+'[7]FY 11-12'!E58+'[12]FY 11-12'!E58+'[8]FY 11-12'!E58+'[9]FY 11-12'!E58</f>
        <v>34352393</v>
      </c>
      <c r="F58" s="3" t="n">
        <f aca="false">121562/7</f>
        <v>17366</v>
      </c>
      <c r="G58" s="2" t="n">
        <v>283</v>
      </c>
    </row>
    <row r="59" customFormat="false" ht="12.75" hidden="false" customHeight="false" outlineLevel="0" collapsed="false">
      <c r="A59" s="27" t="n">
        <f aca="false">+A58+7</f>
        <v>40957</v>
      </c>
      <c r="B59" s="2" t="n">
        <f aca="false">+'[1]FY 11-12'!B58+'[3]FY 11-12'!B59+'[4]FY 11-12'!B59+'[5]FY 11-12'!B59+'[11]FY 11-12'!B59+'[7]FY 11-12'!B59+'[12]FY 11-12'!B59+'[8]FY 11-12'!B59+'[9]FY 11-12'!B59</f>
        <v>541344999.36</v>
      </c>
      <c r="C59" s="2" t="n">
        <f aca="false">+'[1]FY 11-12'!C58+'[3]FY 11-12'!C59+'[4]FY 11-12'!C59+'[5]FY 11-12'!C59+'[11]FY 11-12'!C59+'[7]FY 11-12'!C59+'[12]FY 11-12'!C59+'[8]FY 11-12'!C59+'[9]FY 11-12'!C59</f>
        <v>1943078.03</v>
      </c>
      <c r="D59" s="2" t="n">
        <f aca="false">+B59-C59-E59</f>
        <v>503220387.33</v>
      </c>
      <c r="E59" s="2" t="n">
        <f aca="false">+'[1]FY 11-12'!E58+'[3]FY 11-12'!E59+'[4]FY 11-12'!E59+'[5]FY 11-12'!E59+'[11]FY 11-12'!E59+'[7]FY 11-12'!E59+'[12]FY 11-12'!E59+'[8]FY 11-12'!E59+'[9]FY 11-12'!E59</f>
        <v>36181534</v>
      </c>
      <c r="F59" s="3" t="n">
        <f aca="false">121939/7</f>
        <v>17419.8571428571</v>
      </c>
      <c r="G59" s="2" t="n">
        <v>297</v>
      </c>
    </row>
    <row r="60" customFormat="false" ht="12.75" hidden="false" customHeight="false" outlineLevel="0" collapsed="false">
      <c r="A60" s="27" t="n">
        <f aca="false">+A59+7</f>
        <v>40964</v>
      </c>
      <c r="B60" s="2" t="n">
        <f aca="false">+'[1]FY 11-12'!B59+'[3]FY 11-12'!B60+'[4]FY 11-12'!B60+'[5]FY 11-12'!B60+'[11]FY 11-12'!B60+'[7]FY 11-12'!B60+'[12]FY 11-12'!B60+'[8]FY 11-12'!B60+'[9]FY 11-12'!B60</f>
        <v>563034307.41</v>
      </c>
      <c r="C60" s="2" t="n">
        <f aca="false">+'[1]FY 11-12'!C59+'[3]FY 11-12'!C60+'[4]FY 11-12'!C60+'[5]FY 11-12'!C60+'[11]FY 11-12'!C60+'[7]FY 11-12'!C60+'[12]FY 11-12'!C60+'[8]FY 11-12'!C60+'[9]FY 11-12'!C60</f>
        <v>2256145.43</v>
      </c>
      <c r="D60" s="2" t="n">
        <f aca="false">+B60-C60-E60</f>
        <v>522572496.98</v>
      </c>
      <c r="E60" s="2" t="n">
        <f aca="false">+'[1]FY 11-12'!E59+'[3]FY 11-12'!E60+'[4]FY 11-12'!E60+'[5]FY 11-12'!E60+'[11]FY 11-12'!E60+'[7]FY 11-12'!E60+'[12]FY 11-12'!E60+'[8]FY 11-12'!E60+'[9]FY 11-12'!E60</f>
        <v>38205665</v>
      </c>
      <c r="F60" s="3" t="n">
        <f aca="false">122011/7</f>
        <v>17430.1428571429</v>
      </c>
      <c r="G60" s="2" t="n">
        <v>313</v>
      </c>
    </row>
    <row r="61" customFormat="false" ht="12.75" hidden="false" customHeight="false" outlineLevel="0" collapsed="false">
      <c r="A61" s="27" t="n">
        <f aca="false">+A60+7</f>
        <v>40971</v>
      </c>
      <c r="B61" s="2" t="n">
        <f aca="false">+'[1]FY 11-12'!B60+'[3]FY 11-12'!B61+'[4]FY 11-12'!B61+'[5]FY 11-12'!B61+'[11]FY 11-12'!B61+'[7]FY 11-12'!B61+'[12]FY 11-12'!B61+'[8]FY 11-12'!B61+'[9]FY 11-12'!B61</f>
        <v>565473730.29</v>
      </c>
      <c r="C61" s="2" t="n">
        <f aca="false">+'[1]FY 11-12'!C60+'[3]FY 11-12'!C61+'[4]FY 11-12'!C61+'[5]FY 11-12'!C61+'[11]FY 11-12'!C61+'[7]FY 11-12'!C61+'[12]FY 11-12'!C61+'[8]FY 11-12'!C61+'[9]FY 11-12'!C61</f>
        <v>2318161.65</v>
      </c>
      <c r="D61" s="2" t="n">
        <f aca="false">+B61-C61-E61</f>
        <v>525865125.64</v>
      </c>
      <c r="E61" s="2" t="n">
        <f aca="false">+'[1]FY 11-12'!E60+'[3]FY 11-12'!E61+'[4]FY 11-12'!E61+'[5]FY 11-12'!E61+'[11]FY 11-12'!E61+'[7]FY 11-12'!E61+'[12]FY 11-12'!E61+'[8]FY 11-12'!E61+'[9]FY 11-12'!E61</f>
        <v>37290443</v>
      </c>
      <c r="F61" s="3" t="n">
        <f aca="false">121178/7</f>
        <v>17311.1428571429</v>
      </c>
      <c r="G61" s="2" t="n">
        <v>308</v>
      </c>
    </row>
    <row r="62" customFormat="false" ht="12.75" hidden="false" customHeight="false" outlineLevel="0" collapsed="false">
      <c r="A62" s="27" t="n">
        <f aca="false">+A61+7</f>
        <v>40978</v>
      </c>
      <c r="B62" s="2" t="n">
        <f aca="false">+'[1]FY 11-12'!B61+'[3]FY 11-12'!B62+'[4]FY 11-12'!B62+'[5]FY 11-12'!B62+'[11]FY 11-12'!B62+'[7]FY 11-12'!B62+'[12]FY 11-12'!B62+'[8]FY 11-12'!B62+'[9]FY 11-12'!B62</f>
        <v>548921609.84</v>
      </c>
      <c r="C62" s="2" t="n">
        <f aca="false">+'[1]FY 11-12'!C61+'[3]FY 11-12'!C62+'[4]FY 11-12'!C62+'[5]FY 11-12'!C62+'[11]FY 11-12'!C62+'[7]FY 11-12'!C62+'[12]FY 11-12'!C62+'[8]FY 11-12'!C62+'[9]FY 11-12'!C62</f>
        <v>2236845.07</v>
      </c>
      <c r="D62" s="2" t="n">
        <f aca="false">+B62-C62-E62</f>
        <v>510394892.77</v>
      </c>
      <c r="E62" s="2" t="n">
        <f aca="false">+'[1]FY 11-12'!E61+'[3]FY 11-12'!E62+'[4]FY 11-12'!E62+'[5]FY 11-12'!E62+'[11]FY 11-12'!E62+'[7]FY 11-12'!E62+'[12]FY 11-12'!E62+'[8]FY 11-12'!E62+'[9]FY 11-12'!E62</f>
        <v>36289872</v>
      </c>
      <c r="F62" s="3" t="n">
        <f aca="false">122092/7</f>
        <v>17441.7142857143</v>
      </c>
      <c r="G62" s="2" t="n">
        <v>300</v>
      </c>
    </row>
    <row r="63" customFormat="false" ht="12.75" hidden="false" customHeight="false" outlineLevel="0" collapsed="false">
      <c r="A63" s="27" t="n">
        <f aca="false">+A62+7</f>
        <v>40985</v>
      </c>
      <c r="B63" s="2" t="n">
        <f aca="false">+'[1]FY 11-12'!B62+'[3]FY 11-12'!B63+'[4]FY 11-12'!B63+'[5]FY 11-12'!B63+'[11]FY 11-12'!B63+'[7]FY 11-12'!B63+'[12]FY 11-12'!B63+'[8]FY 11-12'!B63+'[9]FY 11-12'!B63</f>
        <v>561948796.95</v>
      </c>
      <c r="C63" s="2" t="n">
        <f aca="false">+'[1]FY 11-12'!C62+'[3]FY 11-12'!C63+'[4]FY 11-12'!C63+'[5]FY 11-12'!C63+'[11]FY 11-12'!C63+'[7]FY 11-12'!C63+'[12]FY 11-12'!C63+'[8]FY 11-12'!C63+'[9]FY 11-12'!C63</f>
        <v>2394053.68</v>
      </c>
      <c r="D63" s="2" t="n">
        <f aca="false">+B63-C63-E63</f>
        <v>522247494.27</v>
      </c>
      <c r="E63" s="2" t="n">
        <f aca="false">+'[1]FY 11-12'!E62+'[3]FY 11-12'!E63+'[4]FY 11-12'!E63+'[5]FY 11-12'!E63+'[11]FY 11-12'!E63+'[7]FY 11-12'!E63+'[12]FY 11-12'!E63+'[8]FY 11-12'!E63+'[9]FY 11-12'!E63</f>
        <v>37307249</v>
      </c>
      <c r="F63" s="3" t="n">
        <f aca="false">120572/7</f>
        <v>17224.5714285714</v>
      </c>
      <c r="G63" s="2" t="n">
        <v>309</v>
      </c>
    </row>
    <row r="64" customFormat="false" ht="12.75" hidden="false" customHeight="false" outlineLevel="0" collapsed="false">
      <c r="A64" s="27" t="n">
        <f aca="false">+A63+7</f>
        <v>40992</v>
      </c>
      <c r="B64" s="2" t="n">
        <f aca="false">+'[1]FY 11-12'!B63+'[3]FY 11-12'!B64+'[4]FY 11-12'!B64+'[5]FY 11-12'!B64+'[11]FY 11-12'!B64+'[7]FY 11-12'!B64+'[12]FY 11-12'!B64+'[8]FY 11-12'!B64+'[9]FY 11-12'!B64</f>
        <v>538583836.78</v>
      </c>
      <c r="C64" s="2" t="n">
        <f aca="false">+'[1]FY 11-12'!C63+'[3]FY 11-12'!C64+'[4]FY 11-12'!C64+'[5]FY 11-12'!C64+'[11]FY 11-12'!C64+'[7]FY 11-12'!C64+'[12]FY 11-12'!C64+'[8]FY 11-12'!C64+'[9]FY 11-12'!C64</f>
        <v>2455656.14</v>
      </c>
      <c r="D64" s="2" t="n">
        <f aca="false">+B64-C64-E64</f>
        <v>501097589.64</v>
      </c>
      <c r="E64" s="2" t="n">
        <f aca="false">+'[1]FY 11-12'!E63+'[3]FY 11-12'!E64+'[4]FY 11-12'!E64+'[5]FY 11-12'!E64+'[11]FY 11-12'!E64+'[7]FY 11-12'!E64+'[12]FY 11-12'!E64+'[8]FY 11-12'!E64+'[9]FY 11-12'!E64</f>
        <v>35030591</v>
      </c>
      <c r="F64" s="3" t="n">
        <f aca="false">121394/7</f>
        <v>17342</v>
      </c>
      <c r="G64" s="2" t="n">
        <v>289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3:B64)</f>
        <v>19182732683.888</v>
      </c>
      <c r="C66" s="35" t="n">
        <f aca="false">SUM(C13:C64)</f>
        <v>82106045.568</v>
      </c>
      <c r="D66" s="35" t="n">
        <f aca="false">SUM(D13:D64)</f>
        <v>17695672180.36</v>
      </c>
      <c r="E66" s="35" t="n">
        <f aca="false">SUM(E13:E64)</f>
        <v>1404954457.96</v>
      </c>
      <c r="F66" s="36" t="n">
        <f aca="false">SUM(F13:F64)/COUNT(F13:F64)</f>
        <v>14216.2802197802</v>
      </c>
      <c r="G66" s="35" t="n">
        <f aca="false">+E66/SUM(F13:F64)/7</f>
        <v>271.503159386603</v>
      </c>
    </row>
    <row r="67" s="39" customFormat="true" ht="13.5" hidden="false" customHeight="false" outlineLevel="0" collapsed="false">
      <c r="A67" s="37"/>
      <c r="B67" s="38"/>
      <c r="C67" s="38"/>
      <c r="D67" s="38"/>
      <c r="E67" s="38"/>
    </row>
  </sheetData>
  <mergeCells count="7">
    <mergeCell ref="A1:G1"/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2" activePane="bottomLeft" state="frozen"/>
      <selection pane="topLeft" activeCell="A1" activeCellId="0" sqref="A1"/>
      <selection pane="bottom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</cols>
  <sheetData>
    <row r="1" customFormat="false" ht="18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4.25" hidden="false" customHeight="false" outlineLevel="0" collapsed="false">
      <c r="A5" s="42" t="s">
        <v>34</v>
      </c>
      <c r="B5" s="42"/>
      <c r="C5" s="42"/>
      <c r="D5" s="42"/>
      <c r="E5" s="42"/>
      <c r="F5" s="42"/>
      <c r="G5" s="42"/>
      <c r="H5" s="12"/>
      <c r="I5" s="12"/>
      <c r="J5" s="12"/>
      <c r="K5" s="12"/>
      <c r="L5" s="12"/>
      <c r="M5" s="12"/>
      <c r="N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41"/>
      <c r="H6" s="14"/>
      <c r="I6" s="14"/>
      <c r="J6" s="14"/>
      <c r="K6" s="14"/>
      <c r="L6" s="14"/>
      <c r="M6" s="14"/>
      <c r="N6" s="14"/>
    </row>
    <row r="7" s="9" customFormat="true" ht="12.75" hidden="false" customHeight="false" outlineLevel="0" collapsed="false">
      <c r="A7" s="1"/>
      <c r="B7" s="17"/>
      <c r="C7" s="17"/>
      <c r="D7" s="17"/>
      <c r="E7" s="18"/>
      <c r="F7" s="19"/>
      <c r="G7" s="18"/>
    </row>
    <row r="8" s="16" customFormat="true" ht="14.25" hidden="false" customHeight="true" outlineLevel="0" collapsed="false">
      <c r="A8" s="15" t="s">
        <v>36</v>
      </c>
      <c r="B8" s="15"/>
      <c r="C8" s="15"/>
      <c r="D8" s="15"/>
      <c r="E8" s="15"/>
      <c r="F8" s="15"/>
      <c r="G8" s="15"/>
    </row>
    <row r="9" s="9" customFormat="true" ht="9" hidden="false" customHeight="true" outlineLevel="0" collapsed="false">
      <c r="A9" s="1"/>
      <c r="B9" s="17"/>
      <c r="C9" s="17"/>
      <c r="D9" s="17"/>
      <c r="E9" s="18"/>
      <c r="F9" s="19"/>
      <c r="G9" s="18"/>
    </row>
    <row r="10" s="23" customFormat="true" ht="12" hidden="false" customHeight="false" outlineLevel="0" collapsed="false">
      <c r="A10" s="20"/>
      <c r="B10" s="21" t="s">
        <v>7</v>
      </c>
      <c r="C10" s="21" t="s">
        <v>8</v>
      </c>
      <c r="D10" s="21" t="s">
        <v>7</v>
      </c>
      <c r="E10" s="21"/>
      <c r="F10" s="22" t="s">
        <v>9</v>
      </c>
      <c r="G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5" t="s">
        <v>17</v>
      </c>
    </row>
    <row r="13" customFormat="false" ht="12.75" hidden="false" customHeight="false" outlineLevel="0" collapsed="false">
      <c r="A13" s="27" t="n">
        <v>40271</v>
      </c>
      <c r="B13" s="2" t="n">
        <v>257706855</v>
      </c>
      <c r="C13" s="2" t="n">
        <v>256818.11</v>
      </c>
      <c r="D13" s="2" t="n">
        <f aca="false">+B13-C13-E13</f>
        <v>236036674.89</v>
      </c>
      <c r="E13" s="2" t="n">
        <v>21413362</v>
      </c>
      <c r="F13" s="3" t="n">
        <v>12469</v>
      </c>
      <c r="G13" s="2" t="n">
        <v>245</v>
      </c>
    </row>
    <row r="14" customFormat="false" ht="12.75" hidden="false" customHeight="false" outlineLevel="0" collapsed="false">
      <c r="A14" s="27" t="n">
        <f aca="false">+A13+7</f>
        <v>40278</v>
      </c>
      <c r="B14" s="2" t="n">
        <v>262686562</v>
      </c>
      <c r="C14" s="2" t="n">
        <v>226799.21</v>
      </c>
      <c r="D14" s="2" t="n">
        <f aca="false">+B14-C14-E14</f>
        <v>240270859.79</v>
      </c>
      <c r="E14" s="2" t="n">
        <v>22188903</v>
      </c>
      <c r="F14" s="3" t="n">
        <v>12469</v>
      </c>
      <c r="G14" s="2" t="n">
        <v>254</v>
      </c>
    </row>
    <row r="15" customFormat="false" ht="12.75" hidden="false" customHeight="false" outlineLevel="0" collapsed="false">
      <c r="A15" s="27" t="n">
        <f aca="false">+A14+7</f>
        <v>40285</v>
      </c>
      <c r="B15" s="2" t="n">
        <v>258736151</v>
      </c>
      <c r="C15" s="2" t="n">
        <v>246266.77</v>
      </c>
      <c r="D15" s="2" t="n">
        <f aca="false">+B15-C15-E15</f>
        <v>236700595.23</v>
      </c>
      <c r="E15" s="2" t="n">
        <v>21789289</v>
      </c>
      <c r="F15" s="3" t="n">
        <v>12469</v>
      </c>
      <c r="G15" s="2" t="n">
        <v>250</v>
      </c>
    </row>
    <row r="16" customFormat="false" ht="12.75" hidden="false" customHeight="false" outlineLevel="0" collapsed="false">
      <c r="A16" s="27" t="n">
        <f aca="false">+A15+7</f>
        <v>40292</v>
      </c>
      <c r="B16" s="2" t="n">
        <v>260475140</v>
      </c>
      <c r="C16" s="2" t="n">
        <v>228300.35</v>
      </c>
      <c r="D16" s="2" t="n">
        <f aca="false">+B16-C16-E16</f>
        <v>238495309.65</v>
      </c>
      <c r="E16" s="2" t="n">
        <v>21751530</v>
      </c>
      <c r="F16" s="3" t="n">
        <v>12469</v>
      </c>
      <c r="G16" s="2" t="n">
        <v>249</v>
      </c>
    </row>
    <row r="17" customFormat="false" ht="12.75" hidden="false" customHeight="false" outlineLevel="0" collapsed="false">
      <c r="A17" s="27" t="n">
        <f aca="false">+A16+7</f>
        <v>40299</v>
      </c>
      <c r="B17" s="2" t="n">
        <v>261104603</v>
      </c>
      <c r="C17" s="2" t="n">
        <v>254758.32</v>
      </c>
      <c r="D17" s="2" t="n">
        <f aca="false">+B17-C17-E17</f>
        <v>238956266.68</v>
      </c>
      <c r="E17" s="2" t="n">
        <v>21893578</v>
      </c>
      <c r="F17" s="3" t="n">
        <v>12469</v>
      </c>
      <c r="G17" s="2" t="n">
        <v>251</v>
      </c>
    </row>
    <row r="18" customFormat="false" ht="12.75" hidden="false" customHeight="false" outlineLevel="0" collapsed="false">
      <c r="A18" s="27" t="n">
        <f aca="false">+A17+7</f>
        <v>40306</v>
      </c>
      <c r="B18" s="2" t="n">
        <v>254269352</v>
      </c>
      <c r="C18" s="2" t="n">
        <v>279139.42</v>
      </c>
      <c r="D18" s="2" t="n">
        <f aca="false">+B18-C18-E18</f>
        <v>232768935.58</v>
      </c>
      <c r="E18" s="2" t="n">
        <v>21221277</v>
      </c>
      <c r="F18" s="3" t="n">
        <v>12469</v>
      </c>
      <c r="G18" s="2" t="n">
        <v>243</v>
      </c>
    </row>
    <row r="19" customFormat="false" ht="12.75" hidden="false" customHeight="false" outlineLevel="0" collapsed="false">
      <c r="A19" s="27" t="n">
        <f aca="false">+A18+7</f>
        <v>40313</v>
      </c>
      <c r="B19" s="2" t="n">
        <v>269068826</v>
      </c>
      <c r="C19" s="2" t="n">
        <v>239541.25</v>
      </c>
      <c r="D19" s="2" t="n">
        <f aca="false">+B19-C19-E19</f>
        <v>246132465.75</v>
      </c>
      <c r="E19" s="2" t="n">
        <v>22696819</v>
      </c>
      <c r="F19" s="3" t="n">
        <v>12469</v>
      </c>
      <c r="G19" s="2" t="n">
        <v>260</v>
      </c>
    </row>
    <row r="20" customFormat="false" ht="12.75" hidden="false" customHeight="false" outlineLevel="0" collapsed="false">
      <c r="A20" s="27" t="n">
        <f aca="false">+A19+7</f>
        <v>40320</v>
      </c>
      <c r="B20" s="2" t="n">
        <v>249692466</v>
      </c>
      <c r="C20" s="2" t="n">
        <v>234561.04</v>
      </c>
      <c r="D20" s="2" t="n">
        <f aca="false">+B20-C20-E20</f>
        <v>228260562.96</v>
      </c>
      <c r="E20" s="2" t="n">
        <v>21197342</v>
      </c>
      <c r="F20" s="3" t="n">
        <v>12469</v>
      </c>
      <c r="G20" s="2" t="n">
        <v>243</v>
      </c>
    </row>
    <row r="21" customFormat="false" ht="12.75" hidden="false" customHeight="false" outlineLevel="0" collapsed="false">
      <c r="A21" s="27" t="n">
        <f aca="false">+A20+7</f>
        <v>40327</v>
      </c>
      <c r="B21" s="2" t="n">
        <v>248830622</v>
      </c>
      <c r="C21" s="2" t="n">
        <v>297368.96</v>
      </c>
      <c r="D21" s="2" t="n">
        <f aca="false">+B21-C21-E21</f>
        <v>227767959.04</v>
      </c>
      <c r="E21" s="2" t="n">
        <v>20765294</v>
      </c>
      <c r="F21" s="3" t="n">
        <v>12469</v>
      </c>
      <c r="G21" s="2" t="n">
        <v>238</v>
      </c>
    </row>
    <row r="22" customFormat="false" ht="12.75" hidden="false" customHeight="false" outlineLevel="0" collapsed="false">
      <c r="A22" s="27" t="n">
        <f aca="false">+A21+7</f>
        <v>40334</v>
      </c>
      <c r="B22" s="2" t="n">
        <v>273005819</v>
      </c>
      <c r="C22" s="2" t="n">
        <v>244737.6</v>
      </c>
      <c r="D22" s="2" t="n">
        <f aca="false">+B22-C22-E22</f>
        <v>249432601.4</v>
      </c>
      <c r="E22" s="2" t="n">
        <v>23328480</v>
      </c>
      <c r="F22" s="3" t="n">
        <v>12469</v>
      </c>
      <c r="G22" s="2" t="n">
        <v>267</v>
      </c>
    </row>
    <row r="23" customFormat="false" ht="12.75" hidden="false" customHeight="false" outlineLevel="0" collapsed="false">
      <c r="A23" s="27" t="n">
        <f aca="false">+A22+7</f>
        <v>40341</v>
      </c>
      <c r="B23" s="2" t="n">
        <v>253255569</v>
      </c>
      <c r="C23" s="2" t="n">
        <v>237598.47</v>
      </c>
      <c r="D23" s="2" t="n">
        <f aca="false">+B23-C23-E23</f>
        <v>231366710.53</v>
      </c>
      <c r="E23" s="2" t="n">
        <v>21651260</v>
      </c>
      <c r="F23" s="3" t="n">
        <v>12469</v>
      </c>
      <c r="G23" s="2" t="n">
        <v>248</v>
      </c>
    </row>
    <row r="24" customFormat="false" ht="12.75" hidden="false" customHeight="false" outlineLevel="0" collapsed="false">
      <c r="A24" s="27" t="n">
        <f aca="false">+A23+7</f>
        <v>40348</v>
      </c>
      <c r="B24" s="2" t="n">
        <v>242727103</v>
      </c>
      <c r="C24" s="2" t="n">
        <v>223800.26</v>
      </c>
      <c r="D24" s="2" t="n">
        <f aca="false">+B24-C24-E24</f>
        <v>222460035.74</v>
      </c>
      <c r="E24" s="2" t="n">
        <v>20043267</v>
      </c>
      <c r="F24" s="3" t="n">
        <v>12469</v>
      </c>
      <c r="G24" s="2" t="n">
        <v>230</v>
      </c>
    </row>
    <row r="25" customFormat="false" ht="12.75" hidden="false" customHeight="false" outlineLevel="0" collapsed="false">
      <c r="A25" s="27" t="n">
        <f aca="false">+A24+7</f>
        <v>40355</v>
      </c>
      <c r="B25" s="2" t="n">
        <v>243356932</v>
      </c>
      <c r="C25" s="2" t="n">
        <v>259965.87</v>
      </c>
      <c r="D25" s="2" t="n">
        <f aca="false">+B25-C25-E25</f>
        <v>222831535.13</v>
      </c>
      <c r="E25" s="2" t="n">
        <v>20265431</v>
      </c>
      <c r="F25" s="3" t="n">
        <v>12469</v>
      </c>
      <c r="G25" s="2" t="n">
        <v>232</v>
      </c>
    </row>
    <row r="26" customFormat="false" ht="12.75" hidden="false" customHeight="false" outlineLevel="0" collapsed="false">
      <c r="A26" s="27" t="n">
        <f aca="false">+A25+7</f>
        <v>40362</v>
      </c>
      <c r="B26" s="2" t="n">
        <v>261523995</v>
      </c>
      <c r="C26" s="2" t="n">
        <v>214088.3</v>
      </c>
      <c r="D26" s="2" t="n">
        <f aca="false">+B26-C26-E26</f>
        <v>239174317.7</v>
      </c>
      <c r="E26" s="2" t="n">
        <v>22135589</v>
      </c>
      <c r="F26" s="3" t="n">
        <v>12475</v>
      </c>
      <c r="G26" s="2" t="n">
        <v>253</v>
      </c>
    </row>
    <row r="27" customFormat="false" ht="12.75" hidden="false" customHeight="false" outlineLevel="0" collapsed="false">
      <c r="A27" s="27" t="n">
        <f aca="false">+A26+7</f>
        <v>40369</v>
      </c>
      <c r="B27" s="2" t="n">
        <v>282740344</v>
      </c>
      <c r="C27" s="2" t="n">
        <v>246327.01</v>
      </c>
      <c r="D27" s="2" t="n">
        <f aca="false">+B27-C27-E27</f>
        <v>259000097.99</v>
      </c>
      <c r="E27" s="2" t="n">
        <v>23493919</v>
      </c>
      <c r="F27" s="3" t="n">
        <v>12479</v>
      </c>
      <c r="G27" s="2" t="n">
        <v>269</v>
      </c>
    </row>
    <row r="28" customFormat="false" ht="12.75" hidden="false" customHeight="false" outlineLevel="0" collapsed="false">
      <c r="A28" s="27" t="n">
        <f aca="false">+A27+7</f>
        <v>40376</v>
      </c>
      <c r="B28" s="2" t="n">
        <v>254778986</v>
      </c>
      <c r="C28" s="2" t="n">
        <v>227544.07</v>
      </c>
      <c r="D28" s="2" t="n">
        <f aca="false">+B28-C28-E28</f>
        <v>233417185.93</v>
      </c>
      <c r="E28" s="2" t="n">
        <v>21134256</v>
      </c>
      <c r="F28" s="3" t="n">
        <v>12482</v>
      </c>
      <c r="G28" s="2" t="n">
        <v>242</v>
      </c>
    </row>
    <row r="29" customFormat="false" ht="12.75" hidden="false" customHeight="false" outlineLevel="0" collapsed="false">
      <c r="A29" s="27" t="n">
        <f aca="false">+A28+7</f>
        <v>40383</v>
      </c>
      <c r="B29" s="2" t="n">
        <v>260318999</v>
      </c>
      <c r="C29" s="2" t="n">
        <v>241226.82</v>
      </c>
      <c r="D29" s="2" t="n">
        <f aca="false">+B29-C29-E29</f>
        <v>238419796.18</v>
      </c>
      <c r="E29" s="2" t="n">
        <v>21657976</v>
      </c>
      <c r="F29" s="3" t="n">
        <v>12484</v>
      </c>
      <c r="G29" s="2" t="n">
        <v>248</v>
      </c>
    </row>
    <row r="30" customFormat="false" ht="12.75" hidden="false" customHeight="false" outlineLevel="0" collapsed="false">
      <c r="A30" s="27" t="n">
        <f aca="false">+A29+7</f>
        <v>40390</v>
      </c>
      <c r="B30" s="2" t="n">
        <v>268559293</v>
      </c>
      <c r="C30" s="2" t="n">
        <v>299519.42</v>
      </c>
      <c r="D30" s="2" t="n">
        <f aca="false">+B30-C30-E30</f>
        <v>246000523.58</v>
      </c>
      <c r="E30" s="2" t="n">
        <v>22259250</v>
      </c>
      <c r="F30" s="3" t="n">
        <v>12484</v>
      </c>
      <c r="G30" s="2" t="n">
        <v>255</v>
      </c>
    </row>
    <row r="31" customFormat="false" ht="12.75" hidden="false" customHeight="false" outlineLevel="0" collapsed="false">
      <c r="A31" s="27" t="n">
        <f aca="false">+A30+7</f>
        <v>40397</v>
      </c>
      <c r="B31" s="2" t="n">
        <v>270441280</v>
      </c>
      <c r="C31" s="2" t="n">
        <v>263394.43</v>
      </c>
      <c r="D31" s="2" t="n">
        <f aca="false">+B31-C31-E31</f>
        <v>247775703.57</v>
      </c>
      <c r="E31" s="2" t="n">
        <v>22402182</v>
      </c>
      <c r="F31" s="3" t="n">
        <v>12484</v>
      </c>
      <c r="G31" s="2" t="n">
        <v>256</v>
      </c>
    </row>
    <row r="32" customFormat="false" ht="12.75" hidden="false" customHeight="false" outlineLevel="0" collapsed="false">
      <c r="A32" s="27" t="n">
        <f aca="false">+A31+7</f>
        <v>40404</v>
      </c>
      <c r="B32" s="2" t="n">
        <v>257492228</v>
      </c>
      <c r="C32" s="2" t="n">
        <v>255798.42</v>
      </c>
      <c r="D32" s="2" t="n">
        <f aca="false">+B32-C32-E32</f>
        <v>235737620.58</v>
      </c>
      <c r="E32" s="2" t="n">
        <v>21498809</v>
      </c>
      <c r="F32" s="3" t="n">
        <v>11930</v>
      </c>
      <c r="G32" s="2" t="n">
        <v>257</v>
      </c>
    </row>
    <row r="33" customFormat="false" ht="12.75" hidden="false" customHeight="false" outlineLevel="0" collapsed="false">
      <c r="A33" s="27" t="n">
        <f aca="false">+A32+7</f>
        <v>40411</v>
      </c>
      <c r="B33" s="2" t="n">
        <v>260199556</v>
      </c>
      <c r="C33" s="2" t="n">
        <v>230924.47</v>
      </c>
      <c r="D33" s="2" t="n">
        <f aca="false">+B33-C33-E33</f>
        <v>238495944.53</v>
      </c>
      <c r="E33" s="2" t="n">
        <v>21472687</v>
      </c>
      <c r="F33" s="3" t="n">
        <v>12462</v>
      </c>
      <c r="G33" s="2" t="n">
        <v>246</v>
      </c>
    </row>
    <row r="34" customFormat="false" ht="12.75" hidden="false" customHeight="false" outlineLevel="0" collapsed="false">
      <c r="A34" s="27" t="n">
        <f aca="false">+A33+7</f>
        <v>40418</v>
      </c>
      <c r="B34" s="2" t="n">
        <v>262372101</v>
      </c>
      <c r="C34" s="2" t="n">
        <v>279700.57</v>
      </c>
      <c r="D34" s="2" t="n">
        <f aca="false">+B34-C34-E34</f>
        <v>240230508.43</v>
      </c>
      <c r="E34" s="2" t="n">
        <v>21861892</v>
      </c>
      <c r="F34" s="3" t="n">
        <v>12462</v>
      </c>
      <c r="G34" s="2" t="n">
        <v>251</v>
      </c>
    </row>
    <row r="35" customFormat="false" ht="12.75" hidden="false" customHeight="false" outlineLevel="0" collapsed="false">
      <c r="A35" s="27" t="n">
        <f aca="false">+A34+7</f>
        <v>40425</v>
      </c>
      <c r="B35" s="2" t="n">
        <v>282770912</v>
      </c>
      <c r="C35" s="2" t="n">
        <v>265274.17</v>
      </c>
      <c r="D35" s="2" t="n">
        <f aca="false">+B35-C35-E35</f>
        <v>258721058.83</v>
      </c>
      <c r="E35" s="2" t="n">
        <v>23784579</v>
      </c>
      <c r="F35" s="3" t="n">
        <v>12462</v>
      </c>
      <c r="G35" s="2" t="n">
        <v>273</v>
      </c>
    </row>
    <row r="36" customFormat="false" ht="12.75" hidden="false" customHeight="false" outlineLevel="0" collapsed="false">
      <c r="A36" s="27" t="n">
        <f aca="false">+A35+7</f>
        <v>40432</v>
      </c>
      <c r="B36" s="2" t="n">
        <v>283190963</v>
      </c>
      <c r="C36" s="2" t="n">
        <v>261589.73</v>
      </c>
      <c r="D36" s="2" t="n">
        <f aca="false">+B36-C36-E36</f>
        <v>259016534.27</v>
      </c>
      <c r="E36" s="2" t="n">
        <v>23912839</v>
      </c>
      <c r="F36" s="3" t="n">
        <v>12462</v>
      </c>
      <c r="G36" s="2" t="n">
        <v>274</v>
      </c>
    </row>
    <row r="37" customFormat="false" ht="12.75" hidden="false" customHeight="false" outlineLevel="0" collapsed="false">
      <c r="A37" s="27" t="n">
        <f aca="false">+A36+7</f>
        <v>40439</v>
      </c>
      <c r="B37" s="2" t="n">
        <v>247614334</v>
      </c>
      <c r="C37" s="2" t="n">
        <v>220092.24</v>
      </c>
      <c r="D37" s="2" t="n">
        <f aca="false">+B37-C37-E37</f>
        <v>226418419.76</v>
      </c>
      <c r="E37" s="2" t="n">
        <v>20975822</v>
      </c>
      <c r="F37" s="3" t="n">
        <v>12462</v>
      </c>
      <c r="G37" s="2" t="n">
        <v>240</v>
      </c>
    </row>
    <row r="38" customFormat="false" ht="12.75" hidden="false" customHeight="false" outlineLevel="0" collapsed="false">
      <c r="A38" s="27" t="n">
        <f aca="false">+A37+7</f>
        <v>40446</v>
      </c>
      <c r="B38" s="2" t="n">
        <v>245282156</v>
      </c>
      <c r="C38" s="2" t="n">
        <v>270890.85</v>
      </c>
      <c r="D38" s="2" t="n">
        <f aca="false">+B38-C38-E38</f>
        <v>224328091.15</v>
      </c>
      <c r="E38" s="2" t="n">
        <v>20683174</v>
      </c>
      <c r="F38" s="3" t="n">
        <v>12473</v>
      </c>
      <c r="G38" s="2" t="n">
        <v>237</v>
      </c>
    </row>
    <row r="39" customFormat="false" ht="12.75" hidden="false" customHeight="false" outlineLevel="0" collapsed="false">
      <c r="A39" s="27" t="n">
        <f aca="false">+A38+7</f>
        <v>40453</v>
      </c>
      <c r="B39" s="2" t="n">
        <v>257703808</v>
      </c>
      <c r="C39" s="2" t="n">
        <v>248991</v>
      </c>
      <c r="D39" s="2" t="n">
        <f aca="false">+B39-C39-E39</f>
        <v>235779805</v>
      </c>
      <c r="E39" s="2" t="n">
        <v>21675012</v>
      </c>
      <c r="F39" s="3" t="n">
        <v>12482</v>
      </c>
      <c r="G39" s="2" t="n">
        <v>248</v>
      </c>
    </row>
    <row r="40" customFormat="false" ht="12.75" hidden="false" customHeight="false" outlineLevel="0" collapsed="false">
      <c r="A40" s="27" t="n">
        <f aca="false">+A39+7</f>
        <v>40460</v>
      </c>
      <c r="B40" s="2" t="n">
        <v>246791745</v>
      </c>
      <c r="C40" s="2" t="n">
        <v>232790.86</v>
      </c>
      <c r="D40" s="2" t="n">
        <f aca="false">+B40-C40-E40</f>
        <v>225975667.14</v>
      </c>
      <c r="E40" s="2" t="n">
        <v>20583287</v>
      </c>
      <c r="F40" s="3" t="n">
        <v>12482</v>
      </c>
      <c r="G40" s="2" t="n">
        <v>236</v>
      </c>
    </row>
    <row r="41" customFormat="false" ht="12.75" hidden="false" customHeight="false" outlineLevel="0" collapsed="false">
      <c r="A41" s="27" t="n">
        <f aca="false">+A40+7</f>
        <v>40467</v>
      </c>
      <c r="B41" s="2" t="n">
        <v>254746634</v>
      </c>
      <c r="C41" s="2" t="n">
        <v>282275.68</v>
      </c>
      <c r="D41" s="2" t="n">
        <f aca="false">+B41-C41-E41</f>
        <v>233149478.32</v>
      </c>
      <c r="E41" s="2" t="n">
        <v>21314880</v>
      </c>
      <c r="F41" s="3" t="n">
        <v>12483</v>
      </c>
      <c r="G41" s="2" t="n">
        <v>244</v>
      </c>
    </row>
    <row r="42" customFormat="false" ht="12.75" hidden="false" customHeight="false" outlineLevel="0" collapsed="false">
      <c r="A42" s="27" t="n">
        <f aca="false">+A41+7</f>
        <v>40474</v>
      </c>
      <c r="B42" s="2" t="n">
        <v>236368625</v>
      </c>
      <c r="C42" s="2" t="n">
        <v>236198.46</v>
      </c>
      <c r="D42" s="2" t="n">
        <f aca="false">+B42-C42-E42</f>
        <v>216507370.54</v>
      </c>
      <c r="E42" s="2" t="n">
        <v>19625056</v>
      </c>
      <c r="F42" s="3" t="n">
        <v>12484</v>
      </c>
      <c r="G42" s="2" t="n">
        <v>225</v>
      </c>
    </row>
    <row r="43" customFormat="false" ht="12.75" hidden="false" customHeight="false" outlineLevel="0" collapsed="false">
      <c r="A43" s="27" t="n">
        <f aca="false">+A42+7</f>
        <v>40481</v>
      </c>
      <c r="B43" s="2" t="n">
        <v>250991213</v>
      </c>
      <c r="C43" s="2" t="n">
        <v>280057.26</v>
      </c>
      <c r="D43" s="2" t="n">
        <f aca="false">+B43-C43-E43</f>
        <v>229991870.74</v>
      </c>
      <c r="E43" s="2" t="n">
        <v>20719285</v>
      </c>
      <c r="F43" s="3" t="n">
        <v>12484</v>
      </c>
      <c r="G43" s="2" t="n">
        <v>237</v>
      </c>
    </row>
    <row r="44" customFormat="false" ht="12.75" hidden="false" customHeight="false" outlineLevel="0" collapsed="false">
      <c r="A44" s="27" t="n">
        <f aca="false">+A43+7</f>
        <v>40488</v>
      </c>
      <c r="B44" s="2" t="n">
        <v>253048927</v>
      </c>
      <c r="C44" s="2" t="n">
        <v>313200.26</v>
      </c>
      <c r="D44" s="2" t="n">
        <f aca="false">+B44-C44-E44</f>
        <v>231732621.74</v>
      </c>
      <c r="E44" s="2" t="n">
        <v>21003105</v>
      </c>
      <c r="F44" s="3" t="n">
        <v>12484</v>
      </c>
      <c r="G44" s="2" t="n">
        <v>240</v>
      </c>
    </row>
    <row r="45" customFormat="false" ht="12.75" hidden="false" customHeight="false" outlineLevel="0" collapsed="false">
      <c r="A45" s="27" t="n">
        <f aca="false">+A44+7</f>
        <v>40495</v>
      </c>
      <c r="B45" s="2" t="n">
        <v>250097215</v>
      </c>
      <c r="C45" s="2" t="n">
        <v>610979.6</v>
      </c>
      <c r="D45" s="2" t="n">
        <f aca="false">+B45-C45-E45</f>
        <v>228995934.4</v>
      </c>
      <c r="E45" s="2" t="n">
        <v>20490301</v>
      </c>
      <c r="F45" s="3" t="n">
        <v>12489</v>
      </c>
      <c r="G45" s="2" t="n">
        <v>234</v>
      </c>
    </row>
    <row r="46" customFormat="false" ht="12.75" hidden="false" customHeight="false" outlineLevel="0" collapsed="false">
      <c r="A46" s="27" t="n">
        <f aca="false">+A45+7</f>
        <v>40502</v>
      </c>
      <c r="B46" s="2" t="n">
        <v>236121273</v>
      </c>
      <c r="C46" s="2" t="n">
        <v>687562.5</v>
      </c>
      <c r="D46" s="2" t="n">
        <f aca="false">+B46-C46-E46</f>
        <v>216260132.5</v>
      </c>
      <c r="E46" s="2" t="n">
        <v>19173578</v>
      </c>
      <c r="F46" s="3" t="n">
        <v>12501</v>
      </c>
      <c r="G46" s="2" t="n">
        <v>219</v>
      </c>
    </row>
    <row r="47" customFormat="false" ht="12.75" hidden="false" customHeight="false" outlineLevel="0" collapsed="false">
      <c r="A47" s="27" t="n">
        <f aca="false">+A46+7</f>
        <v>40509</v>
      </c>
      <c r="B47" s="2" t="n">
        <v>245293418</v>
      </c>
      <c r="C47" s="2" t="n">
        <v>633857.44</v>
      </c>
      <c r="D47" s="2" t="n">
        <f aca="false">+B47-C47-E47</f>
        <v>224239293.56</v>
      </c>
      <c r="E47" s="2" t="n">
        <v>20420267</v>
      </c>
      <c r="F47" s="3" t="n">
        <v>12502</v>
      </c>
      <c r="G47" s="2" t="n">
        <v>233</v>
      </c>
    </row>
    <row r="48" customFormat="false" ht="12.75" hidden="false" customHeight="false" outlineLevel="0" collapsed="false">
      <c r="A48" s="27" t="n">
        <f aca="false">+A47+7</f>
        <v>40516</v>
      </c>
      <c r="B48" s="2" t="n">
        <v>228309776</v>
      </c>
      <c r="C48" s="2" t="n">
        <v>602179.45</v>
      </c>
      <c r="D48" s="2" t="n">
        <f aca="false">+B48-C48-E48</f>
        <v>209059261.55</v>
      </c>
      <c r="E48" s="2" t="n">
        <v>18648335</v>
      </c>
      <c r="F48" s="3" t="n">
        <v>12484</v>
      </c>
      <c r="G48" s="2" t="n">
        <v>213</v>
      </c>
    </row>
    <row r="49" customFormat="false" ht="12.75" hidden="false" customHeight="false" outlineLevel="0" collapsed="false">
      <c r="A49" s="27" t="n">
        <f aca="false">+A48+7</f>
        <v>40523</v>
      </c>
      <c r="B49" s="2" t="n">
        <v>208437908</v>
      </c>
      <c r="C49" s="2" t="n">
        <v>555221.1</v>
      </c>
      <c r="D49" s="2" t="n">
        <f aca="false">+B49-C49-E49</f>
        <v>190715960.9</v>
      </c>
      <c r="E49" s="2" t="n">
        <v>17166726</v>
      </c>
      <c r="F49" s="3" t="n">
        <v>12481</v>
      </c>
      <c r="G49" s="2" t="n">
        <v>196</v>
      </c>
    </row>
    <row r="50" customFormat="false" ht="12.75" hidden="false" customHeight="false" outlineLevel="0" collapsed="false">
      <c r="A50" s="27" t="n">
        <f aca="false">+A49+7</f>
        <v>40530</v>
      </c>
      <c r="B50" s="2" t="n">
        <v>201398904</v>
      </c>
      <c r="C50" s="2" t="n">
        <v>511450.67</v>
      </c>
      <c r="D50" s="2" t="n">
        <f aca="false">+B50-C50-E50</f>
        <v>184766376.33</v>
      </c>
      <c r="E50" s="2" t="n">
        <v>16121077</v>
      </c>
      <c r="F50" s="3" t="n">
        <v>12482</v>
      </c>
      <c r="G50" s="2" t="n">
        <v>185</v>
      </c>
    </row>
    <row r="51" customFormat="false" ht="12.75" hidden="false" customHeight="false" outlineLevel="0" collapsed="false">
      <c r="A51" s="27" t="n">
        <f aca="false">+A50+7</f>
        <v>40537</v>
      </c>
      <c r="B51" s="2" t="n">
        <v>200502041</v>
      </c>
      <c r="C51" s="2" t="n">
        <v>481823.16</v>
      </c>
      <c r="D51" s="2" t="n">
        <f aca="false">+B51-C51-E51</f>
        <v>184094718.84</v>
      </c>
      <c r="E51" s="2" t="n">
        <v>15925499</v>
      </c>
      <c r="F51" s="3" t="n">
        <v>12505</v>
      </c>
      <c r="G51" s="2" t="n">
        <v>182</v>
      </c>
    </row>
    <row r="52" customFormat="false" ht="12.75" hidden="false" customHeight="false" outlineLevel="0" collapsed="false">
      <c r="A52" s="27" t="n">
        <f aca="false">+A51+7</f>
        <v>40544</v>
      </c>
      <c r="B52" s="2" t="n">
        <v>266100480</v>
      </c>
      <c r="C52" s="2" t="n">
        <v>542801.25</v>
      </c>
      <c r="D52" s="2" t="n">
        <f aca="false">+B52-C52-E52</f>
        <v>243797376.75</v>
      </c>
      <c r="E52" s="2" t="n">
        <v>21760302</v>
      </c>
      <c r="F52" s="3" t="n">
        <v>12505</v>
      </c>
      <c r="G52" s="2" t="n">
        <v>249</v>
      </c>
    </row>
    <row r="53" customFormat="false" ht="12.75" hidden="false" customHeight="false" outlineLevel="0" collapsed="false">
      <c r="A53" s="27" t="n">
        <f aca="false">+A52+7</f>
        <v>40551</v>
      </c>
      <c r="B53" s="2" t="n">
        <v>236753827</v>
      </c>
      <c r="C53" s="2" t="n">
        <v>155478.45</v>
      </c>
      <c r="D53" s="2" t="n">
        <f aca="false">+B53-C53-E53</f>
        <v>216964163.55</v>
      </c>
      <c r="E53" s="2" t="n">
        <v>19634185</v>
      </c>
      <c r="F53" s="3" t="n">
        <v>12505</v>
      </c>
      <c r="G53" s="2" t="n">
        <v>224</v>
      </c>
    </row>
    <row r="54" customFormat="false" ht="12.75" hidden="false" customHeight="false" outlineLevel="0" collapsed="false">
      <c r="A54" s="27" t="n">
        <f aca="false">+A53+7</f>
        <v>40558</v>
      </c>
      <c r="B54" s="2" t="n">
        <v>217249407</v>
      </c>
      <c r="C54" s="2" t="n">
        <v>157572.52</v>
      </c>
      <c r="D54" s="2" t="n">
        <f aca="false">+B54-C54-E54</f>
        <v>199382002.48</v>
      </c>
      <c r="E54" s="2" t="n">
        <v>17709832</v>
      </c>
      <c r="F54" s="3" t="n">
        <v>12505</v>
      </c>
      <c r="G54" s="2" t="n">
        <v>202</v>
      </c>
    </row>
    <row r="55" customFormat="false" ht="12.75" hidden="false" customHeight="false" outlineLevel="0" collapsed="false">
      <c r="A55" s="27" t="n">
        <f aca="false">+A54+7</f>
        <v>40565</v>
      </c>
      <c r="B55" s="2" t="n">
        <v>232297745</v>
      </c>
      <c r="C55" s="2" t="n">
        <v>151191.85</v>
      </c>
      <c r="D55" s="2" t="n">
        <f aca="false">+B55-C55-E55</f>
        <v>212689990.15</v>
      </c>
      <c r="E55" s="2" t="n">
        <v>19456563</v>
      </c>
      <c r="F55" s="3" t="n">
        <v>12505</v>
      </c>
      <c r="G55" s="2" t="n">
        <v>222</v>
      </c>
    </row>
    <row r="56" customFormat="false" ht="12.75" hidden="false" customHeight="false" outlineLevel="0" collapsed="false">
      <c r="A56" s="27" t="n">
        <f aca="false">+A55+7</f>
        <v>40572</v>
      </c>
      <c r="B56" s="2" t="n">
        <v>214842219</v>
      </c>
      <c r="C56" s="2" t="n">
        <v>152957</v>
      </c>
      <c r="D56" s="2" t="n">
        <f aca="false">+B56-C56-E56</f>
        <v>196786508</v>
      </c>
      <c r="E56" s="2" t="n">
        <v>17902754</v>
      </c>
      <c r="F56" s="3" t="n">
        <v>12505</v>
      </c>
      <c r="G56" s="2" t="n">
        <v>205</v>
      </c>
    </row>
    <row r="57" customFormat="false" ht="12.75" hidden="false" customHeight="false" outlineLevel="0" collapsed="false">
      <c r="A57" s="27" t="n">
        <f aca="false">+A56+7</f>
        <v>40579</v>
      </c>
      <c r="B57" s="2" t="n">
        <v>239274280</v>
      </c>
      <c r="C57" s="2" t="n">
        <v>151602.02</v>
      </c>
      <c r="D57" s="2" t="n">
        <f aca="false">+B57-C57-E57</f>
        <v>219208451.98</v>
      </c>
      <c r="E57" s="2" t="n">
        <v>19914226</v>
      </c>
      <c r="F57" s="3" t="n">
        <v>12505</v>
      </c>
      <c r="G57" s="2" t="n">
        <v>228</v>
      </c>
    </row>
    <row r="58" customFormat="false" ht="12.75" hidden="false" customHeight="false" outlineLevel="0" collapsed="false">
      <c r="A58" s="27" t="n">
        <f aca="false">+A57+7</f>
        <v>40586</v>
      </c>
      <c r="B58" s="2" t="n">
        <v>267981085</v>
      </c>
      <c r="C58" s="2" t="n">
        <v>171531.48</v>
      </c>
      <c r="D58" s="2" t="n">
        <f aca="false">+B58-C58-E58</f>
        <v>245375141.52</v>
      </c>
      <c r="E58" s="2" t="n">
        <v>22434412</v>
      </c>
      <c r="F58" s="3" t="n">
        <v>12505</v>
      </c>
      <c r="G58" s="2" t="n">
        <v>256</v>
      </c>
    </row>
    <row r="59" customFormat="false" ht="12.75" hidden="false" customHeight="false" outlineLevel="0" collapsed="false">
      <c r="A59" s="27" t="n">
        <f aca="false">+A58+7</f>
        <v>40593</v>
      </c>
      <c r="B59" s="2" t="n">
        <v>289421382</v>
      </c>
      <c r="C59" s="2" t="n">
        <v>211025.95</v>
      </c>
      <c r="D59" s="2" t="n">
        <f aca="false">+B59-C59-E59</f>
        <v>264764935.05</v>
      </c>
      <c r="E59" s="2" t="n">
        <v>24445421</v>
      </c>
      <c r="F59" s="3" t="n">
        <v>12511</v>
      </c>
      <c r="G59" s="2" t="n">
        <v>279</v>
      </c>
    </row>
    <row r="60" customFormat="false" ht="12.75" hidden="false" customHeight="false" outlineLevel="0" collapsed="false">
      <c r="A60" s="27" t="n">
        <f aca="false">+A59+7</f>
        <v>40600</v>
      </c>
      <c r="B60" s="2" t="n">
        <v>296422958</v>
      </c>
      <c r="C60" s="2" t="n">
        <v>200839.66</v>
      </c>
      <c r="D60" s="2" t="n">
        <f aca="false">+B60-C60-E60</f>
        <v>271895190.34</v>
      </c>
      <c r="E60" s="2" t="n">
        <v>24326928</v>
      </c>
      <c r="F60" s="3" t="n">
        <v>12524</v>
      </c>
      <c r="G60" s="2" t="n">
        <v>277</v>
      </c>
    </row>
    <row r="61" customFormat="false" ht="12.75" hidden="false" customHeight="false" outlineLevel="0" collapsed="false">
      <c r="A61" s="27" t="n">
        <f aca="false">+A60+7</f>
        <v>40607</v>
      </c>
      <c r="B61" s="2" t="n">
        <v>317702634</v>
      </c>
      <c r="C61" s="2" t="n">
        <v>228626.49</v>
      </c>
      <c r="D61" s="2" t="n">
        <f aca="false">+B61-C61-E61</f>
        <v>290979913.51</v>
      </c>
      <c r="E61" s="2" t="n">
        <v>26494094</v>
      </c>
      <c r="F61" s="3" t="n">
        <v>12524</v>
      </c>
      <c r="G61" s="2" t="n">
        <v>302</v>
      </c>
    </row>
    <row r="62" customFormat="false" ht="12.75" hidden="false" customHeight="false" outlineLevel="0" collapsed="false">
      <c r="A62" s="27" t="n">
        <f aca="false">+A61+7</f>
        <v>40614</v>
      </c>
      <c r="B62" s="2" t="n">
        <v>273757860</v>
      </c>
      <c r="C62" s="2" t="n">
        <v>95331.77</v>
      </c>
      <c r="D62" s="2" t="n">
        <f aca="false">+B62-C62-E62</f>
        <v>250646312.23</v>
      </c>
      <c r="E62" s="2" t="n">
        <v>23016216</v>
      </c>
      <c r="F62" s="3" t="n">
        <v>12524</v>
      </c>
      <c r="G62" s="2" t="n">
        <v>263</v>
      </c>
    </row>
    <row r="63" customFormat="false" ht="12.75" hidden="false" customHeight="false" outlineLevel="0" collapsed="false">
      <c r="A63" s="27" t="n">
        <f aca="false">+A62+7</f>
        <v>40621</v>
      </c>
      <c r="B63" s="2" t="n">
        <v>298442998</v>
      </c>
      <c r="C63" s="2" t="n">
        <v>207998.55</v>
      </c>
      <c r="D63" s="2" t="n">
        <f aca="false">+B63-C63-E63</f>
        <v>273147228.45</v>
      </c>
      <c r="E63" s="2" t="n">
        <v>25087771</v>
      </c>
      <c r="F63" s="3" t="n">
        <v>12524</v>
      </c>
      <c r="G63" s="2" t="n">
        <v>286</v>
      </c>
    </row>
    <row r="64" customFormat="false" ht="12.75" hidden="false" customHeight="false" outlineLevel="0" collapsed="false">
      <c r="A64" s="27" t="n">
        <f aca="false">+A63+7</f>
        <v>40628</v>
      </c>
      <c r="B64" s="2" t="n">
        <v>275802770</v>
      </c>
      <c r="C64" s="2" t="n">
        <v>181571.16</v>
      </c>
      <c r="D64" s="2" t="n">
        <f aca="false">+B64-C64-E64</f>
        <v>252928413.84</v>
      </c>
      <c r="E64" s="2" t="n">
        <v>22692785</v>
      </c>
      <c r="F64" s="3" t="n">
        <v>12524</v>
      </c>
      <c r="G64" s="2" t="n">
        <v>259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3:B64)</f>
        <v>13268062279</v>
      </c>
      <c r="C66" s="35" t="n">
        <f aca="false">SUM(C13:C64)</f>
        <v>14791141.72</v>
      </c>
      <c r="D66" s="35" t="n">
        <f aca="false">SUM(D13:D64)</f>
        <v>12148050434.28</v>
      </c>
      <c r="E66" s="35" t="n">
        <f aca="false">SUM(E13:E64)</f>
        <v>1105220703</v>
      </c>
      <c r="F66" s="36" t="n">
        <f aca="false">SUM(F13:F64)/COUNT(F13:F64)</f>
        <v>12475.1346153846</v>
      </c>
      <c r="G66" s="35" t="n">
        <f aca="false">+E66/SUM(F13:F64)/7</f>
        <v>243.389807504995</v>
      </c>
    </row>
    <row r="67" s="39" customFormat="true" ht="13.5" hidden="false" customHeight="false" outlineLevel="0" collapsed="false">
      <c r="A67" s="37"/>
      <c r="B67" s="38"/>
      <c r="C67" s="38"/>
      <c r="D67" s="38"/>
      <c r="E67" s="38"/>
    </row>
  </sheetData>
  <mergeCells count="7">
    <mergeCell ref="A1:G1"/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8" activePane="bottomLeft" state="frozen"/>
      <selection pane="topLeft" activeCell="A1" activeCellId="0" sqref="A1"/>
      <selection pane="bottom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</cols>
  <sheetData>
    <row r="1" customFormat="false" ht="18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4.25" hidden="false" customHeight="false" outlineLevel="0" collapsed="false">
      <c r="A5" s="42" t="s">
        <v>34</v>
      </c>
      <c r="B5" s="42"/>
      <c r="C5" s="42"/>
      <c r="D5" s="42"/>
      <c r="E5" s="42"/>
      <c r="F5" s="42"/>
      <c r="G5" s="42"/>
      <c r="H5" s="12"/>
      <c r="I5" s="12"/>
      <c r="J5" s="12"/>
      <c r="K5" s="12"/>
      <c r="L5" s="12"/>
      <c r="M5" s="12"/>
      <c r="N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41"/>
      <c r="H6" s="14"/>
      <c r="I6" s="14"/>
      <c r="J6" s="14"/>
      <c r="K6" s="14"/>
      <c r="L6" s="14"/>
      <c r="M6" s="14"/>
      <c r="N6" s="14"/>
    </row>
    <row r="7" s="9" customFormat="true" ht="12.75" hidden="false" customHeight="false" outlineLevel="0" collapsed="false">
      <c r="A7" s="1"/>
      <c r="B7" s="17"/>
      <c r="C7" s="17"/>
      <c r="D7" s="17"/>
      <c r="E7" s="18"/>
      <c r="F7" s="19"/>
      <c r="G7" s="18"/>
    </row>
    <row r="8" s="16" customFormat="true" ht="14.25" hidden="false" customHeight="true" outlineLevel="0" collapsed="false">
      <c r="A8" s="15" t="s">
        <v>37</v>
      </c>
      <c r="B8" s="15"/>
      <c r="C8" s="15"/>
      <c r="D8" s="15"/>
      <c r="E8" s="15"/>
      <c r="F8" s="15"/>
      <c r="G8" s="15"/>
    </row>
    <row r="9" s="9" customFormat="true" ht="9" hidden="false" customHeight="true" outlineLevel="0" collapsed="false">
      <c r="A9" s="1"/>
      <c r="B9" s="17"/>
      <c r="C9" s="17"/>
      <c r="D9" s="17"/>
      <c r="E9" s="18"/>
      <c r="F9" s="19"/>
      <c r="G9" s="18"/>
    </row>
    <row r="10" s="23" customFormat="true" ht="12" hidden="false" customHeight="false" outlineLevel="0" collapsed="false">
      <c r="A10" s="20"/>
      <c r="B10" s="21" t="s">
        <v>7</v>
      </c>
      <c r="C10" s="21" t="s">
        <v>8</v>
      </c>
      <c r="D10" s="21" t="s">
        <v>7</v>
      </c>
      <c r="E10" s="21"/>
      <c r="F10" s="22" t="s">
        <v>9</v>
      </c>
      <c r="G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5" t="s">
        <v>17</v>
      </c>
    </row>
    <row r="13" customFormat="false" ht="12.75" hidden="false" customHeight="false" outlineLevel="0" collapsed="false">
      <c r="A13" s="27" t="n">
        <v>39907</v>
      </c>
      <c r="B13" s="2" t="n">
        <v>246231848.89</v>
      </c>
      <c r="C13" s="2" t="n">
        <v>0</v>
      </c>
      <c r="D13" s="2" t="n">
        <f aca="false">+B13-E13</f>
        <v>225746369.65</v>
      </c>
      <c r="E13" s="2" t="n">
        <v>20485479.24</v>
      </c>
      <c r="F13" s="3" t="n">
        <v>12979</v>
      </c>
      <c r="G13" s="2" t="n">
        <v>225.479392425126</v>
      </c>
    </row>
    <row r="14" customFormat="false" ht="12.75" hidden="false" customHeight="false" outlineLevel="0" collapsed="false">
      <c r="A14" s="27" t="n">
        <v>39914</v>
      </c>
      <c r="B14" s="2" t="n">
        <v>245756109.56</v>
      </c>
      <c r="C14" s="2" t="n">
        <v>0</v>
      </c>
      <c r="D14" s="2" t="n">
        <f aca="false">+B14-E14</f>
        <v>225116729.23</v>
      </c>
      <c r="E14" s="2" t="n">
        <v>20639380.33</v>
      </c>
      <c r="F14" s="3" t="n">
        <v>12979.5714285714</v>
      </c>
      <c r="G14" s="2" t="n">
        <v>227.163348228535</v>
      </c>
    </row>
    <row r="15" customFormat="false" ht="12.75" hidden="false" customHeight="false" outlineLevel="0" collapsed="false">
      <c r="A15" s="27" t="n">
        <v>39921</v>
      </c>
      <c r="B15" s="2" t="n">
        <v>254910251.69</v>
      </c>
      <c r="C15" s="2" t="n">
        <v>0</v>
      </c>
      <c r="D15" s="2" t="n">
        <f aca="false">+B15-E15</f>
        <v>233352222.39</v>
      </c>
      <c r="E15" s="2" t="n">
        <v>21558029.3</v>
      </c>
      <c r="F15" s="3" t="n">
        <v>12980</v>
      </c>
      <c r="G15" s="2" t="n">
        <v>237.266446180938</v>
      </c>
    </row>
    <row r="16" customFormat="false" ht="12.75" hidden="false" customHeight="false" outlineLevel="0" collapsed="false">
      <c r="A16" s="27" t="n">
        <v>39928</v>
      </c>
      <c r="B16" s="2" t="n">
        <v>235672989.96</v>
      </c>
      <c r="C16" s="2" t="n">
        <v>0</v>
      </c>
      <c r="D16" s="2" t="n">
        <f aca="false">+B16-E16</f>
        <v>215791989.67</v>
      </c>
      <c r="E16" s="2" t="n">
        <v>19881000.29</v>
      </c>
      <c r="F16" s="3" t="n">
        <v>12980</v>
      </c>
      <c r="G16" s="2" t="n">
        <v>218.809160136474</v>
      </c>
    </row>
    <row r="17" customFormat="false" ht="12.75" hidden="false" customHeight="false" outlineLevel="0" collapsed="false">
      <c r="A17" s="27" t="n">
        <v>39935</v>
      </c>
      <c r="B17" s="2" t="n">
        <v>241813468.39</v>
      </c>
      <c r="C17" s="2" t="n">
        <v>0</v>
      </c>
      <c r="D17" s="2" t="n">
        <f aca="false">+B17-E17</f>
        <v>221505715.48</v>
      </c>
      <c r="E17" s="2" t="n">
        <v>20307752.91</v>
      </c>
      <c r="F17" s="3" t="n">
        <v>12980</v>
      </c>
      <c r="G17" s="2" t="n">
        <v>223.505975236628</v>
      </c>
    </row>
    <row r="18" customFormat="false" ht="12.75" hidden="false" customHeight="false" outlineLevel="0" collapsed="false">
      <c r="A18" s="27" t="n">
        <v>39942</v>
      </c>
      <c r="B18" s="2" t="n">
        <v>245019728.44</v>
      </c>
      <c r="C18" s="2" t="n">
        <v>0</v>
      </c>
      <c r="D18" s="2" t="n">
        <f aca="false">+B18-E18</f>
        <v>224589557.34</v>
      </c>
      <c r="E18" s="2" t="n">
        <v>20430171.1</v>
      </c>
      <c r="F18" s="3" t="n">
        <v>12980</v>
      </c>
      <c r="G18" s="2" t="n">
        <v>224.853302883557</v>
      </c>
    </row>
    <row r="19" customFormat="false" ht="12.75" hidden="false" customHeight="false" outlineLevel="0" collapsed="false">
      <c r="A19" s="27" t="n">
        <v>39949</v>
      </c>
      <c r="B19" s="2" t="n">
        <v>250673686.43</v>
      </c>
      <c r="C19" s="2" t="n">
        <v>0</v>
      </c>
      <c r="D19" s="2" t="n">
        <f aca="false">+B19-E19</f>
        <v>229568432.16</v>
      </c>
      <c r="E19" s="2" t="n">
        <v>21105254.27</v>
      </c>
      <c r="F19" s="3" t="n">
        <v>12980</v>
      </c>
      <c r="G19" s="2" t="n">
        <v>232.283229914154</v>
      </c>
    </row>
    <row r="20" customFormat="false" ht="12.75" hidden="false" customHeight="false" outlineLevel="0" collapsed="false">
      <c r="A20" s="27" t="n">
        <v>39956</v>
      </c>
      <c r="B20" s="2" t="n">
        <v>232684130.02</v>
      </c>
      <c r="C20" s="2" t="n">
        <v>0</v>
      </c>
      <c r="D20" s="2" t="n">
        <f aca="false">+B20-E20</f>
        <v>212942657.57</v>
      </c>
      <c r="E20" s="2" t="n">
        <v>19741472.45</v>
      </c>
      <c r="F20" s="3" t="n">
        <v>12980</v>
      </c>
      <c r="G20" s="2" t="n">
        <v>217.273524653313</v>
      </c>
    </row>
    <row r="21" customFormat="false" ht="12.75" hidden="false" customHeight="false" outlineLevel="0" collapsed="false">
      <c r="A21" s="27" t="n">
        <v>39963</v>
      </c>
      <c r="B21" s="2" t="n">
        <v>265046899.22</v>
      </c>
      <c r="C21" s="2" t="n">
        <v>0</v>
      </c>
      <c r="D21" s="2" t="n">
        <f aca="false">+B21-E21</f>
        <v>242311243.54</v>
      </c>
      <c r="E21" s="2" t="n">
        <v>22735655.68</v>
      </c>
      <c r="F21" s="3" t="n">
        <v>12966.2857142857</v>
      </c>
      <c r="G21" s="2" t="n">
        <v>250.491997708343</v>
      </c>
    </row>
    <row r="22" customFormat="false" ht="12.75" hidden="false" customHeight="false" outlineLevel="0" collapsed="false">
      <c r="A22" s="27" t="n">
        <v>39970</v>
      </c>
      <c r="B22" s="2" t="n">
        <v>245885004.35</v>
      </c>
      <c r="C22" s="2" t="n">
        <v>0</v>
      </c>
      <c r="D22" s="2" t="n">
        <f aca="false">+B22-E22</f>
        <v>225057599.62</v>
      </c>
      <c r="E22" s="2" t="n">
        <v>20827404.73</v>
      </c>
      <c r="F22" s="3" t="n">
        <v>12956</v>
      </c>
      <c r="G22" s="2" t="n">
        <v>229.649855885855</v>
      </c>
    </row>
    <row r="23" customFormat="false" ht="12.75" hidden="false" customHeight="false" outlineLevel="0" collapsed="false">
      <c r="A23" s="27" t="n">
        <v>39977</v>
      </c>
      <c r="B23" s="2" t="n">
        <v>242261235.24</v>
      </c>
      <c r="C23" s="2" t="n">
        <v>0</v>
      </c>
      <c r="D23" s="2" t="n">
        <f aca="false">+B23-E23</f>
        <v>222226896.19</v>
      </c>
      <c r="E23" s="2" t="n">
        <v>20034339.05</v>
      </c>
      <c r="F23" s="3" t="n">
        <v>12956</v>
      </c>
      <c r="G23" s="2" t="n">
        <v>220.905251290081</v>
      </c>
    </row>
    <row r="24" customFormat="false" ht="12.75" hidden="false" customHeight="false" outlineLevel="0" collapsed="false">
      <c r="A24" s="27" t="n">
        <v>39984</v>
      </c>
      <c r="B24" s="2" t="n">
        <v>236426293.9</v>
      </c>
      <c r="C24" s="2" t="n">
        <v>0</v>
      </c>
      <c r="D24" s="2" t="n">
        <f aca="false">+B24-E24</f>
        <v>216254592.98</v>
      </c>
      <c r="E24" s="2" t="n">
        <v>20171700.92</v>
      </c>
      <c r="F24" s="3" t="n">
        <v>12956</v>
      </c>
      <c r="G24" s="2" t="n">
        <v>222.41984871874</v>
      </c>
    </row>
    <row r="25" customFormat="false" ht="12.75" hidden="false" customHeight="false" outlineLevel="0" collapsed="false">
      <c r="A25" s="27" t="n">
        <v>39991</v>
      </c>
      <c r="B25" s="2" t="n">
        <v>233397888.71</v>
      </c>
      <c r="C25" s="2" t="n">
        <v>0</v>
      </c>
      <c r="D25" s="2" t="n">
        <f aca="false">+B25-E25</f>
        <v>213716925.59</v>
      </c>
      <c r="E25" s="2" t="n">
        <v>19680963.12</v>
      </c>
      <c r="F25" s="3" t="n">
        <v>12956</v>
      </c>
      <c r="G25" s="2" t="n">
        <v>217.008811361531</v>
      </c>
    </row>
    <row r="26" customFormat="false" ht="12.75" hidden="false" customHeight="false" outlineLevel="0" collapsed="false">
      <c r="A26" s="27" t="n">
        <v>39998</v>
      </c>
      <c r="B26" s="2" t="n">
        <v>269025451.46</v>
      </c>
      <c r="C26" s="2" t="n">
        <v>0</v>
      </c>
      <c r="D26" s="2" t="n">
        <f aca="false">+B26-E26</f>
        <v>246238156.33</v>
      </c>
      <c r="E26" s="2" t="n">
        <v>22787295.13</v>
      </c>
      <c r="F26" s="3" t="n">
        <v>12962.4285714286</v>
      </c>
      <c r="G26" s="2" t="n">
        <v>251.135646208272</v>
      </c>
    </row>
    <row r="27" customFormat="false" ht="12.75" hidden="false" customHeight="false" outlineLevel="0" collapsed="false">
      <c r="A27" s="27" t="n">
        <v>40005</v>
      </c>
      <c r="B27" s="2" t="n">
        <v>245109774.18</v>
      </c>
      <c r="C27" s="2" t="n">
        <v>0</v>
      </c>
      <c r="D27" s="2" t="n">
        <f aca="false">+B27-E27</f>
        <v>224295937.29</v>
      </c>
      <c r="E27" s="2" t="n">
        <v>20813836.89</v>
      </c>
      <c r="F27" s="3" t="n">
        <v>12965</v>
      </c>
      <c r="G27" s="2" t="n">
        <v>229.340938681064</v>
      </c>
    </row>
    <row r="28" customFormat="false" ht="12.75" hidden="false" customHeight="false" outlineLevel="0" collapsed="false">
      <c r="A28" s="27" t="n">
        <v>40012</v>
      </c>
      <c r="B28" s="2" t="n">
        <v>239287933.55</v>
      </c>
      <c r="C28" s="2" t="n">
        <v>0</v>
      </c>
      <c r="D28" s="2" t="n">
        <f aca="false">+B28-E28</f>
        <v>218777196.44</v>
      </c>
      <c r="E28" s="2" t="n">
        <v>20510737.11</v>
      </c>
      <c r="F28" s="3" t="n">
        <v>12965</v>
      </c>
      <c r="G28" s="2" t="n">
        <v>226.001180210457</v>
      </c>
    </row>
    <row r="29" customFormat="false" ht="12.75" hidden="false" customHeight="false" outlineLevel="0" collapsed="false">
      <c r="A29" s="27" t="n">
        <v>40019</v>
      </c>
      <c r="B29" s="2" t="n">
        <v>241089687.58</v>
      </c>
      <c r="C29" s="2" t="n">
        <v>0</v>
      </c>
      <c r="D29" s="2" t="n">
        <f aca="false">+B29-E29</f>
        <v>220899174.41</v>
      </c>
      <c r="E29" s="2" t="n">
        <v>20190513.17</v>
      </c>
      <c r="F29" s="3" t="n">
        <v>12935.8571428571</v>
      </c>
      <c r="G29" s="2" t="n">
        <v>222.973939216574</v>
      </c>
    </row>
    <row r="30" customFormat="false" ht="12.75" hidden="false" customHeight="false" outlineLevel="0" collapsed="false">
      <c r="A30" s="27" t="n">
        <v>40026</v>
      </c>
      <c r="B30" s="2" t="n">
        <v>242087355.09</v>
      </c>
      <c r="C30" s="2" t="n">
        <v>0</v>
      </c>
      <c r="D30" s="2" t="n">
        <f aca="false">+B30-E30</f>
        <v>221688207.17</v>
      </c>
      <c r="E30" s="2" t="n">
        <v>20399147.92</v>
      </c>
      <c r="F30" s="3" t="n">
        <v>12840.4285714286</v>
      </c>
      <c r="G30" s="2" t="n">
        <v>226.952237019236</v>
      </c>
    </row>
    <row r="31" customFormat="false" ht="12.75" hidden="false" customHeight="false" outlineLevel="0" collapsed="false">
      <c r="A31" s="27" t="n">
        <v>40033</v>
      </c>
      <c r="B31" s="2" t="n">
        <v>255369194.27</v>
      </c>
      <c r="C31" s="2" t="n">
        <v>20724.99</v>
      </c>
      <c r="D31" s="2" t="n">
        <f aca="false">+B31-C31-E31</f>
        <v>233734775.52</v>
      </c>
      <c r="E31" s="2" t="n">
        <v>21613693.76</v>
      </c>
      <c r="F31" s="3" t="n">
        <v>12748.8571428571</v>
      </c>
      <c r="G31" s="2" t="n">
        <v>242.191947289393</v>
      </c>
    </row>
    <row r="32" customFormat="false" ht="12.75" hidden="false" customHeight="false" outlineLevel="0" collapsed="false">
      <c r="A32" s="27" t="n">
        <v>40040</v>
      </c>
      <c r="B32" s="2" t="n">
        <v>235565925.68</v>
      </c>
      <c r="C32" s="2" t="n">
        <v>40348.48</v>
      </c>
      <c r="D32" s="2" t="n">
        <f aca="false">+B32-C32-E32</f>
        <v>215313115.41</v>
      </c>
      <c r="E32" s="2" t="n">
        <v>20212461.79</v>
      </c>
      <c r="F32" s="3" t="n">
        <v>12687.1428571429</v>
      </c>
      <c r="G32" s="2" t="n">
        <v>227.59218320009</v>
      </c>
    </row>
    <row r="33" customFormat="false" ht="12.75" hidden="false" customHeight="false" outlineLevel="0" collapsed="false">
      <c r="A33" s="27" t="n">
        <v>40047</v>
      </c>
      <c r="B33" s="2" t="n">
        <v>245001095.05</v>
      </c>
      <c r="C33" s="2" t="n">
        <v>135473.53</v>
      </c>
      <c r="D33" s="2" t="n">
        <f aca="false">+B33-C33-E33</f>
        <v>224017233.31</v>
      </c>
      <c r="E33" s="2" t="n">
        <v>20848388.21</v>
      </c>
      <c r="F33" s="3" t="n">
        <v>12617.8571428571</v>
      </c>
      <c r="G33" s="2" t="n">
        <v>236.041757260119</v>
      </c>
    </row>
    <row r="34" customFormat="false" ht="12.75" hidden="false" customHeight="false" outlineLevel="0" collapsed="false">
      <c r="A34" s="27" t="n">
        <v>40054</v>
      </c>
      <c r="B34" s="2" t="n">
        <v>238172545.44</v>
      </c>
      <c r="C34" s="2" t="n">
        <v>41993.37</v>
      </c>
      <c r="D34" s="2" t="n">
        <f aca="false">+B34-C34-E34</f>
        <v>217714186.48</v>
      </c>
      <c r="E34" s="2" t="n">
        <v>20416365.59</v>
      </c>
      <c r="F34" s="3" t="n">
        <v>12609</v>
      </c>
      <c r="G34" s="2" t="n">
        <v>231.312844453508</v>
      </c>
    </row>
    <row r="35" customFormat="false" ht="12.75" hidden="false" customHeight="false" outlineLevel="0" collapsed="false">
      <c r="A35" s="27" t="n">
        <v>40061</v>
      </c>
      <c r="B35" s="2" t="n">
        <v>251093821.59</v>
      </c>
      <c r="C35" s="2" t="n">
        <v>188072.2</v>
      </c>
      <c r="D35" s="2" t="n">
        <f aca="false">+B35-C35-E35</f>
        <v>229563644.45</v>
      </c>
      <c r="E35" s="2" t="n">
        <v>21342104.94</v>
      </c>
      <c r="F35" s="3" t="n">
        <v>12592.8571428571</v>
      </c>
      <c r="G35" s="2" t="n">
        <v>242.111230175837</v>
      </c>
    </row>
    <row r="36" customFormat="false" ht="12.75" hidden="false" customHeight="false" outlineLevel="0" collapsed="false">
      <c r="A36" s="27" t="n">
        <f aca="false">+A35+7</f>
        <v>40068</v>
      </c>
      <c r="B36" s="2" t="n">
        <v>252426217.88</v>
      </c>
      <c r="C36" s="2" t="n">
        <v>252995.39</v>
      </c>
      <c r="D36" s="2" t="n">
        <f aca="false">+B36-C36-E36</f>
        <v>231292622.38</v>
      </c>
      <c r="E36" s="2" t="n">
        <v>20880600.11</v>
      </c>
      <c r="F36" s="3" t="n">
        <v>12585</v>
      </c>
      <c r="G36" s="2" t="n">
        <v>237.023668880186</v>
      </c>
    </row>
    <row r="37" customFormat="false" ht="12.75" hidden="false" customHeight="false" outlineLevel="0" collapsed="false">
      <c r="A37" s="27" t="n">
        <f aca="false">+A36+7</f>
        <v>40075</v>
      </c>
      <c r="B37" s="2" t="n">
        <v>230376641.46</v>
      </c>
      <c r="C37" s="2" t="n">
        <v>167617.56</v>
      </c>
      <c r="D37" s="2" t="n">
        <f aca="false">+B37-C37-E37</f>
        <v>210916572.24</v>
      </c>
      <c r="E37" s="2" t="n">
        <v>19292451.66</v>
      </c>
      <c r="F37" s="3" t="n">
        <v>12568.2857142857</v>
      </c>
      <c r="G37" s="2" t="n">
        <v>219.287227034031</v>
      </c>
    </row>
    <row r="38" customFormat="false" ht="12.75" hidden="false" customHeight="false" outlineLevel="0" collapsed="false">
      <c r="A38" s="27" t="n">
        <f aca="false">+A37+7</f>
        <v>40082</v>
      </c>
      <c r="B38" s="2" t="n">
        <v>225284943</v>
      </c>
      <c r="C38" s="2" t="n">
        <v>187177.09</v>
      </c>
      <c r="D38" s="2" t="n">
        <f aca="false">+B38-C38-E38</f>
        <v>206221643.91</v>
      </c>
      <c r="E38" s="2" t="n">
        <v>18876122</v>
      </c>
      <c r="F38" s="3" t="n">
        <v>12536</v>
      </c>
      <c r="G38" s="2" t="n">
        <v>215</v>
      </c>
    </row>
    <row r="39" customFormat="false" ht="12.75" hidden="false" customHeight="false" outlineLevel="0" collapsed="false">
      <c r="A39" s="27" t="n">
        <f aca="false">+A38+7</f>
        <v>40089</v>
      </c>
      <c r="B39" s="2" t="n">
        <v>236994747</v>
      </c>
      <c r="C39" s="2" t="n">
        <v>165696.02</v>
      </c>
      <c r="D39" s="2" t="n">
        <f aca="false">+B39-C39-E39</f>
        <v>216664667.98</v>
      </c>
      <c r="E39" s="2" t="n">
        <v>20164383</v>
      </c>
      <c r="F39" s="3" t="n">
        <v>12484</v>
      </c>
      <c r="G39" s="2" t="n">
        <v>231</v>
      </c>
    </row>
    <row r="40" customFormat="false" ht="12.75" hidden="false" customHeight="false" outlineLevel="0" collapsed="false">
      <c r="A40" s="27" t="n">
        <f aca="false">+A39+7</f>
        <v>40096</v>
      </c>
      <c r="B40" s="2" t="n">
        <v>226232680</v>
      </c>
      <c r="C40" s="2" t="n">
        <v>178667.24</v>
      </c>
      <c r="D40" s="2" t="n">
        <f aca="false">+B40-C40-E40</f>
        <v>207040425.76</v>
      </c>
      <c r="E40" s="2" t="n">
        <v>19013587</v>
      </c>
      <c r="F40" s="3" t="n">
        <v>12469</v>
      </c>
      <c r="G40" s="2" t="n">
        <v>218</v>
      </c>
    </row>
    <row r="41" customFormat="false" ht="12.75" hidden="false" customHeight="false" outlineLevel="0" collapsed="false">
      <c r="A41" s="27" t="n">
        <f aca="false">+A40+7</f>
        <v>40103</v>
      </c>
      <c r="B41" s="2" t="n">
        <v>225007423</v>
      </c>
      <c r="C41" s="2" t="n">
        <v>209675.85</v>
      </c>
      <c r="D41" s="2" t="n">
        <f aca="false">+B41-C41-E41</f>
        <v>206078476.15</v>
      </c>
      <c r="E41" s="2" t="n">
        <v>18719271</v>
      </c>
      <c r="F41" s="3" t="n">
        <v>12469</v>
      </c>
      <c r="G41" s="2" t="n">
        <v>214</v>
      </c>
    </row>
    <row r="42" customFormat="false" ht="12.75" hidden="false" customHeight="false" outlineLevel="0" collapsed="false">
      <c r="A42" s="27" t="n">
        <f aca="false">+A41+7</f>
        <v>40110</v>
      </c>
      <c r="B42" s="2" t="n">
        <v>218026883</v>
      </c>
      <c r="C42" s="2" t="n">
        <v>176430.83</v>
      </c>
      <c r="D42" s="2" t="n">
        <f aca="false">+B42-C42-E42</f>
        <v>199620622.17</v>
      </c>
      <c r="E42" s="2" t="n">
        <v>18229830</v>
      </c>
      <c r="F42" s="3" t="n">
        <v>12469</v>
      </c>
      <c r="G42" s="2" t="n">
        <v>209</v>
      </c>
    </row>
    <row r="43" customFormat="false" ht="12.75" hidden="false" customHeight="false" outlineLevel="0" collapsed="false">
      <c r="A43" s="27" t="n">
        <f aca="false">+A42+7</f>
        <v>40117</v>
      </c>
      <c r="B43" s="2" t="n">
        <v>216066737</v>
      </c>
      <c r="C43" s="2" t="n">
        <v>132358.6</v>
      </c>
      <c r="D43" s="2" t="n">
        <f aca="false">+B43-C43-E43</f>
        <v>197460643.4</v>
      </c>
      <c r="E43" s="2" t="n">
        <v>18473735</v>
      </c>
      <c r="F43" s="3" t="n">
        <v>12469</v>
      </c>
      <c r="G43" s="2" t="n">
        <v>212</v>
      </c>
    </row>
    <row r="44" customFormat="false" ht="12.75" hidden="false" customHeight="false" outlineLevel="0" collapsed="false">
      <c r="A44" s="27" t="n">
        <f aca="false">+A43+7</f>
        <v>40124</v>
      </c>
      <c r="B44" s="2" t="n">
        <v>232346029</v>
      </c>
      <c r="C44" s="2" t="n">
        <v>199792.33</v>
      </c>
      <c r="D44" s="2" t="n">
        <f aca="false">+B44-C44-E44</f>
        <v>212467112.67</v>
      </c>
      <c r="E44" s="2" t="n">
        <v>19679124</v>
      </c>
      <c r="F44" s="3" t="n">
        <v>12469</v>
      </c>
      <c r="G44" s="2" t="n">
        <v>225</v>
      </c>
    </row>
    <row r="45" customFormat="false" ht="12.75" hidden="false" customHeight="false" outlineLevel="0" collapsed="false">
      <c r="A45" s="27" t="n">
        <f aca="false">+A44+7</f>
        <v>40131</v>
      </c>
      <c r="B45" s="2" t="n">
        <v>226282556</v>
      </c>
      <c r="C45" s="2" t="n">
        <v>254506.75</v>
      </c>
      <c r="D45" s="2" t="n">
        <f aca="false">+B45-C45-E45</f>
        <v>207053135.25</v>
      </c>
      <c r="E45" s="2" t="n">
        <v>18974914</v>
      </c>
      <c r="F45" s="3" t="n">
        <v>12469</v>
      </c>
      <c r="G45" s="2" t="n">
        <v>217</v>
      </c>
    </row>
    <row r="46" customFormat="false" ht="12.75" hidden="false" customHeight="false" outlineLevel="0" collapsed="false">
      <c r="A46" s="27" t="n">
        <f aca="false">+A45+7</f>
        <v>40138</v>
      </c>
      <c r="B46" s="2" t="n">
        <v>218785611</v>
      </c>
      <c r="C46" s="2" t="n">
        <v>215841.79</v>
      </c>
      <c r="D46" s="2" t="n">
        <f aca="false">+B46-C46-E46</f>
        <v>200473218.21</v>
      </c>
      <c r="E46" s="2" t="n">
        <v>18096551</v>
      </c>
      <c r="F46" s="3" t="n">
        <v>12469</v>
      </c>
      <c r="G46" s="2" t="n">
        <v>207</v>
      </c>
    </row>
    <row r="47" customFormat="false" ht="12.75" hidden="false" customHeight="false" outlineLevel="0" collapsed="false">
      <c r="A47" s="27" t="n">
        <f aca="false">+A46+7</f>
        <v>40145</v>
      </c>
      <c r="B47" s="2" t="n">
        <v>222132645</v>
      </c>
      <c r="C47" s="2" t="n">
        <v>238026.67</v>
      </c>
      <c r="D47" s="2" t="n">
        <f aca="false">+B47-C47-E47</f>
        <v>203403190.33</v>
      </c>
      <c r="E47" s="2" t="n">
        <v>18491428</v>
      </c>
      <c r="F47" s="3" t="n">
        <v>12469</v>
      </c>
      <c r="G47" s="2" t="n">
        <v>212</v>
      </c>
    </row>
    <row r="48" customFormat="false" ht="12.75" hidden="false" customHeight="false" outlineLevel="0" collapsed="false">
      <c r="A48" s="27" t="n">
        <f aca="false">+A47+7</f>
        <v>40152</v>
      </c>
      <c r="B48" s="2" t="n">
        <v>210440410</v>
      </c>
      <c r="C48" s="2" t="n">
        <v>212411.03</v>
      </c>
      <c r="D48" s="2" t="n">
        <f aca="false">+B48-C48-E48</f>
        <v>192291421.97</v>
      </c>
      <c r="E48" s="2" t="n">
        <v>17936577</v>
      </c>
      <c r="F48" s="3" t="n">
        <v>12469</v>
      </c>
      <c r="G48" s="2" t="n">
        <v>205</v>
      </c>
    </row>
    <row r="49" customFormat="false" ht="12.75" hidden="false" customHeight="false" outlineLevel="0" collapsed="false">
      <c r="A49" s="27" t="n">
        <f aca="false">+A48+7</f>
        <v>40159</v>
      </c>
      <c r="B49" s="2" t="n">
        <v>189434468</v>
      </c>
      <c r="C49" s="2" t="n">
        <v>280017.21</v>
      </c>
      <c r="D49" s="2" t="n">
        <f aca="false">+B49-C49-E49</f>
        <v>173432728.79</v>
      </c>
      <c r="E49" s="2" t="n">
        <v>15721722</v>
      </c>
      <c r="F49" s="3" t="n">
        <v>12469</v>
      </c>
      <c r="G49" s="2" t="n">
        <v>180</v>
      </c>
    </row>
    <row r="50" customFormat="false" ht="12.75" hidden="false" customHeight="false" outlineLevel="0" collapsed="false">
      <c r="A50" s="27" t="n">
        <f aca="false">+A49+7</f>
        <v>40166</v>
      </c>
      <c r="B50" s="2" t="n">
        <v>172562453</v>
      </c>
      <c r="C50" s="2" t="n">
        <v>145961.85</v>
      </c>
      <c r="D50" s="2" t="n">
        <f aca="false">+B50-C50-E50</f>
        <v>158031032.15</v>
      </c>
      <c r="E50" s="2" t="n">
        <v>14385459</v>
      </c>
      <c r="F50" s="3" t="n">
        <v>12469</v>
      </c>
      <c r="G50" s="2" t="n">
        <v>165</v>
      </c>
    </row>
    <row r="51" customFormat="false" ht="12.75" hidden="false" customHeight="false" outlineLevel="0" collapsed="false">
      <c r="A51" s="27" t="n">
        <f aca="false">+A50+7</f>
        <v>40173</v>
      </c>
      <c r="B51" s="2" t="n">
        <v>186580832</v>
      </c>
      <c r="C51" s="2" t="n">
        <v>143745.58</v>
      </c>
      <c r="D51" s="2" t="n">
        <f aca="false">+B51-C51-E51</f>
        <v>170826903.42</v>
      </c>
      <c r="E51" s="2" t="n">
        <v>15610183</v>
      </c>
      <c r="F51" s="3" t="n">
        <v>12469</v>
      </c>
      <c r="G51" s="2" t="n">
        <v>179</v>
      </c>
    </row>
    <row r="52" customFormat="false" ht="12.75" hidden="false" customHeight="false" outlineLevel="0" collapsed="false">
      <c r="A52" s="27" t="n">
        <f aca="false">+A51+7</f>
        <v>40180</v>
      </c>
      <c r="B52" s="2" t="n">
        <v>268506676</v>
      </c>
      <c r="C52" s="2" t="n">
        <v>280757.36</v>
      </c>
      <c r="D52" s="2" t="n">
        <f aca="false">+B52-C52-E52</f>
        <v>245783765.64</v>
      </c>
      <c r="E52" s="2" t="n">
        <v>22442153</v>
      </c>
      <c r="F52" s="3" t="n">
        <v>12469</v>
      </c>
      <c r="G52" s="2" t="n">
        <v>257</v>
      </c>
    </row>
    <row r="53" customFormat="false" ht="12.75" hidden="false" customHeight="false" outlineLevel="0" collapsed="false">
      <c r="A53" s="27" t="n">
        <f aca="false">+A52+7</f>
        <v>40187</v>
      </c>
      <c r="B53" s="2" t="n">
        <v>199828759</v>
      </c>
      <c r="C53" s="2" t="n">
        <v>212906.31</v>
      </c>
      <c r="D53" s="2" t="n">
        <f aca="false">+B53-C53-E53</f>
        <v>183019888.69</v>
      </c>
      <c r="E53" s="2" t="n">
        <v>16595964</v>
      </c>
      <c r="F53" s="3" t="n">
        <v>12469</v>
      </c>
      <c r="G53" s="2" t="n">
        <v>190</v>
      </c>
    </row>
    <row r="54" customFormat="false" ht="12.75" hidden="false" customHeight="false" outlineLevel="0" collapsed="false">
      <c r="A54" s="27" t="n">
        <f aca="false">+A53+7</f>
        <v>40194</v>
      </c>
      <c r="B54" s="2" t="n">
        <v>224191953</v>
      </c>
      <c r="C54" s="2" t="n">
        <v>176077.25</v>
      </c>
      <c r="D54" s="2" t="n">
        <f aca="false">+B54-C54-E54</f>
        <v>205545587.75</v>
      </c>
      <c r="E54" s="2" t="n">
        <v>18470288</v>
      </c>
      <c r="F54" s="3" t="n">
        <v>12469</v>
      </c>
      <c r="G54" s="2" t="n">
        <v>212</v>
      </c>
    </row>
    <row r="55" customFormat="false" ht="12.75" hidden="false" customHeight="false" outlineLevel="0" collapsed="false">
      <c r="A55" s="27" t="n">
        <f aca="false">+A54+7</f>
        <v>40201</v>
      </c>
      <c r="B55" s="2" t="n">
        <v>235843504</v>
      </c>
      <c r="C55" s="2" t="n">
        <v>195702.56</v>
      </c>
      <c r="D55" s="2" t="n">
        <f aca="false">+B55-C55-E55</f>
        <v>215987832.44</v>
      </c>
      <c r="E55" s="2" t="n">
        <v>19659969</v>
      </c>
      <c r="F55" s="3" t="n">
        <v>12469</v>
      </c>
      <c r="G55" s="2" t="n">
        <v>225</v>
      </c>
    </row>
    <row r="56" customFormat="false" ht="12.75" hidden="false" customHeight="false" outlineLevel="0" collapsed="false">
      <c r="A56" s="27" t="n">
        <f aca="false">+A55+7</f>
        <v>40208</v>
      </c>
      <c r="B56" s="2" t="n">
        <v>217682836</v>
      </c>
      <c r="C56" s="2" t="n">
        <v>200342.76</v>
      </c>
      <c r="D56" s="2" t="n">
        <f aca="false">+B56-C56-E56</f>
        <v>199123960.24</v>
      </c>
      <c r="E56" s="2" t="n">
        <v>18358533</v>
      </c>
      <c r="F56" s="3" t="n">
        <v>12469</v>
      </c>
      <c r="G56" s="2" t="n">
        <v>210</v>
      </c>
    </row>
    <row r="57" customFormat="false" ht="12.75" hidden="false" customHeight="false" outlineLevel="0" collapsed="false">
      <c r="A57" s="27" t="n">
        <f aca="false">+A56+7</f>
        <v>40215</v>
      </c>
      <c r="B57" s="2" t="n">
        <v>247144413</v>
      </c>
      <c r="C57" s="2" t="n">
        <v>194458.54</v>
      </c>
      <c r="D57" s="2" t="n">
        <f aca="false">+B57-C57-E57</f>
        <v>226292160.46</v>
      </c>
      <c r="E57" s="2" t="n">
        <v>20657794</v>
      </c>
      <c r="F57" s="3" t="n">
        <v>12469</v>
      </c>
      <c r="G57" s="2" t="n">
        <v>237</v>
      </c>
    </row>
    <row r="58" customFormat="false" ht="12.75" hidden="false" customHeight="false" outlineLevel="0" collapsed="false">
      <c r="A58" s="27" t="n">
        <f aca="false">+A57+7</f>
        <v>40222</v>
      </c>
      <c r="B58" s="2" t="n">
        <v>232480912</v>
      </c>
      <c r="C58" s="2" t="n">
        <v>184247.92</v>
      </c>
      <c r="D58" s="2" t="n">
        <f aca="false">+B58-C58-E58</f>
        <v>212782187.08</v>
      </c>
      <c r="E58" s="2" t="n">
        <v>19514477</v>
      </c>
      <c r="F58" s="3" t="n">
        <v>12469</v>
      </c>
      <c r="G58" s="2" t="n">
        <v>224</v>
      </c>
    </row>
    <row r="59" customFormat="false" ht="12.75" hidden="false" customHeight="false" outlineLevel="0" collapsed="false">
      <c r="A59" s="27" t="n">
        <f aca="false">+A58+7</f>
        <v>40229</v>
      </c>
      <c r="B59" s="2" t="n">
        <v>279879932</v>
      </c>
      <c r="C59" s="2" t="n">
        <v>198405.39</v>
      </c>
      <c r="D59" s="2" t="n">
        <f aca="false">+B59-C59-E59</f>
        <v>256257104.61</v>
      </c>
      <c r="E59" s="2" t="n">
        <v>23424422</v>
      </c>
      <c r="F59" s="3" t="n">
        <v>12469</v>
      </c>
      <c r="G59" s="2" t="n">
        <v>268</v>
      </c>
    </row>
    <row r="60" customFormat="false" ht="12.75" hidden="false" customHeight="false" outlineLevel="0" collapsed="false">
      <c r="A60" s="27" t="n">
        <f aca="false">+A59+7</f>
        <v>40236</v>
      </c>
      <c r="B60" s="2" t="n">
        <v>211443706</v>
      </c>
      <c r="C60" s="2" t="n">
        <v>154855.17</v>
      </c>
      <c r="D60" s="2" t="n">
        <f aca="false">+B60-C60-E60</f>
        <v>193343849.83</v>
      </c>
      <c r="E60" s="2" t="n">
        <v>17945001</v>
      </c>
      <c r="F60" s="3" t="n">
        <v>12469</v>
      </c>
      <c r="G60" s="2" t="n">
        <v>208</v>
      </c>
    </row>
    <row r="61" customFormat="false" ht="12.75" hidden="false" customHeight="false" outlineLevel="0" collapsed="false">
      <c r="A61" s="27" t="n">
        <f aca="false">+A60+7</f>
        <v>40243</v>
      </c>
      <c r="B61" s="2" t="n">
        <v>282565439</v>
      </c>
      <c r="C61" s="2" t="n">
        <v>227514.21</v>
      </c>
      <c r="D61" s="2" t="n">
        <f aca="false">+B61-C61-E61</f>
        <v>258767000.79</v>
      </c>
      <c r="E61" s="2" t="n">
        <v>23570924</v>
      </c>
      <c r="F61" s="3" t="n">
        <v>12469</v>
      </c>
      <c r="G61" s="2" t="n">
        <v>270</v>
      </c>
    </row>
    <row r="62" customFormat="false" ht="12.75" hidden="false" customHeight="false" outlineLevel="0" collapsed="false">
      <c r="A62" s="27" t="n">
        <f aca="false">+A61+7</f>
        <v>40250</v>
      </c>
      <c r="B62" s="2" t="n">
        <v>247784486</v>
      </c>
      <c r="C62" s="2" t="n">
        <v>191496.38</v>
      </c>
      <c r="D62" s="2" t="n">
        <f aca="false">+B62-C62-E62</f>
        <v>226713970.62</v>
      </c>
      <c r="E62" s="2" t="n">
        <v>20879019</v>
      </c>
      <c r="F62" s="3" t="n">
        <v>12469</v>
      </c>
      <c r="G62" s="2" t="n">
        <v>239</v>
      </c>
    </row>
    <row r="63" customFormat="false" ht="12.75" hidden="false" customHeight="false" outlineLevel="0" collapsed="false">
      <c r="A63" s="27" t="n">
        <f aca="false">+A62+7</f>
        <v>40257</v>
      </c>
      <c r="B63" s="2" t="n">
        <v>266713031</v>
      </c>
      <c r="C63" s="2" t="n">
        <v>207715.65</v>
      </c>
      <c r="D63" s="2" t="n">
        <f aca="false">+B63-C63-E63</f>
        <v>243944197.35</v>
      </c>
      <c r="E63" s="2" t="n">
        <v>22561118</v>
      </c>
      <c r="F63" s="3" t="n">
        <v>12469</v>
      </c>
      <c r="G63" s="2" t="n">
        <v>258</v>
      </c>
    </row>
    <row r="64" customFormat="false" ht="12.75" hidden="false" customHeight="false" outlineLevel="0" collapsed="false">
      <c r="A64" s="27" t="n">
        <f aca="false">+A63+7</f>
        <v>40264</v>
      </c>
      <c r="B64" s="2" t="n">
        <v>250519175</v>
      </c>
      <c r="C64" s="2" t="n">
        <v>227694.02</v>
      </c>
      <c r="D64" s="2" t="n">
        <f aca="false">+B64-C64-E64</f>
        <v>228983376.98</v>
      </c>
      <c r="E64" s="2" t="n">
        <v>21308104</v>
      </c>
      <c r="F64" s="3" t="n">
        <v>12469</v>
      </c>
      <c r="G64" s="2" t="n">
        <v>244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3:B64)</f>
        <v>12291148417.03</v>
      </c>
      <c r="C66" s="35" t="n">
        <f aca="false">SUM(C13:C64)</f>
        <v>6239707.88</v>
      </c>
      <c r="D66" s="35" t="n">
        <f aca="false">SUM(D13:D64)</f>
        <v>11250241857.48</v>
      </c>
      <c r="E66" s="35" t="n">
        <f aca="false">SUM(E13:E64)</f>
        <v>1034666851.67</v>
      </c>
      <c r="F66" s="36" t="n">
        <f aca="false">SUM(F13:F64)/COUNT(F13:F64)</f>
        <v>12662.5302197802</v>
      </c>
      <c r="G66" s="35" t="n">
        <f aca="false">+E66/SUM(F13:F64)/7</f>
        <v>224.480518617163</v>
      </c>
    </row>
    <row r="67" s="39" customFormat="true" ht="13.5" hidden="false" customHeight="false" outlineLevel="0" collapsed="false">
      <c r="A67" s="37"/>
      <c r="B67" s="38"/>
      <c r="C67" s="38"/>
      <c r="D67" s="38"/>
      <c r="E67" s="38"/>
    </row>
  </sheetData>
  <mergeCells count="7">
    <mergeCell ref="A1:G1"/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0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2" width="15.99"/>
    <col collapsed="false" customWidth="true" hidden="false" outlineLevel="0" max="5" min="5" style="3" width="15.99"/>
    <col collapsed="false" customWidth="true" hidden="false" outlineLevel="0" max="6" min="6" style="2" width="15.99"/>
  </cols>
  <sheetData>
    <row r="1" customFormat="false" ht="18" hidden="false" customHeight="false" outlineLevel="0" collapsed="false">
      <c r="A1" s="5" t="s">
        <v>33</v>
      </c>
      <c r="B1" s="5"/>
      <c r="C1" s="5"/>
      <c r="D1" s="5"/>
      <c r="E1" s="5"/>
      <c r="F1" s="5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8"/>
      <c r="H3" s="8"/>
      <c r="I3" s="8"/>
      <c r="J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8"/>
      <c r="H4" s="10"/>
      <c r="I4" s="10"/>
      <c r="J4" s="10"/>
    </row>
    <row r="5" s="9" customFormat="true" ht="14.25" hidden="false" customHeight="false" outlineLevel="0" collapsed="false">
      <c r="A5" s="42" t="s">
        <v>34</v>
      </c>
      <c r="B5" s="42"/>
      <c r="C5" s="42"/>
      <c r="D5" s="42"/>
      <c r="E5" s="42"/>
      <c r="F5" s="42"/>
      <c r="G5" s="10"/>
      <c r="H5" s="12"/>
      <c r="I5" s="12"/>
      <c r="J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12"/>
      <c r="H6" s="14"/>
      <c r="I6" s="14"/>
      <c r="J6" s="14"/>
    </row>
    <row r="7" s="9" customFormat="true" ht="12.75" hidden="false" customHeight="false" outlineLevel="0" collapsed="false">
      <c r="A7" s="1"/>
      <c r="B7" s="17"/>
      <c r="C7" s="17"/>
      <c r="D7" s="18"/>
      <c r="E7" s="19"/>
      <c r="F7" s="18"/>
    </row>
    <row r="8" s="16" customFormat="true" ht="14.25" hidden="false" customHeight="true" outlineLevel="0" collapsed="false">
      <c r="A8" s="15" t="s">
        <v>38</v>
      </c>
      <c r="B8" s="15"/>
      <c r="C8" s="15"/>
      <c r="D8" s="15"/>
      <c r="E8" s="15"/>
      <c r="F8" s="15"/>
    </row>
    <row r="9" s="9" customFormat="true" ht="9" hidden="false" customHeight="true" outlineLevel="0" collapsed="false">
      <c r="A9" s="1"/>
      <c r="B9" s="17"/>
      <c r="C9" s="17"/>
      <c r="D9" s="18"/>
      <c r="E9" s="19"/>
      <c r="F9" s="18"/>
    </row>
    <row r="10" s="23" customFormat="true" ht="12" hidden="false" customHeight="false" outlineLevel="0" collapsed="false">
      <c r="A10" s="20"/>
      <c r="B10" s="21" t="s">
        <v>7</v>
      </c>
      <c r="C10" s="21" t="s">
        <v>7</v>
      </c>
      <c r="D10" s="21"/>
      <c r="E10" s="22" t="s">
        <v>9</v>
      </c>
      <c r="F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4</v>
      </c>
      <c r="D11" s="25" t="s">
        <v>15</v>
      </c>
      <c r="E11" s="26" t="s">
        <v>16</v>
      </c>
      <c r="F11" s="25" t="s">
        <v>17</v>
      </c>
    </row>
    <row r="13" customFormat="false" ht="12.75" hidden="false" customHeight="false" outlineLevel="0" collapsed="false">
      <c r="A13" s="27" t="n">
        <v>39543</v>
      </c>
      <c r="B13" s="2" t="n">
        <v>232162652.23</v>
      </c>
      <c r="C13" s="2" t="n">
        <f aca="false">+B13-D13</f>
        <v>212857326.84</v>
      </c>
      <c r="D13" s="2" t="n">
        <v>19305325.39</v>
      </c>
      <c r="E13" s="3" t="n">
        <v>12965</v>
      </c>
      <c r="F13" s="2" t="n">
        <v>212.719138229299</v>
      </c>
    </row>
    <row r="14" customFormat="false" ht="12.75" hidden="false" customHeight="false" outlineLevel="0" collapsed="false">
      <c r="A14" s="27" t="n">
        <v>39550</v>
      </c>
      <c r="B14" s="2" t="n">
        <v>223082005.22</v>
      </c>
      <c r="C14" s="2" t="n">
        <f aca="false">+B14-D14</f>
        <v>204533382.84</v>
      </c>
      <c r="D14" s="2" t="n">
        <v>18548622.38</v>
      </c>
      <c r="E14" s="3" t="n">
        <v>12965</v>
      </c>
      <c r="F14" s="2" t="n">
        <v>204.38127243678</v>
      </c>
    </row>
    <row r="15" customFormat="false" ht="12.75" hidden="false" customHeight="false" outlineLevel="0" collapsed="false">
      <c r="A15" s="27" t="n">
        <v>39557</v>
      </c>
      <c r="B15" s="2" t="n">
        <v>221440288.48</v>
      </c>
      <c r="C15" s="2" t="n">
        <f aca="false">+B15-D15</f>
        <v>203327986.58</v>
      </c>
      <c r="D15" s="2" t="n">
        <v>18112301.9</v>
      </c>
      <c r="E15" s="3" t="n">
        <v>12965</v>
      </c>
      <c r="F15" s="2" t="n">
        <v>199.573598148862</v>
      </c>
    </row>
    <row r="16" customFormat="false" ht="12.75" hidden="false" customHeight="false" outlineLevel="0" collapsed="false">
      <c r="A16" s="27" t="n">
        <v>39564</v>
      </c>
      <c r="B16" s="2" t="n">
        <v>221149927.47</v>
      </c>
      <c r="C16" s="2" t="n">
        <f aca="false">+B16-D16</f>
        <v>202735284.06</v>
      </c>
      <c r="D16" s="2" t="n">
        <v>18414643.41</v>
      </c>
      <c r="E16" s="3" t="n">
        <v>12965</v>
      </c>
      <c r="F16" s="2" t="n">
        <v>202.905001487521</v>
      </c>
    </row>
    <row r="17" customFormat="false" ht="12.75" hidden="false" customHeight="false" outlineLevel="0" collapsed="false">
      <c r="A17" s="27" t="n">
        <v>39571</v>
      </c>
      <c r="B17" s="2" t="n">
        <v>243297767.78</v>
      </c>
      <c r="C17" s="2" t="n">
        <f aca="false">+B17-D17</f>
        <v>223377062.44</v>
      </c>
      <c r="D17" s="2" t="n">
        <v>19920705.34</v>
      </c>
      <c r="E17" s="3" t="n">
        <v>12965</v>
      </c>
      <c r="F17" s="2" t="n">
        <v>219.499810919509</v>
      </c>
    </row>
    <row r="18" customFormat="false" ht="12.75" hidden="false" customHeight="false" outlineLevel="0" collapsed="false">
      <c r="A18" s="27" t="n">
        <v>39578</v>
      </c>
      <c r="B18" s="2" t="n">
        <v>229378040.23</v>
      </c>
      <c r="C18" s="2" t="n">
        <f aca="false">+B18-D18</f>
        <v>210459794.5</v>
      </c>
      <c r="D18" s="2" t="n">
        <v>18918245.73</v>
      </c>
      <c r="E18" s="3" t="n">
        <v>12965</v>
      </c>
      <c r="F18" s="2" t="n">
        <v>208.454032615283</v>
      </c>
    </row>
    <row r="19" customFormat="false" ht="12.75" hidden="false" customHeight="false" outlineLevel="0" collapsed="false">
      <c r="A19" s="27" t="n">
        <v>39585</v>
      </c>
      <c r="B19" s="2" t="n">
        <v>239424410.79</v>
      </c>
      <c r="C19" s="2" t="n">
        <f aca="false">+B19-D19</f>
        <v>220112145.13</v>
      </c>
      <c r="D19" s="2" t="n">
        <v>19312265.66</v>
      </c>
      <c r="E19" s="3" t="n">
        <v>12965</v>
      </c>
      <c r="F19" s="2" t="n">
        <v>212.79561082034</v>
      </c>
    </row>
    <row r="20" customFormat="false" ht="12.75" hidden="false" customHeight="false" outlineLevel="0" collapsed="false">
      <c r="A20" s="27" t="n">
        <v>39592</v>
      </c>
      <c r="B20" s="2" t="n">
        <v>230223812.44</v>
      </c>
      <c r="C20" s="2" t="n">
        <f aca="false">+B20-D20</f>
        <v>211085791.04</v>
      </c>
      <c r="D20" s="2" t="n">
        <v>19138021.4</v>
      </c>
      <c r="E20" s="3" t="n">
        <v>12965</v>
      </c>
      <c r="F20" s="2" t="n">
        <v>210.875669660074</v>
      </c>
    </row>
    <row r="21" customFormat="false" ht="12.75" hidden="false" customHeight="false" outlineLevel="0" collapsed="false">
      <c r="A21" s="27" t="n">
        <v>39599</v>
      </c>
      <c r="B21" s="2" t="n">
        <v>253107100.69</v>
      </c>
      <c r="C21" s="2" t="n">
        <f aca="false">+B21-D21</f>
        <v>232387131.3</v>
      </c>
      <c r="D21" s="2" t="n">
        <v>20719969.39</v>
      </c>
      <c r="E21" s="3" t="n">
        <v>12965</v>
      </c>
      <c r="F21" s="2" t="n">
        <v>228.30664304997</v>
      </c>
    </row>
    <row r="22" customFormat="false" ht="12.75" hidden="false" customHeight="false" outlineLevel="0" collapsed="false">
      <c r="A22" s="27" t="n">
        <v>39606</v>
      </c>
      <c r="B22" s="2" t="n">
        <v>224695914.68</v>
      </c>
      <c r="C22" s="2" t="n">
        <f aca="false">+B22-D22</f>
        <v>206092220.87</v>
      </c>
      <c r="D22" s="2" t="n">
        <v>18603693.81</v>
      </c>
      <c r="E22" s="3" t="n">
        <v>12965</v>
      </c>
      <c r="F22" s="2" t="n">
        <v>204.988086716985</v>
      </c>
    </row>
    <row r="23" customFormat="false" ht="12.75" hidden="false" customHeight="false" outlineLevel="0" collapsed="false">
      <c r="A23" s="27" t="n">
        <v>39613</v>
      </c>
      <c r="B23" s="2" t="n">
        <v>215280857.63</v>
      </c>
      <c r="C23" s="2" t="n">
        <f aca="false">+B23-D23</f>
        <v>197229210.26</v>
      </c>
      <c r="D23" s="2" t="n">
        <v>18051647.37</v>
      </c>
      <c r="E23" s="3" t="n">
        <v>12965</v>
      </c>
      <c r="F23" s="2" t="n">
        <v>198.905265495014</v>
      </c>
    </row>
    <row r="24" customFormat="false" ht="12.75" hidden="false" customHeight="false" outlineLevel="0" collapsed="false">
      <c r="A24" s="27" t="n">
        <v>39620</v>
      </c>
      <c r="B24" s="2" t="n">
        <v>229710058.55</v>
      </c>
      <c r="C24" s="2" t="n">
        <f aca="false">+B24-D24</f>
        <v>211065129.48</v>
      </c>
      <c r="D24" s="2" t="n">
        <v>18644929.07</v>
      </c>
      <c r="E24" s="3" t="n">
        <v>12952.1428571429</v>
      </c>
      <c r="F24" s="2" t="n">
        <v>205.646380301108</v>
      </c>
    </row>
    <row r="25" customFormat="false" ht="12.75" hidden="false" customHeight="false" outlineLevel="0" collapsed="false">
      <c r="A25" s="27" t="n">
        <v>39627</v>
      </c>
      <c r="B25" s="2" t="n">
        <v>231243864.761</v>
      </c>
      <c r="C25" s="2" t="n">
        <f aca="false">+B25-D25</f>
        <v>212196835.261</v>
      </c>
      <c r="D25" s="2" t="n">
        <v>19047029.5</v>
      </c>
      <c r="E25" s="3" t="n">
        <v>12947</v>
      </c>
      <c r="F25" s="2" t="n">
        <v>210.164842379371</v>
      </c>
    </row>
    <row r="26" customFormat="false" ht="12.75" hidden="false" customHeight="false" outlineLevel="0" collapsed="false">
      <c r="A26" s="27" t="n">
        <v>39634</v>
      </c>
      <c r="B26" s="2" t="n">
        <v>270455833.4</v>
      </c>
      <c r="C26" s="2" t="n">
        <f aca="false">+B26-D26</f>
        <v>248312389.04</v>
      </c>
      <c r="D26" s="2" t="n">
        <v>22143444.36</v>
      </c>
      <c r="E26" s="3" t="n">
        <v>12947</v>
      </c>
      <c r="F26" s="2" t="n">
        <v>244.330670756601</v>
      </c>
    </row>
    <row r="27" customFormat="false" ht="12.75" hidden="false" customHeight="false" outlineLevel="0" collapsed="false">
      <c r="A27" s="27" t="n">
        <v>39641</v>
      </c>
      <c r="B27" s="2" t="n">
        <v>245585345.56</v>
      </c>
      <c r="C27" s="2" t="n">
        <f aca="false">+B27-D27</f>
        <v>225472797.13</v>
      </c>
      <c r="D27" s="2" t="n">
        <v>20112548.43</v>
      </c>
      <c r="E27" s="3" t="n">
        <v>12947</v>
      </c>
      <c r="F27" s="2" t="n">
        <v>221.921773714815</v>
      </c>
    </row>
    <row r="28" customFormat="false" ht="12.75" hidden="false" customHeight="false" outlineLevel="0" collapsed="false">
      <c r="A28" s="27" t="n">
        <v>39648</v>
      </c>
      <c r="B28" s="2" t="n">
        <v>237363784</v>
      </c>
      <c r="C28" s="2" t="n">
        <f aca="false">+B28-D28</f>
        <v>217783027.25</v>
      </c>
      <c r="D28" s="2" t="n">
        <v>19580756.75</v>
      </c>
      <c r="E28" s="3" t="n">
        <v>12947</v>
      </c>
      <c r="F28" s="2" t="n">
        <v>216.053986582661</v>
      </c>
    </row>
    <row r="29" customFormat="false" ht="12.75" hidden="false" customHeight="false" outlineLevel="0" collapsed="false">
      <c r="A29" s="27" t="n">
        <v>39655</v>
      </c>
      <c r="B29" s="2" t="n">
        <v>240411107.76</v>
      </c>
      <c r="C29" s="2" t="n">
        <f aca="false">+B29-D29</f>
        <v>220509438.3</v>
      </c>
      <c r="D29" s="2" t="n">
        <v>19901669.46</v>
      </c>
      <c r="E29" s="3" t="n">
        <v>12950.5714285714</v>
      </c>
      <c r="F29" s="2" t="n">
        <v>219.53437752333</v>
      </c>
    </row>
    <row r="30" customFormat="false" ht="12.75" hidden="false" customHeight="false" outlineLevel="0" collapsed="false">
      <c r="A30" s="27" t="n">
        <v>39662</v>
      </c>
      <c r="B30" s="2" t="n">
        <v>245477699.11</v>
      </c>
      <c r="C30" s="2" t="n">
        <f aca="false">+B30-D30</f>
        <v>225142980.87</v>
      </c>
      <c r="D30" s="2" t="n">
        <v>20334718.24</v>
      </c>
      <c r="E30" s="3" t="n">
        <v>12952</v>
      </c>
      <c r="F30" s="2" t="n">
        <v>224.286577252272</v>
      </c>
    </row>
    <row r="31" customFormat="false" ht="12.75" hidden="false" customHeight="false" outlineLevel="0" collapsed="false">
      <c r="A31" s="27" t="n">
        <v>39669</v>
      </c>
      <c r="B31" s="2" t="n">
        <v>247165299.44</v>
      </c>
      <c r="C31" s="2" t="n">
        <f aca="false">+B31-D31</f>
        <v>226989053.67</v>
      </c>
      <c r="D31" s="2" t="n">
        <v>20176245.77</v>
      </c>
      <c r="E31" s="3" t="n">
        <v>12958.4285714286</v>
      </c>
      <c r="F31" s="2" t="n">
        <v>222.428268088062</v>
      </c>
    </row>
    <row r="32" customFormat="false" ht="12.75" hidden="false" customHeight="false" outlineLevel="0" collapsed="false">
      <c r="A32" s="27" t="n">
        <v>39676</v>
      </c>
      <c r="B32" s="2" t="n">
        <v>233655766.7</v>
      </c>
      <c r="C32" s="2" t="n">
        <f aca="false">+B32-D32</f>
        <v>214481269.17</v>
      </c>
      <c r="D32" s="2" t="n">
        <v>19174497.53</v>
      </c>
      <c r="E32" s="3" t="n">
        <v>12961</v>
      </c>
      <c r="F32" s="2" t="n">
        <v>211.342792443264</v>
      </c>
    </row>
    <row r="33" customFormat="false" ht="12.75" hidden="false" customHeight="false" outlineLevel="0" collapsed="false">
      <c r="A33" s="27" t="n">
        <v>39683</v>
      </c>
      <c r="B33" s="2" t="n">
        <v>235411986.3</v>
      </c>
      <c r="C33" s="2" t="n">
        <f aca="false">+B33-D33</f>
        <v>216310576.85</v>
      </c>
      <c r="D33" s="2" t="n">
        <v>19101409.45</v>
      </c>
      <c r="E33" s="3" t="n">
        <v>12961</v>
      </c>
      <c r="F33" s="2" t="n">
        <v>210.537209981593</v>
      </c>
    </row>
    <row r="34" customFormat="false" ht="12.75" hidden="false" customHeight="false" outlineLevel="0" collapsed="false">
      <c r="A34" s="27" t="n">
        <v>39690</v>
      </c>
      <c r="B34" s="2" t="n">
        <v>247107920.95</v>
      </c>
      <c r="C34" s="2" t="n">
        <f aca="false">+B34-D34</f>
        <v>226963064.01</v>
      </c>
      <c r="D34" s="2" t="n">
        <v>20144856.94</v>
      </c>
      <c r="E34" s="3" t="n">
        <v>12961</v>
      </c>
      <c r="F34" s="2" t="n">
        <v>222.038168792091</v>
      </c>
    </row>
    <row r="35" customFormat="false" ht="12.75" hidden="false" customHeight="false" outlineLevel="0" collapsed="false">
      <c r="A35" s="27" t="n">
        <v>39697</v>
      </c>
      <c r="B35" s="2" t="n">
        <v>244620691.07</v>
      </c>
      <c r="C35" s="2" t="n">
        <f aca="false">+B35-D35</f>
        <v>224537264.31</v>
      </c>
      <c r="D35" s="2" t="n">
        <v>20083426.76</v>
      </c>
      <c r="E35" s="3" t="n">
        <v>12961</v>
      </c>
      <c r="F35" s="2" t="n">
        <v>221.361080604451</v>
      </c>
    </row>
    <row r="36" customFormat="false" ht="12.75" hidden="false" customHeight="false" outlineLevel="0" collapsed="false">
      <c r="A36" s="27" t="n">
        <v>39704</v>
      </c>
      <c r="B36" s="2" t="n">
        <v>223431886.05</v>
      </c>
      <c r="C36" s="2" t="n">
        <f aca="false">+B36-D36</f>
        <v>204990699.44</v>
      </c>
      <c r="D36" s="2" t="n">
        <v>18441186.61</v>
      </c>
      <c r="E36" s="3" t="n">
        <v>12961</v>
      </c>
      <c r="F36" s="2" t="n">
        <v>203.260182856261</v>
      </c>
    </row>
    <row r="37" customFormat="false" ht="12.75" hidden="false" customHeight="false" outlineLevel="0" collapsed="false">
      <c r="A37" s="27" t="n">
        <v>39711</v>
      </c>
      <c r="B37" s="2" t="n">
        <v>216973987.67</v>
      </c>
      <c r="C37" s="2" t="n">
        <f aca="false">+B37-D37</f>
        <v>198809769.5</v>
      </c>
      <c r="D37" s="2" t="n">
        <v>18164218.17</v>
      </c>
      <c r="E37" s="3" t="n">
        <v>12960.4285714286</v>
      </c>
      <c r="F37" s="2" t="n">
        <v>200.216242518435</v>
      </c>
    </row>
    <row r="38" customFormat="false" ht="12.75" hidden="false" customHeight="false" outlineLevel="0" collapsed="false">
      <c r="A38" s="27" t="n">
        <v>39718</v>
      </c>
      <c r="B38" s="2" t="n">
        <v>210755345.09</v>
      </c>
      <c r="C38" s="2" t="n">
        <f aca="false">+B38-D38</f>
        <v>193187262.86</v>
      </c>
      <c r="D38" s="2" t="n">
        <v>17568082.23</v>
      </c>
      <c r="E38" s="3" t="n">
        <v>12960</v>
      </c>
      <c r="F38" s="2" t="n">
        <v>193.651700066138</v>
      </c>
    </row>
    <row r="39" customFormat="false" ht="12.75" hidden="false" customHeight="false" outlineLevel="0" collapsed="false">
      <c r="A39" s="27" t="n">
        <v>39725</v>
      </c>
      <c r="B39" s="2" t="n">
        <v>226959505.81</v>
      </c>
      <c r="C39" s="2" t="n">
        <f aca="false">+B39-D39</f>
        <v>207947268</v>
      </c>
      <c r="D39" s="2" t="n">
        <v>19012237.81</v>
      </c>
      <c r="E39" s="3" t="n">
        <v>12960</v>
      </c>
      <c r="F39" s="2" t="n">
        <v>209.570522597002</v>
      </c>
    </row>
    <row r="40" customFormat="false" ht="12.75" hidden="false" customHeight="false" outlineLevel="0" collapsed="false">
      <c r="A40" s="27" t="n">
        <v>39732</v>
      </c>
      <c r="B40" s="2" t="n">
        <v>214313882.7</v>
      </c>
      <c r="C40" s="2" t="n">
        <f aca="false">+B40-D40</f>
        <v>196574104.05</v>
      </c>
      <c r="D40" s="2" t="n">
        <v>17739778.65</v>
      </c>
      <c r="E40" s="3" t="n">
        <v>12962.8571428571</v>
      </c>
      <c r="F40" s="2" t="n">
        <v>195.501197377121</v>
      </c>
    </row>
    <row r="41" customFormat="false" ht="12.75" hidden="false" customHeight="false" outlineLevel="0" collapsed="false">
      <c r="A41" s="27" t="n">
        <v>39739</v>
      </c>
      <c r="B41" s="2" t="n">
        <v>227782483.98</v>
      </c>
      <c r="C41" s="2" t="n">
        <f aca="false">+B41-D41</f>
        <v>208836486.76</v>
      </c>
      <c r="D41" s="2" t="n">
        <v>18945997.22</v>
      </c>
      <c r="E41" s="3" t="n">
        <v>12964</v>
      </c>
      <c r="F41" s="2" t="n">
        <v>208.775920350862</v>
      </c>
    </row>
    <row r="42" customFormat="false" ht="12.75" hidden="false" customHeight="false" outlineLevel="0" collapsed="false">
      <c r="A42" s="27" t="n">
        <v>39746</v>
      </c>
      <c r="B42" s="2" t="n">
        <v>201566713.67</v>
      </c>
      <c r="C42" s="2" t="n">
        <f aca="false">+B42-D42</f>
        <v>184890967.54</v>
      </c>
      <c r="D42" s="2" t="n">
        <v>16675746.13</v>
      </c>
      <c r="E42" s="3" t="n">
        <v>12964</v>
      </c>
      <c r="F42" s="2" t="n">
        <v>183.758828073346</v>
      </c>
    </row>
    <row r="43" customFormat="false" ht="12.75" hidden="false" customHeight="false" outlineLevel="0" collapsed="false">
      <c r="A43" s="27" t="n">
        <v>39753</v>
      </c>
      <c r="B43" s="2" t="n">
        <v>209025067.99</v>
      </c>
      <c r="C43" s="2" t="n">
        <f aca="false">+B43-D43</f>
        <v>191832285.12</v>
      </c>
      <c r="D43" s="2" t="n">
        <v>17192782.87</v>
      </c>
      <c r="E43" s="3" t="n">
        <v>12964</v>
      </c>
      <c r="F43" s="2" t="n">
        <v>189.456328183541</v>
      </c>
    </row>
    <row r="44" customFormat="false" ht="12.75" hidden="false" customHeight="false" outlineLevel="0" collapsed="false">
      <c r="A44" s="27" t="n">
        <v>39760</v>
      </c>
      <c r="B44" s="2" t="n">
        <v>217004288.83</v>
      </c>
      <c r="C44" s="2" t="n">
        <f aca="false">+B44-D44</f>
        <v>198823429.16</v>
      </c>
      <c r="D44" s="2" t="n">
        <v>18180859.67</v>
      </c>
      <c r="E44" s="3" t="n">
        <v>12964</v>
      </c>
      <c r="F44" s="2" t="n">
        <v>200.344466765108</v>
      </c>
    </row>
    <row r="45" customFormat="false" ht="12.75" hidden="false" customHeight="false" outlineLevel="0" collapsed="false">
      <c r="A45" s="27" t="n">
        <v>39767</v>
      </c>
      <c r="B45" s="2" t="n">
        <v>215971997.47</v>
      </c>
      <c r="C45" s="2" t="n">
        <f aca="false">+B45-D45</f>
        <v>198232690</v>
      </c>
      <c r="D45" s="2" t="n">
        <v>17739307.47</v>
      </c>
      <c r="E45" s="3" t="n">
        <v>12964</v>
      </c>
      <c r="F45" s="2" t="n">
        <v>195.478770551417</v>
      </c>
    </row>
    <row r="46" customFormat="false" ht="12.75" hidden="false" customHeight="false" outlineLevel="0" collapsed="false">
      <c r="A46" s="27" t="n">
        <v>39774</v>
      </c>
      <c r="B46" s="2" t="n">
        <v>182455825.21</v>
      </c>
      <c r="C46" s="2" t="n">
        <f aca="false">+B46-D46</f>
        <v>167386305.2</v>
      </c>
      <c r="D46" s="2" t="n">
        <v>15069520.01</v>
      </c>
      <c r="E46" s="3" t="n">
        <v>12964</v>
      </c>
      <c r="F46" s="2" t="n">
        <v>166.058976616565</v>
      </c>
    </row>
    <row r="47" customFormat="false" ht="12.75" hidden="false" customHeight="false" outlineLevel="0" collapsed="false">
      <c r="A47" s="27" t="n">
        <v>39781</v>
      </c>
      <c r="B47" s="2" t="n">
        <v>206995529.81</v>
      </c>
      <c r="C47" s="2" t="n">
        <f aca="false">+B47-D47</f>
        <v>189692944.82</v>
      </c>
      <c r="D47" s="2" t="n">
        <v>17302584.99</v>
      </c>
      <c r="E47" s="3" t="n">
        <v>12964</v>
      </c>
      <c r="F47" s="2" t="n">
        <v>190.666295565743</v>
      </c>
    </row>
    <row r="48" customFormat="false" ht="12.75" hidden="false" customHeight="false" outlineLevel="0" collapsed="false">
      <c r="A48" s="27" t="n">
        <v>39788</v>
      </c>
      <c r="B48" s="2" t="n">
        <v>188152193.73</v>
      </c>
      <c r="C48" s="2" t="n">
        <f aca="false">+B48-D48</f>
        <v>172533794.42</v>
      </c>
      <c r="D48" s="2" t="n">
        <v>15618399.31</v>
      </c>
      <c r="E48" s="3" t="n">
        <v>12964</v>
      </c>
      <c r="F48" s="2" t="n">
        <v>172.107366663728</v>
      </c>
    </row>
    <row r="49" customFormat="false" ht="12.75" hidden="false" customHeight="false" outlineLevel="0" collapsed="false">
      <c r="A49" s="27" t="n">
        <v>39795</v>
      </c>
      <c r="B49" s="2" t="n">
        <v>168217786.35</v>
      </c>
      <c r="C49" s="2" t="n">
        <f aca="false">+B49-D49</f>
        <v>154221581.07</v>
      </c>
      <c r="D49" s="2" t="n">
        <v>13996205.28</v>
      </c>
      <c r="E49" s="3" t="n">
        <v>12966.5714285714</v>
      </c>
      <c r="F49" s="2" t="n">
        <v>154.200970407421</v>
      </c>
    </row>
    <row r="50" customFormat="false" ht="12.75" hidden="false" customHeight="false" outlineLevel="0" collapsed="false">
      <c r="A50" s="27" t="n">
        <v>39802</v>
      </c>
      <c r="B50" s="2" t="n">
        <v>149955081.3</v>
      </c>
      <c r="C50" s="2" t="n">
        <f aca="false">+B50-D50</f>
        <v>137584235.64</v>
      </c>
      <c r="D50" s="2" t="n">
        <v>12370845.66</v>
      </c>
      <c r="E50" s="3" t="n">
        <v>12967</v>
      </c>
      <c r="F50" s="2" t="n">
        <v>136.289324108451</v>
      </c>
    </row>
    <row r="51" customFormat="false" ht="12.75" hidden="false" customHeight="false" outlineLevel="0" collapsed="false">
      <c r="A51" s="27" t="n">
        <v>39809</v>
      </c>
      <c r="B51" s="2" t="n">
        <v>187874164.3</v>
      </c>
      <c r="C51" s="2" t="n">
        <f aca="false">+B51-D51</f>
        <v>172080807.18</v>
      </c>
      <c r="D51" s="2" t="n">
        <v>15793357.12</v>
      </c>
      <c r="E51" s="3" t="n">
        <v>12977.2857142857</v>
      </c>
      <c r="F51" s="2" t="n">
        <v>173.857147323345</v>
      </c>
    </row>
    <row r="52" customFormat="false" ht="12.75" hidden="false" customHeight="false" outlineLevel="0" collapsed="false">
      <c r="A52" s="27" t="n">
        <v>39816</v>
      </c>
      <c r="B52" s="2" t="n">
        <v>251609541.32</v>
      </c>
      <c r="C52" s="2" t="n">
        <f aca="false">+B52-D52</f>
        <v>230734938.59</v>
      </c>
      <c r="D52" s="2" t="n">
        <v>20874602.73</v>
      </c>
      <c r="E52" s="3" t="n">
        <v>12979</v>
      </c>
      <c r="F52" s="2" t="n">
        <v>229.762393426744</v>
      </c>
    </row>
    <row r="53" customFormat="false" ht="12.75" hidden="false" customHeight="false" outlineLevel="0" collapsed="false">
      <c r="A53" s="27" t="n">
        <v>39823</v>
      </c>
      <c r="B53" s="2" t="n">
        <v>174734171.63</v>
      </c>
      <c r="C53" s="2" t="n">
        <f aca="false">+B53-D53</f>
        <v>160375471.68</v>
      </c>
      <c r="D53" s="2" t="n">
        <v>14358699.95</v>
      </c>
      <c r="E53" s="3" t="n">
        <v>12979</v>
      </c>
      <c r="F53" s="2" t="n">
        <v>158.043212111873</v>
      </c>
    </row>
    <row r="54" customFormat="false" ht="12.75" hidden="false" customHeight="false" outlineLevel="0" collapsed="false">
      <c r="A54" s="27" t="n">
        <v>39830</v>
      </c>
      <c r="B54" s="2" t="n">
        <v>176837030.8</v>
      </c>
      <c r="C54" s="2" t="n">
        <f aca="false">+B54-D54</f>
        <v>162256271.95</v>
      </c>
      <c r="D54" s="2" t="n">
        <v>14580758.85</v>
      </c>
      <c r="E54" s="3" t="n">
        <v>12979</v>
      </c>
      <c r="F54" s="2" t="n">
        <v>160.487368056091</v>
      </c>
    </row>
    <row r="55" customFormat="false" ht="12.75" hidden="false" customHeight="false" outlineLevel="0" collapsed="false">
      <c r="A55" s="27" t="n">
        <v>39837</v>
      </c>
      <c r="B55" s="2" t="n">
        <v>201923320.57</v>
      </c>
      <c r="C55" s="2" t="n">
        <f aca="false">+B55-D55</f>
        <v>185117340.14</v>
      </c>
      <c r="D55" s="2" t="n">
        <v>16805980.43</v>
      </c>
      <c r="E55" s="3" t="n">
        <v>12979</v>
      </c>
      <c r="F55" s="2" t="n">
        <v>184.979917338998</v>
      </c>
    </row>
    <row r="56" customFormat="false" ht="12.75" hidden="false" customHeight="false" outlineLevel="0" collapsed="false">
      <c r="A56" s="27" t="n">
        <v>39844</v>
      </c>
      <c r="B56" s="2" t="n">
        <v>204881850.69</v>
      </c>
      <c r="C56" s="2" t="n">
        <f aca="false">+B56-D56</f>
        <v>188048548.31</v>
      </c>
      <c r="D56" s="2" t="n">
        <v>16833302.38</v>
      </c>
      <c r="E56" s="3" t="n">
        <v>12979</v>
      </c>
      <c r="F56" s="2" t="n">
        <v>185.280644337556</v>
      </c>
    </row>
    <row r="57" customFormat="false" ht="12.75" hidden="false" customHeight="false" outlineLevel="0" collapsed="false">
      <c r="A57" s="27" t="n">
        <v>39851</v>
      </c>
      <c r="B57" s="2" t="n">
        <v>225371603.54</v>
      </c>
      <c r="C57" s="2" t="n">
        <f aca="false">+B57-D57</f>
        <v>206402758.53</v>
      </c>
      <c r="D57" s="2" t="n">
        <v>18968845.01</v>
      </c>
      <c r="E57" s="3" t="n">
        <v>12979</v>
      </c>
      <c r="F57" s="2" t="n">
        <v>208.786116143661</v>
      </c>
    </row>
    <row r="58" customFormat="false" ht="12.75" hidden="false" customHeight="false" outlineLevel="0" collapsed="false">
      <c r="A58" s="27" t="n">
        <v>39858</v>
      </c>
      <c r="B58" s="2" t="n">
        <v>241393938.12</v>
      </c>
      <c r="C58" s="2" t="n">
        <f aca="false">+B58-D58</f>
        <v>221413354.41</v>
      </c>
      <c r="D58" s="2" t="n">
        <v>19980583.71</v>
      </c>
      <c r="E58" s="3" t="n">
        <v>12979</v>
      </c>
      <c r="F58" s="2" t="n">
        <v>219.922112753569</v>
      </c>
    </row>
    <row r="59" customFormat="false" ht="12.75" hidden="false" customHeight="false" outlineLevel="0" collapsed="false">
      <c r="A59" s="27" t="n">
        <v>39865</v>
      </c>
      <c r="B59" s="2" t="n">
        <v>253937216.45</v>
      </c>
      <c r="C59" s="2" t="n">
        <f aca="false">+B59-D59</f>
        <v>232576136.13</v>
      </c>
      <c r="D59" s="2" t="n">
        <v>21361080.32</v>
      </c>
      <c r="E59" s="3" t="n">
        <v>12979</v>
      </c>
      <c r="F59" s="2" t="n">
        <v>235.116950678569</v>
      </c>
    </row>
    <row r="60" customFormat="false" ht="12.75" hidden="false" customHeight="false" outlineLevel="0" collapsed="false">
      <c r="A60" s="27" t="n">
        <v>39872</v>
      </c>
      <c r="B60" s="2" t="n">
        <v>242458671.06</v>
      </c>
      <c r="C60" s="2" t="n">
        <f aca="false">+B60-D60</f>
        <v>222157086.92</v>
      </c>
      <c r="D60" s="2" t="n">
        <v>20301584.14</v>
      </c>
      <c r="E60" s="3" t="n">
        <v>12979</v>
      </c>
      <c r="F60" s="2" t="n">
        <v>223.455297458532</v>
      </c>
    </row>
    <row r="61" customFormat="false" ht="12.75" hidden="false" customHeight="false" outlineLevel="0" collapsed="false">
      <c r="A61" s="27" t="n">
        <v>39879</v>
      </c>
      <c r="B61" s="2" t="n">
        <v>242191345.88</v>
      </c>
      <c r="C61" s="2" t="n">
        <f aca="false">+B61-D61</f>
        <v>222074235.01</v>
      </c>
      <c r="D61" s="2" t="n">
        <v>20117110.87</v>
      </c>
      <c r="E61" s="3" t="n">
        <v>12979</v>
      </c>
      <c r="F61" s="2" t="n">
        <v>221.424838695475</v>
      </c>
    </row>
    <row r="62" customFormat="false" ht="12.75" hidden="false" customHeight="false" outlineLevel="0" collapsed="false">
      <c r="A62" s="27" t="n">
        <v>39886</v>
      </c>
      <c r="B62" s="2" t="n">
        <v>244529270.43</v>
      </c>
      <c r="C62" s="2" t="n">
        <f aca="false">+B62-D62</f>
        <v>224083730.12</v>
      </c>
      <c r="D62" s="2" t="n">
        <v>20445540.31</v>
      </c>
      <c r="E62" s="3" t="n">
        <v>12979</v>
      </c>
      <c r="F62" s="2" t="n">
        <v>225.039792962258</v>
      </c>
    </row>
    <row r="63" customFormat="false" ht="12.75" hidden="false" customHeight="false" outlineLevel="0" collapsed="false">
      <c r="A63" s="27" t="n">
        <v>39893</v>
      </c>
      <c r="B63" s="2" t="n">
        <v>247950572.95</v>
      </c>
      <c r="C63" s="2" t="n">
        <f aca="false">+B63-D63</f>
        <v>227296585.08</v>
      </c>
      <c r="D63" s="2" t="n">
        <v>20653987.87</v>
      </c>
      <c r="E63" s="3" t="n">
        <v>12979</v>
      </c>
      <c r="F63" s="2" t="n">
        <v>227.334131729277</v>
      </c>
    </row>
    <row r="64" customFormat="false" ht="12.75" hidden="false" customHeight="false" outlineLevel="0" collapsed="false">
      <c r="A64" s="27" t="n">
        <v>39900</v>
      </c>
      <c r="B64" s="2" t="n">
        <v>237039065.87</v>
      </c>
      <c r="C64" s="2" t="n">
        <f aca="false">+B64-D64</f>
        <v>217080287.52</v>
      </c>
      <c r="D64" s="2" t="n">
        <v>19958778.35</v>
      </c>
      <c r="E64" s="3" t="n">
        <v>12979</v>
      </c>
      <c r="F64" s="2" t="n">
        <v>219.682105709223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3:B64)</f>
        <v>11633745474.511</v>
      </c>
      <c r="C66" s="35" t="n">
        <f aca="false">SUM(C13:C64)</f>
        <v>10671202536.351</v>
      </c>
      <c r="D66" s="35" t="n">
        <f aca="false">SUM(D13:D64)</f>
        <v>962542938.16</v>
      </c>
      <c r="E66" s="36" t="n">
        <v>12980</v>
      </c>
      <c r="F66" s="35" t="n">
        <f aca="false">+D66/SUM(E13:E64)/7</f>
        <v>203.950193486598</v>
      </c>
    </row>
    <row r="67" customFormat="false" ht="10.5" hidden="false" customHeight="true" outlineLevel="0" collapsed="false">
      <c r="B67" s="43"/>
      <c r="C67" s="43"/>
      <c r="D67" s="43"/>
    </row>
    <row r="68" s="39" customFormat="true" ht="12.75" hidden="false" customHeight="false" outlineLevel="0" collapsed="false">
      <c r="A68" s="37"/>
      <c r="B68" s="38"/>
      <c r="C68" s="38"/>
      <c r="D68" s="38"/>
    </row>
  </sheetData>
  <mergeCells count="7">
    <mergeCell ref="A1:F1"/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2" width="15.99"/>
    <col collapsed="false" customWidth="true" hidden="false" outlineLevel="0" max="5" min="5" style="3" width="15.99"/>
    <col collapsed="false" customWidth="true" hidden="false" outlineLevel="0" max="6" min="6" style="2" width="15.99"/>
  </cols>
  <sheetData>
    <row r="1" customFormat="false" ht="18" hidden="false" customHeight="false" outlineLevel="0" collapsed="false">
      <c r="A1" s="5" t="s">
        <v>33</v>
      </c>
      <c r="B1" s="5"/>
      <c r="C1" s="5"/>
      <c r="D1" s="5"/>
      <c r="E1" s="5"/>
      <c r="F1" s="5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8"/>
      <c r="H3" s="8"/>
      <c r="I3" s="8"/>
      <c r="J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10"/>
      <c r="H4" s="10"/>
      <c r="I4" s="10"/>
      <c r="J4" s="10"/>
    </row>
    <row r="5" s="9" customFormat="true" ht="14.25" hidden="false" customHeight="false" outlineLevel="0" collapsed="false">
      <c r="A5" s="42" t="s">
        <v>34</v>
      </c>
      <c r="B5" s="42"/>
      <c r="C5" s="42"/>
      <c r="D5" s="42"/>
      <c r="E5" s="42"/>
      <c r="F5" s="42"/>
      <c r="G5" s="12"/>
      <c r="H5" s="12"/>
      <c r="I5" s="12"/>
      <c r="J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14"/>
      <c r="H6" s="14"/>
      <c r="I6" s="14"/>
      <c r="J6" s="14"/>
    </row>
    <row r="7" s="9" customFormat="true" ht="12.75" hidden="false" customHeight="false" outlineLevel="0" collapsed="false">
      <c r="A7" s="1"/>
      <c r="B7" s="17"/>
      <c r="C7" s="17"/>
      <c r="D7" s="18"/>
      <c r="E7" s="19"/>
      <c r="F7" s="18"/>
    </row>
    <row r="8" s="16" customFormat="true" ht="14.25" hidden="false" customHeight="true" outlineLevel="0" collapsed="false">
      <c r="A8" s="15" t="s">
        <v>39</v>
      </c>
      <c r="B8" s="15"/>
      <c r="C8" s="15"/>
      <c r="D8" s="15"/>
      <c r="E8" s="15"/>
      <c r="F8" s="15"/>
    </row>
    <row r="9" s="9" customFormat="true" ht="9" hidden="false" customHeight="true" outlineLevel="0" collapsed="false">
      <c r="A9" s="1"/>
      <c r="B9" s="17"/>
      <c r="C9" s="17"/>
      <c r="D9" s="18"/>
      <c r="E9" s="19"/>
      <c r="F9" s="18"/>
    </row>
    <row r="10" s="23" customFormat="true" ht="12" hidden="false" customHeight="false" outlineLevel="0" collapsed="false">
      <c r="A10" s="20"/>
      <c r="B10" s="21" t="s">
        <v>7</v>
      </c>
      <c r="C10" s="21" t="s">
        <v>7</v>
      </c>
      <c r="D10" s="21"/>
      <c r="E10" s="22" t="s">
        <v>9</v>
      </c>
      <c r="F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4</v>
      </c>
      <c r="D11" s="25" t="s">
        <v>15</v>
      </c>
      <c r="E11" s="26" t="s">
        <v>16</v>
      </c>
      <c r="F11" s="25" t="s">
        <v>17</v>
      </c>
    </row>
    <row r="13" customFormat="false" ht="12.75" hidden="false" customHeight="false" outlineLevel="0" collapsed="false">
      <c r="A13" s="27" t="n">
        <v>39179</v>
      </c>
      <c r="B13" s="2" t="n">
        <v>198626553.72</v>
      </c>
      <c r="C13" s="2" t="n">
        <f aca="false">+B13-D13</f>
        <v>182831770.07</v>
      </c>
      <c r="D13" s="2" t="n">
        <v>15794783.65</v>
      </c>
      <c r="E13" s="3" t="n">
        <v>12673</v>
      </c>
      <c r="F13" s="2" t="n">
        <v>178.047633889822</v>
      </c>
    </row>
    <row r="14" customFormat="false" ht="12.75" hidden="false" customHeight="false" outlineLevel="0" collapsed="false">
      <c r="A14" s="27" t="n">
        <v>39186</v>
      </c>
      <c r="B14" s="2" t="n">
        <v>204227547.94</v>
      </c>
      <c r="C14" s="2" t="n">
        <f aca="false">+B14-D14</f>
        <v>187546061.03</v>
      </c>
      <c r="D14" s="2" t="n">
        <v>16681486.91</v>
      </c>
      <c r="E14" s="3" t="n">
        <v>12673</v>
      </c>
      <c r="F14" s="2" t="n">
        <v>188.043048889089</v>
      </c>
    </row>
    <row r="15" customFormat="false" ht="12.75" hidden="false" customHeight="false" outlineLevel="0" collapsed="false">
      <c r="A15" s="27" t="n">
        <v>39193</v>
      </c>
      <c r="B15" s="2" t="n">
        <v>180830824.71</v>
      </c>
      <c r="C15" s="2" t="n">
        <f aca="false">+B15-D15</f>
        <v>166007928.74</v>
      </c>
      <c r="D15" s="2" t="n">
        <v>14822895.97</v>
      </c>
      <c r="E15" s="3" t="n">
        <v>12673</v>
      </c>
      <c r="F15" s="2" t="n">
        <v>167.09197247241</v>
      </c>
    </row>
    <row r="16" customFormat="false" ht="12.75" hidden="false" customHeight="false" outlineLevel="0" collapsed="false">
      <c r="A16" s="27" t="n">
        <v>39200</v>
      </c>
      <c r="B16" s="2" t="n">
        <v>190820023.73</v>
      </c>
      <c r="C16" s="2" t="n">
        <f aca="false">+B16-D16</f>
        <v>175414510.58</v>
      </c>
      <c r="D16" s="2" t="n">
        <v>15405513.15</v>
      </c>
      <c r="E16" s="3" t="n">
        <v>12673</v>
      </c>
      <c r="F16" s="2" t="n">
        <v>173.659559130209</v>
      </c>
    </row>
    <row r="17" customFormat="false" ht="12.75" hidden="false" customHeight="false" outlineLevel="0" collapsed="false">
      <c r="A17" s="27" t="n">
        <v>39207</v>
      </c>
      <c r="B17" s="2" t="n">
        <v>195676862.96</v>
      </c>
      <c r="C17" s="2" t="n">
        <f aca="false">+B17-D17</f>
        <v>179604400.36</v>
      </c>
      <c r="D17" s="2" t="n">
        <v>16072462.6</v>
      </c>
      <c r="E17" s="3" t="n">
        <v>12677.2857142857</v>
      </c>
      <c r="F17" s="2" t="n">
        <v>181.116536888248</v>
      </c>
    </row>
    <row r="18" customFormat="false" ht="12.75" hidden="false" customHeight="false" outlineLevel="0" collapsed="false">
      <c r="A18" s="27" t="n">
        <v>39214</v>
      </c>
      <c r="B18" s="2" t="n">
        <v>186372231.96</v>
      </c>
      <c r="C18" s="2" t="n">
        <f aca="false">+B18-D18</f>
        <v>171003738.27</v>
      </c>
      <c r="D18" s="2" t="n">
        <v>15368493.69</v>
      </c>
      <c r="E18" s="3" t="n">
        <v>12679</v>
      </c>
      <c r="F18" s="2" t="n">
        <v>173.160272779512</v>
      </c>
    </row>
    <row r="19" customFormat="false" ht="12.75" hidden="false" customHeight="false" outlineLevel="0" collapsed="false">
      <c r="A19" s="27" t="n">
        <v>39221</v>
      </c>
      <c r="B19" s="2" t="n">
        <v>198387254.45</v>
      </c>
      <c r="C19" s="2" t="n">
        <f aca="false">+B19-D19</f>
        <v>182135402.15</v>
      </c>
      <c r="D19" s="2" t="n">
        <v>16251852.3</v>
      </c>
      <c r="E19" s="3" t="n">
        <v>12661.5714285714</v>
      </c>
      <c r="F19" s="2" t="n">
        <v>183.365327030046</v>
      </c>
    </row>
    <row r="20" customFormat="false" ht="12.75" hidden="false" customHeight="false" outlineLevel="0" collapsed="false">
      <c r="A20" s="27" t="n">
        <v>39228</v>
      </c>
      <c r="B20" s="2" t="n">
        <v>187866865.98</v>
      </c>
      <c r="C20" s="2" t="n">
        <f aca="false">+B20-D20</f>
        <v>172565023.78</v>
      </c>
      <c r="D20" s="2" t="n">
        <v>15301842.2</v>
      </c>
      <c r="E20" s="3" t="n">
        <v>12778.1428571429</v>
      </c>
      <c r="F20" s="2" t="n">
        <v>171.071608885709</v>
      </c>
    </row>
    <row r="21" customFormat="false" ht="12.75" hidden="false" customHeight="false" outlineLevel="0" collapsed="false">
      <c r="A21" s="27" t="n">
        <v>39235</v>
      </c>
      <c r="B21" s="2" t="n">
        <v>212752382.4</v>
      </c>
      <c r="C21" s="2" t="n">
        <f aca="false">+B21-D21</f>
        <v>195257655.12</v>
      </c>
      <c r="D21" s="2" t="n">
        <v>17494727.28</v>
      </c>
      <c r="E21" s="3" t="n">
        <v>13094</v>
      </c>
      <c r="F21" s="2" t="n">
        <v>190.869616181894</v>
      </c>
    </row>
    <row r="22" customFormat="false" ht="12.75" hidden="false" customHeight="false" outlineLevel="0" collapsed="false">
      <c r="A22" s="27" t="n">
        <v>39242</v>
      </c>
      <c r="B22" s="2" t="n">
        <v>201975803.89</v>
      </c>
      <c r="C22" s="2" t="n">
        <f aca="false">+B22-D22</f>
        <v>185805641.96</v>
      </c>
      <c r="D22" s="2" t="n">
        <v>16170161.93</v>
      </c>
      <c r="E22" s="3" t="n">
        <v>13093.4285714286</v>
      </c>
      <c r="F22" s="2" t="n">
        <v>176.426145394636</v>
      </c>
    </row>
    <row r="23" customFormat="false" ht="12.75" hidden="false" customHeight="false" outlineLevel="0" collapsed="false">
      <c r="A23" s="27" t="n">
        <v>39249</v>
      </c>
      <c r="B23" s="2" t="n">
        <v>194851678.83</v>
      </c>
      <c r="C23" s="2" t="n">
        <f aca="false">+B23-D23</f>
        <v>178946229.9</v>
      </c>
      <c r="D23" s="2" t="n">
        <v>15905448.93</v>
      </c>
      <c r="E23" s="3" t="n">
        <v>13093</v>
      </c>
      <c r="F23" s="2" t="n">
        <v>173.543648514473</v>
      </c>
    </row>
    <row r="24" customFormat="false" ht="12.75" hidden="false" customHeight="false" outlineLevel="0" collapsed="false">
      <c r="A24" s="27" t="n">
        <v>39256</v>
      </c>
      <c r="B24" s="2" t="n">
        <v>198347445.21</v>
      </c>
      <c r="C24" s="2" t="n">
        <f aca="false">+B24-D24</f>
        <v>182166123.56</v>
      </c>
      <c r="D24" s="2" t="n">
        <v>16181321.65</v>
      </c>
      <c r="E24" s="3" t="n">
        <v>13093</v>
      </c>
      <c r="F24" s="2" t="n">
        <v>176.553683538641</v>
      </c>
    </row>
    <row r="25" customFormat="false" ht="12.75" hidden="false" customHeight="false" outlineLevel="0" collapsed="false">
      <c r="A25" s="27" t="n">
        <v>39263</v>
      </c>
      <c r="B25" s="2" t="n">
        <v>203221396.13</v>
      </c>
      <c r="C25" s="2" t="n">
        <f aca="false">+B25-D25</f>
        <v>186653210.29</v>
      </c>
      <c r="D25" s="2" t="n">
        <v>16568185.84</v>
      </c>
      <c r="E25" s="3" t="n">
        <v>13093</v>
      </c>
      <c r="F25" s="2" t="n">
        <v>180.774741574014</v>
      </c>
    </row>
    <row r="26" customFormat="false" ht="12.75" hidden="false" customHeight="false" outlineLevel="0" collapsed="false">
      <c r="A26" s="27" t="n">
        <v>39270</v>
      </c>
      <c r="B26" s="2" t="n">
        <v>253422380.89</v>
      </c>
      <c r="C26" s="2" t="n">
        <f aca="false">+B26-D26</f>
        <v>232678258.33</v>
      </c>
      <c r="D26" s="2" t="n">
        <v>20744122.56</v>
      </c>
      <c r="E26" s="3" t="n">
        <v>13093</v>
      </c>
      <c r="F26" s="2" t="n">
        <v>226.338202092721</v>
      </c>
    </row>
    <row r="27" customFormat="false" ht="12.75" hidden="false" customHeight="false" outlineLevel="0" collapsed="false">
      <c r="A27" s="27" t="n">
        <v>39277</v>
      </c>
      <c r="B27" s="2" t="n">
        <v>208603067.74</v>
      </c>
      <c r="C27" s="2" t="n">
        <f aca="false">+B27-D27</f>
        <v>191902133.856</v>
      </c>
      <c r="D27" s="2" t="n">
        <v>16700933.884</v>
      </c>
      <c r="E27" s="3" t="n">
        <v>13093</v>
      </c>
      <c r="F27" s="2" t="n">
        <v>182.223149600113</v>
      </c>
    </row>
    <row r="28" customFormat="false" ht="12.75" hidden="false" customHeight="false" outlineLevel="0" collapsed="false">
      <c r="A28" s="27" t="n">
        <v>39284</v>
      </c>
      <c r="B28" s="2" t="n">
        <v>212390890.59</v>
      </c>
      <c r="C28" s="2" t="n">
        <f aca="false">+B28-D28</f>
        <v>194910120.74</v>
      </c>
      <c r="D28" s="2" t="n">
        <v>17480769.85</v>
      </c>
      <c r="E28" s="3" t="n">
        <v>13093</v>
      </c>
      <c r="F28" s="2" t="n">
        <v>190.731905271083</v>
      </c>
    </row>
    <row r="29" customFormat="false" ht="12.75" hidden="false" customHeight="false" outlineLevel="0" collapsed="false">
      <c r="A29" s="27" t="n">
        <v>39291</v>
      </c>
      <c r="B29" s="2" t="n">
        <v>206510690.09</v>
      </c>
      <c r="C29" s="2" t="n">
        <f aca="false">+B29-D29</f>
        <v>189665449.06</v>
      </c>
      <c r="D29" s="2" t="n">
        <v>16845241.03</v>
      </c>
      <c r="E29" s="3" t="n">
        <v>13069.2857142857</v>
      </c>
      <c r="F29" s="2" t="n">
        <v>184.131180302782</v>
      </c>
    </row>
    <row r="30" customFormat="false" ht="12.75" hidden="false" customHeight="false" outlineLevel="0" collapsed="false">
      <c r="A30" s="27" t="n">
        <v>39298</v>
      </c>
      <c r="B30" s="2" t="n">
        <v>217862821.37</v>
      </c>
      <c r="C30" s="2" t="n">
        <f aca="false">+B30-D30</f>
        <v>199994075.03</v>
      </c>
      <c r="D30" s="2" t="n">
        <v>17868746.34</v>
      </c>
      <c r="E30" s="3" t="n">
        <v>13093</v>
      </c>
      <c r="F30" s="2" t="n">
        <v>194.965099562471</v>
      </c>
    </row>
    <row r="31" customFormat="false" ht="12.75" hidden="false" customHeight="false" outlineLevel="0" collapsed="false">
      <c r="A31" s="27" t="n">
        <v>39305</v>
      </c>
      <c r="B31" s="2" t="n">
        <v>219448437.09</v>
      </c>
      <c r="C31" s="2" t="n">
        <f aca="false">+B31-D31</f>
        <v>201829147.19</v>
      </c>
      <c r="D31" s="2" t="n">
        <v>17619289.9</v>
      </c>
      <c r="E31" s="3" t="n">
        <v>13089.5714285714</v>
      </c>
      <c r="F31" s="2" t="n">
        <v>192.293645977714</v>
      </c>
    </row>
    <row r="32" customFormat="false" ht="12.75" hidden="false" customHeight="false" outlineLevel="0" collapsed="false">
      <c r="A32" s="27" t="n">
        <v>39312</v>
      </c>
      <c r="B32" s="2" t="n">
        <v>220309686.64</v>
      </c>
      <c r="C32" s="2" t="n">
        <f aca="false">+B32-D32</f>
        <v>201996568.08</v>
      </c>
      <c r="D32" s="2" t="n">
        <v>18313118.56</v>
      </c>
      <c r="E32" s="3" t="n">
        <v>13087</v>
      </c>
      <c r="F32" s="2" t="n">
        <v>199.905233765241</v>
      </c>
    </row>
    <row r="33" customFormat="false" ht="12.75" hidden="false" customHeight="false" outlineLevel="0" collapsed="false">
      <c r="A33" s="27" t="n">
        <v>39319</v>
      </c>
      <c r="B33" s="2" t="n">
        <v>217361422.39</v>
      </c>
      <c r="C33" s="2" t="n">
        <f aca="false">+B33-D33</f>
        <v>199761439.04</v>
      </c>
      <c r="D33" s="2" t="n">
        <v>17599983.35</v>
      </c>
      <c r="E33" s="3" t="n">
        <v>13087</v>
      </c>
      <c r="F33" s="2" t="n">
        <v>192.120679736707</v>
      </c>
    </row>
    <row r="34" customFormat="false" ht="12.75" hidden="false" customHeight="false" outlineLevel="0" collapsed="false">
      <c r="A34" s="27" t="n">
        <v>39326</v>
      </c>
      <c r="B34" s="2" t="n">
        <v>225434870.71</v>
      </c>
      <c r="C34" s="2" t="n">
        <f aca="false">+B34-D34</f>
        <v>207159043.44</v>
      </c>
      <c r="D34" s="2" t="n">
        <v>18275827.27</v>
      </c>
      <c r="E34" s="3" t="n">
        <v>13087</v>
      </c>
      <c r="F34" s="2" t="n">
        <v>199.498163608379</v>
      </c>
    </row>
    <row r="35" customFormat="false" ht="12.75" hidden="false" customHeight="false" outlineLevel="0" collapsed="false">
      <c r="A35" s="27" t="n">
        <v>39333</v>
      </c>
      <c r="B35" s="2" t="n">
        <v>239126592.8</v>
      </c>
      <c r="C35" s="2" t="n">
        <f aca="false">+B35-D35</f>
        <v>219399069.01</v>
      </c>
      <c r="D35" s="2" t="n">
        <v>19727523.79</v>
      </c>
      <c r="E35" s="3" t="n">
        <v>13087</v>
      </c>
      <c r="F35" s="2" t="n">
        <v>215.344821906145</v>
      </c>
    </row>
    <row r="36" customFormat="false" ht="12.75" hidden="false" customHeight="false" outlineLevel="0" collapsed="false">
      <c r="A36" s="27" t="n">
        <v>39340</v>
      </c>
      <c r="B36" s="2" t="n">
        <v>214661477.14</v>
      </c>
      <c r="C36" s="2" t="n">
        <f aca="false">+B36-D36</f>
        <v>197069427.02</v>
      </c>
      <c r="D36" s="2" t="n">
        <v>17592050.12</v>
      </c>
      <c r="E36" s="3" t="n">
        <v>13088.1428571429</v>
      </c>
      <c r="F36" s="2" t="n">
        <v>192.017312507504</v>
      </c>
    </row>
    <row r="37" customFormat="false" ht="12.75" hidden="false" customHeight="false" outlineLevel="0" collapsed="false">
      <c r="A37" s="27" t="n">
        <v>39347</v>
      </c>
      <c r="B37" s="2" t="n">
        <v>205879905.85</v>
      </c>
      <c r="C37" s="2" t="n">
        <f aca="false">+B37-D37</f>
        <v>189282413.28</v>
      </c>
      <c r="D37" s="2" t="n">
        <v>16597492.57</v>
      </c>
      <c r="E37" s="3" t="n">
        <v>13089</v>
      </c>
      <c r="F37" s="2" t="n">
        <v>181.149848509654</v>
      </c>
    </row>
    <row r="38" customFormat="false" ht="12.75" hidden="false" customHeight="false" outlineLevel="0" collapsed="false">
      <c r="A38" s="27" t="n">
        <v>39354</v>
      </c>
      <c r="B38" s="2" t="n">
        <v>211952241.03</v>
      </c>
      <c r="C38" s="2" t="n">
        <f aca="false">+B38-D38</f>
        <v>194602734.88</v>
      </c>
      <c r="D38" s="2" t="n">
        <v>17349506.15</v>
      </c>
      <c r="E38" s="3" t="n">
        <v>13092.4285714286</v>
      </c>
      <c r="F38" s="2" t="n">
        <v>189.307954979432</v>
      </c>
    </row>
    <row r="39" customFormat="false" ht="12.75" hidden="false" customHeight="false" outlineLevel="0" collapsed="false">
      <c r="A39" s="27" t="n">
        <v>39361</v>
      </c>
      <c r="B39" s="2" t="n">
        <v>216951483.54</v>
      </c>
      <c r="C39" s="2" t="n">
        <f aca="false">+B39-D39</f>
        <v>199226341.52</v>
      </c>
      <c r="D39" s="2" t="n">
        <v>17725142.02</v>
      </c>
      <c r="E39" s="3" t="n">
        <v>13095</v>
      </c>
      <c r="F39" s="2" t="n">
        <v>193.368701467299</v>
      </c>
    </row>
    <row r="40" customFormat="false" ht="12.75" hidden="false" customHeight="false" outlineLevel="0" collapsed="false">
      <c r="A40" s="27" t="n">
        <v>39368</v>
      </c>
      <c r="B40" s="2" t="n">
        <v>224333342.02</v>
      </c>
      <c r="C40" s="2" t="n">
        <f aca="false">+B40-D40</f>
        <v>205922058.46</v>
      </c>
      <c r="D40" s="2" t="n">
        <v>18411283.56</v>
      </c>
      <c r="E40" s="3" t="n">
        <v>13095</v>
      </c>
      <c r="F40" s="2" t="n">
        <v>200.854018000327</v>
      </c>
    </row>
    <row r="41" customFormat="false" ht="12.75" hidden="false" customHeight="false" outlineLevel="0" collapsed="false">
      <c r="A41" s="27" t="n">
        <v>39375</v>
      </c>
      <c r="B41" s="2" t="n">
        <v>210470948.22</v>
      </c>
      <c r="C41" s="2" t="n">
        <f aca="false">+B41-D41</f>
        <v>193165874.86</v>
      </c>
      <c r="D41" s="2" t="n">
        <v>17305073.36</v>
      </c>
      <c r="E41" s="3" t="n">
        <v>13095</v>
      </c>
      <c r="F41" s="2" t="n">
        <v>188.786050946381</v>
      </c>
    </row>
    <row r="42" customFormat="false" ht="12.75" hidden="false" customHeight="false" outlineLevel="0" collapsed="false">
      <c r="A42" s="27" t="n">
        <v>39382</v>
      </c>
      <c r="B42" s="2" t="n">
        <v>200123762.85</v>
      </c>
      <c r="C42" s="2" t="n">
        <f aca="false">+B42-D42</f>
        <v>183665424.51</v>
      </c>
      <c r="D42" s="2" t="n">
        <v>16458338.34</v>
      </c>
      <c r="E42" s="3" t="n">
        <v>13095</v>
      </c>
      <c r="F42" s="2" t="n">
        <v>179.548773686794</v>
      </c>
    </row>
    <row r="43" customFormat="false" ht="12.75" hidden="false" customHeight="false" outlineLevel="0" collapsed="false">
      <c r="A43" s="27" t="n">
        <v>39389</v>
      </c>
      <c r="B43" s="2" t="n">
        <v>205372802.26</v>
      </c>
      <c r="C43" s="2" t="n">
        <f aca="false">+B43-D43</f>
        <v>188619367.66</v>
      </c>
      <c r="D43" s="2" t="n">
        <v>16753434.6</v>
      </c>
      <c r="E43" s="3" t="n">
        <v>13095</v>
      </c>
      <c r="F43" s="2" t="n">
        <v>182.768064146621</v>
      </c>
    </row>
    <row r="44" customFormat="false" ht="12.75" hidden="false" customHeight="false" outlineLevel="0" collapsed="false">
      <c r="A44" s="27" t="n">
        <v>39396</v>
      </c>
      <c r="B44" s="2" t="n">
        <v>197993933.26</v>
      </c>
      <c r="C44" s="2" t="n">
        <f aca="false">+B44-D44</f>
        <v>181868243.26</v>
      </c>
      <c r="D44" s="2" t="n">
        <v>16125690</v>
      </c>
      <c r="E44" s="3" t="n">
        <v>13092.7142857143</v>
      </c>
      <c r="F44" s="2" t="n">
        <v>175.950528647339</v>
      </c>
    </row>
    <row r="45" customFormat="false" ht="12.75" hidden="false" customHeight="false" outlineLevel="0" collapsed="false">
      <c r="A45" s="27" t="n">
        <v>39403</v>
      </c>
      <c r="B45" s="2" t="n">
        <v>192950717.45</v>
      </c>
      <c r="C45" s="2" t="n">
        <f aca="false">+B45-D45</f>
        <v>177074282.97</v>
      </c>
      <c r="D45" s="2" t="n">
        <v>15876434.48</v>
      </c>
      <c r="E45" s="3" t="n">
        <v>13091</v>
      </c>
      <c r="F45" s="2" t="n">
        <v>173.253538199636</v>
      </c>
    </row>
    <row r="46" customFormat="false" ht="12.75" hidden="false" customHeight="false" outlineLevel="0" collapsed="false">
      <c r="A46" s="27" t="n">
        <v>39410</v>
      </c>
      <c r="B46" s="2" t="n">
        <v>188901111.83</v>
      </c>
      <c r="C46" s="2" t="n">
        <f aca="false">+B46-D46</f>
        <v>173273369.72</v>
      </c>
      <c r="D46" s="2" t="n">
        <v>15627742.11</v>
      </c>
      <c r="E46" s="3" t="n">
        <v>13091</v>
      </c>
      <c r="F46" s="2" t="n">
        <v>170.539652214717</v>
      </c>
    </row>
    <row r="47" customFormat="false" ht="12.75" hidden="false" customHeight="false" outlineLevel="0" collapsed="false">
      <c r="A47" s="27" t="n">
        <v>39417</v>
      </c>
      <c r="B47" s="2" t="n">
        <v>182827813.73</v>
      </c>
      <c r="C47" s="2" t="n">
        <f aca="false">+B47-D47</f>
        <v>167806307.23</v>
      </c>
      <c r="D47" s="2" t="n">
        <v>15021506.5</v>
      </c>
      <c r="E47" s="3" t="n">
        <v>13091</v>
      </c>
      <c r="F47" s="2" t="n">
        <v>163.924031777557</v>
      </c>
    </row>
    <row r="48" customFormat="false" ht="12.75" hidden="false" customHeight="false" outlineLevel="0" collapsed="false">
      <c r="A48" s="27" t="n">
        <v>39424</v>
      </c>
      <c r="B48" s="2" t="n">
        <v>152130310.39</v>
      </c>
      <c r="C48" s="2" t="n">
        <f aca="false">+B48-D48</f>
        <v>139549808.21</v>
      </c>
      <c r="D48" s="2" t="n">
        <v>12580502.18</v>
      </c>
      <c r="E48" s="3" t="n">
        <v>13068.8571428571</v>
      </c>
      <c r="F48" s="2" t="n">
        <v>137.518879998251</v>
      </c>
    </row>
    <row r="49" customFormat="false" ht="12.75" hidden="false" customHeight="false" outlineLevel="0" collapsed="false">
      <c r="A49" s="27" t="n">
        <v>39431</v>
      </c>
      <c r="B49" s="2" t="n">
        <v>147180416.06</v>
      </c>
      <c r="C49" s="2" t="n">
        <f aca="false">+B49-D49</f>
        <v>135052227.32</v>
      </c>
      <c r="D49" s="2" t="n">
        <v>12128188.74</v>
      </c>
      <c r="E49" s="3" t="n">
        <v>13060.8571428571</v>
      </c>
      <c r="F49" s="2" t="n">
        <v>132.655795287993</v>
      </c>
    </row>
    <row r="50" customFormat="false" ht="12.75" hidden="false" customHeight="false" outlineLevel="0" collapsed="false">
      <c r="A50" s="27" t="n">
        <v>39438</v>
      </c>
      <c r="B50" s="2" t="n">
        <v>152531211.65</v>
      </c>
      <c r="C50" s="2" t="n">
        <f aca="false">+B50-D50</f>
        <v>139881154</v>
      </c>
      <c r="D50" s="2" t="n">
        <v>12650057.65</v>
      </c>
      <c r="E50" s="3" t="n">
        <v>13061</v>
      </c>
      <c r="F50" s="2" t="n">
        <v>138.362383650344</v>
      </c>
    </row>
    <row r="51" customFormat="false" ht="12.75" hidden="false" customHeight="false" outlineLevel="0" collapsed="false">
      <c r="A51" s="27" t="n">
        <v>39445</v>
      </c>
      <c r="B51" s="2" t="n">
        <v>205469310.94</v>
      </c>
      <c r="C51" s="2" t="n">
        <f aca="false">+B51-D51</f>
        <v>188599799.65</v>
      </c>
      <c r="D51" s="2" t="n">
        <v>16869511.29</v>
      </c>
      <c r="E51" s="3" t="n">
        <v>13061</v>
      </c>
      <c r="F51" s="2" t="n">
        <v>184.513451059315</v>
      </c>
    </row>
    <row r="52" customFormat="false" ht="12.75" hidden="false" customHeight="false" outlineLevel="0" collapsed="false">
      <c r="A52" s="27" t="n">
        <v>39452</v>
      </c>
      <c r="B52" s="2" t="n">
        <v>218790393.67</v>
      </c>
      <c r="C52" s="2" t="n">
        <f aca="false">+B52-D52</f>
        <v>200505114.12</v>
      </c>
      <c r="D52" s="2" t="n">
        <v>18285279.55</v>
      </c>
      <c r="E52" s="3" t="n">
        <v>13061</v>
      </c>
      <c r="F52" s="2" t="n">
        <v>199.998682555481</v>
      </c>
    </row>
    <row r="53" customFormat="false" ht="12.75" hidden="false" customHeight="false" outlineLevel="0" collapsed="false">
      <c r="A53" s="27" t="n">
        <v>39459</v>
      </c>
      <c r="B53" s="2" t="n">
        <v>204214299.87</v>
      </c>
      <c r="C53" s="2" t="n">
        <f aca="false">+B53-D53</f>
        <v>187528012.68</v>
      </c>
      <c r="D53" s="2" t="n">
        <v>16686287.19</v>
      </c>
      <c r="E53" s="3" t="n">
        <v>13061</v>
      </c>
      <c r="F53" s="2" t="n">
        <v>182.509403020989</v>
      </c>
    </row>
    <row r="54" customFormat="false" ht="12.75" hidden="false" customHeight="false" outlineLevel="0" collapsed="false">
      <c r="A54" s="27" t="n">
        <v>39466</v>
      </c>
      <c r="B54" s="2" t="n">
        <v>183975477</v>
      </c>
      <c r="C54" s="2" t="n">
        <f aca="false">+B54-D54</f>
        <v>168757377.51</v>
      </c>
      <c r="D54" s="2" t="n">
        <v>15218099.49</v>
      </c>
      <c r="E54" s="3" t="n">
        <v>13061</v>
      </c>
      <c r="F54" s="2" t="n">
        <v>166.450824045413</v>
      </c>
    </row>
    <row r="55" customFormat="false" ht="12.75" hidden="false" customHeight="false" outlineLevel="0" collapsed="false">
      <c r="A55" s="27" t="n">
        <v>39473</v>
      </c>
      <c r="B55" s="2" t="n">
        <v>198363906.24</v>
      </c>
      <c r="C55" s="2" t="n">
        <f aca="false">+B55-D55</f>
        <v>182181462.26</v>
      </c>
      <c r="D55" s="2" t="n">
        <v>16182443.98</v>
      </c>
      <c r="E55" s="3" t="n">
        <v>13061</v>
      </c>
      <c r="F55" s="2" t="n">
        <v>176.998523193367</v>
      </c>
    </row>
    <row r="56" customFormat="false" ht="12.75" hidden="false" customHeight="false" outlineLevel="0" collapsed="false">
      <c r="A56" s="27" t="n">
        <v>39480</v>
      </c>
      <c r="B56" s="2" t="n">
        <v>201415227.89</v>
      </c>
      <c r="C56" s="2" t="n">
        <f aca="false">+B56-D56</f>
        <v>184797652.62</v>
      </c>
      <c r="D56" s="2" t="n">
        <v>16617575.27</v>
      </c>
      <c r="E56" s="3" t="n">
        <v>13061</v>
      </c>
      <c r="F56" s="2" t="n">
        <v>181.757853478732</v>
      </c>
    </row>
    <row r="57" customFormat="false" ht="12.75" hidden="false" customHeight="false" outlineLevel="0" collapsed="false">
      <c r="A57" s="27" t="n">
        <v>39487</v>
      </c>
      <c r="B57" s="2" t="n">
        <v>209974784.64</v>
      </c>
      <c r="C57" s="2" t="n">
        <f aca="false">+B57-D57</f>
        <v>192665246.6</v>
      </c>
      <c r="D57" s="2" t="n">
        <v>17309538.04</v>
      </c>
      <c r="E57" s="3" t="n">
        <v>13061</v>
      </c>
      <c r="F57" s="2" t="n">
        <v>189.326326358734</v>
      </c>
    </row>
    <row r="58" customFormat="false" ht="12.75" hidden="false" customHeight="false" outlineLevel="0" collapsed="false">
      <c r="A58" s="27" t="n">
        <v>39494</v>
      </c>
      <c r="B58" s="2" t="n">
        <v>198519265.79</v>
      </c>
      <c r="C58" s="2" t="n">
        <f aca="false">+B58-D58</f>
        <v>182073658.25</v>
      </c>
      <c r="D58" s="2" t="n">
        <v>16445607.54</v>
      </c>
      <c r="E58" s="3" t="n">
        <v>12894.1428571429</v>
      </c>
      <c r="F58" s="2" t="n">
        <v>182.204628236519</v>
      </c>
    </row>
    <row r="59" customFormat="false" ht="12.75" hidden="false" customHeight="false" outlineLevel="0" collapsed="false">
      <c r="A59" s="27" t="n">
        <v>39501</v>
      </c>
      <c r="B59" s="2" t="n">
        <v>225006316.35</v>
      </c>
      <c r="C59" s="2" t="n">
        <f aca="false">+B59-D59</f>
        <v>206436372.82</v>
      </c>
      <c r="D59" s="2" t="n">
        <v>18569943.53</v>
      </c>
      <c r="E59" s="3" t="n">
        <v>12875</v>
      </c>
      <c r="F59" s="2" t="n">
        <v>206.046530152566</v>
      </c>
    </row>
    <row r="60" customFormat="false" ht="12.75" hidden="false" customHeight="false" outlineLevel="0" collapsed="false">
      <c r="A60" s="27" t="n">
        <v>39508</v>
      </c>
      <c r="B60" s="2" t="n">
        <v>216558052.24</v>
      </c>
      <c r="C60" s="2" t="n">
        <f aca="false">+B60-D60</f>
        <v>198760272.9</v>
      </c>
      <c r="D60" s="2" t="n">
        <v>17797779.34</v>
      </c>
      <c r="E60" s="3" t="n">
        <v>12869.2857142857</v>
      </c>
      <c r="F60" s="2" t="n">
        <v>197.566513181995</v>
      </c>
    </row>
    <row r="61" customFormat="false" ht="12.75" hidden="false" customHeight="false" outlineLevel="0" collapsed="false">
      <c r="A61" s="27" t="n">
        <v>39515</v>
      </c>
      <c r="B61" s="2" t="n">
        <v>212090878.7</v>
      </c>
      <c r="C61" s="2" t="n">
        <f aca="false">+B61-D61</f>
        <v>194790451.18</v>
      </c>
      <c r="D61" s="2" t="n">
        <v>17300427.52</v>
      </c>
      <c r="E61" s="3" t="n">
        <v>12875</v>
      </c>
      <c r="F61" s="2" t="n">
        <v>191.960360832178</v>
      </c>
    </row>
    <row r="62" customFormat="false" ht="12.75" hidden="false" customHeight="false" outlineLevel="0" collapsed="false">
      <c r="A62" s="27" t="n">
        <v>39522</v>
      </c>
      <c r="B62" s="2" t="n">
        <v>228845087.1</v>
      </c>
      <c r="C62" s="2" t="n">
        <f aca="false">+B62-D62</f>
        <v>209863529.678</v>
      </c>
      <c r="D62" s="2" t="n">
        <v>18981557.422</v>
      </c>
      <c r="E62" s="3" t="n">
        <v>12863.2857142857</v>
      </c>
      <c r="F62" s="2" t="n">
        <v>210.805475406195</v>
      </c>
    </row>
    <row r="63" customFormat="false" ht="12.75" hidden="false" customHeight="false" outlineLevel="0" collapsed="false">
      <c r="A63" s="27" t="n">
        <v>39529</v>
      </c>
      <c r="B63" s="2" t="n">
        <v>217464456.77</v>
      </c>
      <c r="C63" s="2" t="n">
        <f aca="false">+B63-D63</f>
        <v>199319629.13</v>
      </c>
      <c r="D63" s="2" t="n">
        <v>18144827.64</v>
      </c>
      <c r="E63" s="3" t="n">
        <v>12870.7142857143</v>
      </c>
      <c r="F63" s="2" t="n">
        <v>201.396610688717</v>
      </c>
    </row>
    <row r="64" customFormat="false" ht="12.75" hidden="false" customHeight="false" outlineLevel="0" collapsed="false">
      <c r="A64" s="27" t="n">
        <v>39536</v>
      </c>
      <c r="B64" s="2" t="n">
        <v>225711337.71</v>
      </c>
      <c r="C64" s="2" t="n">
        <f aca="false">+B64-D64</f>
        <v>206989456.58</v>
      </c>
      <c r="D64" s="2" t="n">
        <v>18721881.13</v>
      </c>
      <c r="E64" s="3" t="n">
        <v>12912.4285714286</v>
      </c>
      <c r="F64" s="2" t="n">
        <v>207.130241406397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3:B64)</f>
        <v>10625088004.41</v>
      </c>
      <c r="C66" s="35" t="n">
        <f aca="false">SUM(C13:C64)</f>
        <v>9754560070.464</v>
      </c>
      <c r="D66" s="35" t="n">
        <f aca="false">SUM(D13:D64)</f>
        <v>870527933.946</v>
      </c>
      <c r="E66" s="36" t="n">
        <v>12994</v>
      </c>
      <c r="F66" s="35" t="n">
        <f aca="false">+D66/SUM(E13:E64)/7</f>
        <v>184.042093007513</v>
      </c>
    </row>
    <row r="67" customFormat="false" ht="10.5" hidden="false" customHeight="true" outlineLevel="0" collapsed="false">
      <c r="B67" s="43"/>
      <c r="C67" s="43"/>
      <c r="D67" s="43"/>
    </row>
    <row r="68" s="39" customFormat="true" ht="12.75" hidden="false" customHeight="false" outlineLevel="0" collapsed="false">
      <c r="A68" s="37"/>
      <c r="B68" s="38"/>
      <c r="C68" s="38"/>
      <c r="D68" s="38"/>
    </row>
  </sheetData>
  <mergeCells count="7">
    <mergeCell ref="A1:F1"/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6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5.99"/>
    <col collapsed="false" customWidth="true" hidden="false" outlineLevel="0" max="4" min="2" style="2" width="15.99"/>
    <col collapsed="false" customWidth="true" hidden="false" outlineLevel="0" max="5" min="5" style="3" width="15.99"/>
    <col collapsed="false" customWidth="true" hidden="false" outlineLevel="0" max="6" min="6" style="2" width="15.99"/>
  </cols>
  <sheetData>
    <row r="1" customFormat="false" ht="18" hidden="false" customHeight="false" outlineLevel="0" collapsed="false">
      <c r="A1" s="5" t="s">
        <v>33</v>
      </c>
      <c r="B1" s="5"/>
      <c r="C1" s="5"/>
      <c r="D1" s="5"/>
      <c r="E1" s="5"/>
      <c r="F1" s="5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8"/>
      <c r="H3" s="8"/>
      <c r="I3" s="8"/>
      <c r="J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10"/>
      <c r="H4" s="10"/>
      <c r="I4" s="10"/>
      <c r="J4" s="10"/>
    </row>
    <row r="5" s="9" customFormat="true" ht="14.25" hidden="false" customHeight="false" outlineLevel="0" collapsed="false">
      <c r="A5" s="42" t="s">
        <v>34</v>
      </c>
      <c r="B5" s="42"/>
      <c r="C5" s="42"/>
      <c r="D5" s="42"/>
      <c r="E5" s="42"/>
      <c r="F5" s="42"/>
      <c r="G5" s="12"/>
      <c r="H5" s="12"/>
      <c r="I5" s="12"/>
      <c r="J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14"/>
      <c r="H6" s="14"/>
      <c r="I6" s="14"/>
      <c r="J6" s="14"/>
    </row>
    <row r="7" s="9" customFormat="true" ht="12.75" hidden="false" customHeight="false" outlineLevel="0" collapsed="false">
      <c r="A7" s="27"/>
      <c r="B7" s="17"/>
      <c r="C7" s="17"/>
      <c r="D7" s="18"/>
      <c r="E7" s="19"/>
      <c r="F7" s="18"/>
    </row>
    <row r="8" s="16" customFormat="true" ht="14.25" hidden="false" customHeight="true" outlineLevel="0" collapsed="false">
      <c r="A8" s="15" t="s">
        <v>40</v>
      </c>
      <c r="B8" s="15"/>
      <c r="C8" s="15"/>
      <c r="D8" s="15"/>
      <c r="E8" s="15"/>
      <c r="F8" s="15"/>
    </row>
    <row r="9" s="9" customFormat="true" ht="9" hidden="false" customHeight="true" outlineLevel="0" collapsed="false">
      <c r="A9" s="27"/>
      <c r="B9" s="17"/>
      <c r="C9" s="17"/>
      <c r="D9" s="18"/>
      <c r="E9" s="19"/>
      <c r="F9" s="18"/>
    </row>
    <row r="10" s="23" customFormat="true" ht="12" hidden="false" customHeight="false" outlineLevel="0" collapsed="false">
      <c r="A10" s="44"/>
      <c r="B10" s="21" t="s">
        <v>7</v>
      </c>
      <c r="C10" s="21" t="s">
        <v>7</v>
      </c>
      <c r="D10" s="21"/>
      <c r="E10" s="22" t="s">
        <v>9</v>
      </c>
      <c r="F10" s="21" t="s">
        <v>10</v>
      </c>
    </row>
    <row r="11" s="23" customFormat="true" ht="12" hidden="false" customHeight="false" outlineLevel="0" collapsed="false">
      <c r="A11" s="45" t="s">
        <v>11</v>
      </c>
      <c r="B11" s="25" t="s">
        <v>12</v>
      </c>
      <c r="C11" s="25" t="s">
        <v>14</v>
      </c>
      <c r="D11" s="25" t="s">
        <v>15</v>
      </c>
      <c r="E11" s="26" t="s">
        <v>16</v>
      </c>
      <c r="F11" s="25" t="s">
        <v>17</v>
      </c>
    </row>
    <row r="13" customFormat="false" ht="12.75" hidden="false" customHeight="false" outlineLevel="0" collapsed="false">
      <c r="A13" s="27" t="n">
        <v>38815</v>
      </c>
      <c r="B13" s="2" t="n">
        <v>83399864.9</v>
      </c>
      <c r="C13" s="2" t="n">
        <f aca="false">+B13-D13</f>
        <v>76550692.07</v>
      </c>
      <c r="D13" s="2" t="n">
        <v>6849172.83</v>
      </c>
      <c r="E13" s="3" t="n">
        <v>5486</v>
      </c>
      <c r="F13" s="2" t="n">
        <v>178.354586479871</v>
      </c>
    </row>
    <row r="14" customFormat="false" ht="12.75" hidden="false" customHeight="false" outlineLevel="0" collapsed="false">
      <c r="A14" s="27" t="n">
        <v>38822</v>
      </c>
      <c r="B14" s="2" t="n">
        <v>78352778.38</v>
      </c>
      <c r="C14" s="2" t="n">
        <f aca="false">+B14-D14</f>
        <v>72061664.27</v>
      </c>
      <c r="D14" s="2" t="n">
        <v>6291114.11</v>
      </c>
      <c r="E14" s="3" t="n">
        <v>5486</v>
      </c>
      <c r="F14" s="2" t="n">
        <v>163.822564189365</v>
      </c>
    </row>
    <row r="15" customFormat="false" ht="12.75" hidden="false" customHeight="false" outlineLevel="0" collapsed="false">
      <c r="A15" s="27" t="n">
        <v>38829</v>
      </c>
      <c r="B15" s="2" t="n">
        <v>84827872.26</v>
      </c>
      <c r="C15" s="2" t="n">
        <f aca="false">+B15-D15</f>
        <v>77944729.99</v>
      </c>
      <c r="D15" s="2" t="n">
        <v>6883142.27</v>
      </c>
      <c r="E15" s="3" t="n">
        <v>5486</v>
      </c>
      <c r="F15" s="2" t="n">
        <v>179.239161241602</v>
      </c>
    </row>
    <row r="16" customFormat="false" ht="12.75" hidden="false" customHeight="false" outlineLevel="0" collapsed="false">
      <c r="A16" s="27" t="n">
        <v>38836</v>
      </c>
      <c r="B16" s="2" t="n">
        <v>87759094.12</v>
      </c>
      <c r="C16" s="2" t="n">
        <f aca="false">+B16-D16</f>
        <v>80723998.38</v>
      </c>
      <c r="D16" s="2" t="n">
        <v>7035095.74</v>
      </c>
      <c r="E16" s="3" t="n">
        <v>5486</v>
      </c>
      <c r="F16" s="2" t="n">
        <v>183.196076766835</v>
      </c>
    </row>
    <row r="17" customFormat="false" ht="12.75" hidden="false" customHeight="false" outlineLevel="0" collapsed="false">
      <c r="A17" s="27" t="n">
        <v>38843</v>
      </c>
      <c r="B17" s="2" t="n">
        <v>86675104.8</v>
      </c>
      <c r="C17" s="2" t="n">
        <f aca="false">+B17-D17</f>
        <v>79595526.05</v>
      </c>
      <c r="D17" s="2" t="n">
        <v>7079578.75</v>
      </c>
      <c r="E17" s="3" t="n">
        <v>5486</v>
      </c>
      <c r="F17" s="2" t="n">
        <v>184.354428154784</v>
      </c>
    </row>
    <row r="18" customFormat="false" ht="12.75" hidden="false" customHeight="false" outlineLevel="0" collapsed="false">
      <c r="A18" s="27" t="n">
        <v>38850</v>
      </c>
      <c r="B18" s="2" t="n">
        <v>83061357.13</v>
      </c>
      <c r="C18" s="2" t="n">
        <f aca="false">+B18-D18</f>
        <v>76474475.36</v>
      </c>
      <c r="D18" s="2" t="n">
        <v>6586881.77</v>
      </c>
      <c r="E18" s="3" t="n">
        <v>5486</v>
      </c>
      <c r="F18" s="2" t="n">
        <v>171.524445862195</v>
      </c>
    </row>
    <row r="19" customFormat="false" ht="12.75" hidden="false" customHeight="false" outlineLevel="0" collapsed="false">
      <c r="A19" s="27" t="n">
        <v>38857</v>
      </c>
      <c r="B19" s="2" t="n">
        <v>88616323.801</v>
      </c>
      <c r="C19" s="2" t="n">
        <f aca="false">+B19-D19</f>
        <v>81426060.141</v>
      </c>
      <c r="D19" s="2" t="n">
        <v>7190263.66</v>
      </c>
      <c r="E19" s="3" t="n">
        <v>5486</v>
      </c>
      <c r="F19" s="2" t="n">
        <v>187.236697567835</v>
      </c>
    </row>
    <row r="20" customFormat="false" ht="12.75" hidden="false" customHeight="false" outlineLevel="0" collapsed="false">
      <c r="A20" s="27" t="n">
        <v>38864</v>
      </c>
      <c r="B20" s="2" t="n">
        <v>83104587.96</v>
      </c>
      <c r="C20" s="2" t="n">
        <f aca="false">+B20-D20</f>
        <v>76397187.93</v>
      </c>
      <c r="D20" s="2" t="n">
        <v>6707400.03</v>
      </c>
      <c r="E20" s="3" t="n">
        <v>5486</v>
      </c>
      <c r="F20" s="2" t="n">
        <v>174.662778761523</v>
      </c>
    </row>
    <row r="21" customFormat="false" ht="12.75" hidden="false" customHeight="false" outlineLevel="0" collapsed="false">
      <c r="A21" s="27" t="n">
        <v>38871</v>
      </c>
      <c r="B21" s="2" t="n">
        <v>92089531.9</v>
      </c>
      <c r="C21" s="2" t="n">
        <f aca="false">+B21-D21</f>
        <v>84438870.13</v>
      </c>
      <c r="D21" s="2" t="n">
        <v>7650661.77</v>
      </c>
      <c r="E21" s="3" t="n">
        <v>5486</v>
      </c>
      <c r="F21" s="2" t="n">
        <v>199.225607260039</v>
      </c>
    </row>
    <row r="22" customFormat="false" ht="12.75" hidden="false" customHeight="false" outlineLevel="0" collapsed="false">
      <c r="A22" s="27" t="n">
        <v>38878</v>
      </c>
      <c r="B22" s="2" t="n">
        <v>87699751.85</v>
      </c>
      <c r="C22" s="2" t="n">
        <f aca="false">+B22-D22</f>
        <v>80743993.67</v>
      </c>
      <c r="D22" s="2" t="n">
        <v>6955758.18</v>
      </c>
      <c r="E22" s="3" t="n">
        <v>5486</v>
      </c>
      <c r="F22" s="2" t="n">
        <v>181.130102078017</v>
      </c>
    </row>
    <row r="23" customFormat="false" ht="12.75" hidden="false" customHeight="false" outlineLevel="0" collapsed="false">
      <c r="A23" s="27" t="n">
        <v>38885</v>
      </c>
      <c r="B23" s="2" t="n">
        <v>80325307.76</v>
      </c>
      <c r="C23" s="2" t="n">
        <f aca="false">+B23-D23</f>
        <v>73777555.1</v>
      </c>
      <c r="D23" s="2" t="n">
        <v>6547752.66</v>
      </c>
      <c r="E23" s="3" t="n">
        <v>5460</v>
      </c>
      <c r="F23" s="2" t="n">
        <v>171.317442700157</v>
      </c>
    </row>
    <row r="24" customFormat="false" ht="12.75" hidden="false" customHeight="false" outlineLevel="0" collapsed="false">
      <c r="A24" s="27" t="n">
        <v>38892</v>
      </c>
      <c r="B24" s="2" t="n">
        <v>80483327.86</v>
      </c>
      <c r="C24" s="2" t="n">
        <f aca="false">+B24-D24</f>
        <v>73938064.88</v>
      </c>
      <c r="D24" s="2" t="n">
        <v>6545262.98</v>
      </c>
      <c r="E24" s="3" t="n">
        <v>5455</v>
      </c>
      <c r="F24" s="2" t="n">
        <v>171.409270132251</v>
      </c>
    </row>
    <row r="25" customFormat="false" ht="12.75" hidden="false" customHeight="false" outlineLevel="0" collapsed="false">
      <c r="A25" s="27" t="n">
        <v>38899</v>
      </c>
      <c r="B25" s="2" t="n">
        <v>86265861.81</v>
      </c>
      <c r="C25" s="2" t="n">
        <f aca="false">+B25-D25</f>
        <v>79334226.32</v>
      </c>
      <c r="D25" s="2" t="n">
        <v>6931635.49</v>
      </c>
      <c r="E25" s="3" t="n">
        <v>5455</v>
      </c>
      <c r="F25" s="2" t="n">
        <v>181.527706952992</v>
      </c>
    </row>
    <row r="26" customFormat="false" ht="12.75" hidden="false" customHeight="false" outlineLevel="0" collapsed="false">
      <c r="A26" s="27" t="n">
        <v>38906</v>
      </c>
      <c r="B26" s="2" t="n">
        <v>116165276.18</v>
      </c>
      <c r="C26" s="2" t="n">
        <f aca="false">+B26-D26</f>
        <v>106686207.86</v>
      </c>
      <c r="D26" s="2" t="n">
        <v>9479068.32</v>
      </c>
      <c r="E26" s="3" t="n">
        <v>6205</v>
      </c>
      <c r="F26" s="2" t="n">
        <v>226.041929653034</v>
      </c>
    </row>
    <row r="27" customFormat="false" ht="12.75" hidden="false" customHeight="false" outlineLevel="0" collapsed="false">
      <c r="A27" s="27" t="n">
        <v>38913</v>
      </c>
      <c r="B27" s="2" t="n">
        <v>98393286.2</v>
      </c>
      <c r="C27" s="2" t="n">
        <f aca="false">+B27-D27</f>
        <v>90550321.66</v>
      </c>
      <c r="D27" s="2" t="n">
        <v>7842964.54</v>
      </c>
      <c r="E27" s="3" t="n">
        <v>6205</v>
      </c>
      <c r="F27" s="2" t="n">
        <v>180.567849430183</v>
      </c>
    </row>
    <row r="28" customFormat="false" ht="12.75" hidden="false" customHeight="false" outlineLevel="0" collapsed="false">
      <c r="A28" s="27" t="n">
        <v>38920</v>
      </c>
      <c r="B28" s="2" t="n">
        <v>99130197.16</v>
      </c>
      <c r="C28" s="2" t="n">
        <f aca="false">+B28-D28</f>
        <v>90969811.76</v>
      </c>
      <c r="D28" s="2" t="n">
        <v>8160385.4</v>
      </c>
      <c r="E28" s="3" t="n">
        <v>6205</v>
      </c>
      <c r="F28" s="2" t="n">
        <v>187.875800621619</v>
      </c>
    </row>
    <row r="29" customFormat="false" ht="12.75" hidden="false" customHeight="false" outlineLevel="0" collapsed="false">
      <c r="A29" s="27" t="n">
        <v>38927</v>
      </c>
      <c r="B29" s="2" t="n">
        <v>99634497.61</v>
      </c>
      <c r="C29" s="2" t="n">
        <f aca="false">+B29-D29</f>
        <v>91491509.28</v>
      </c>
      <c r="D29" s="2" t="n">
        <v>8142988.33</v>
      </c>
      <c r="E29" s="3" t="n">
        <v>6205</v>
      </c>
      <c r="F29" s="2" t="n">
        <v>187.475269483136</v>
      </c>
    </row>
    <row r="30" customFormat="false" ht="12.75" hidden="false" customHeight="false" outlineLevel="0" collapsed="false">
      <c r="A30" s="27" t="n">
        <v>38934</v>
      </c>
      <c r="B30" s="2" t="n">
        <v>103576583.84</v>
      </c>
      <c r="C30" s="2" t="n">
        <f aca="false">+B30-D30</f>
        <v>95223755.44</v>
      </c>
      <c r="D30" s="2" t="n">
        <v>8352828.4</v>
      </c>
      <c r="E30" s="3" t="n">
        <v>6205</v>
      </c>
      <c r="F30" s="2" t="n">
        <v>192.306398066076</v>
      </c>
    </row>
    <row r="31" customFormat="false" ht="12.75" hidden="false" customHeight="false" outlineLevel="0" collapsed="false">
      <c r="A31" s="27" t="n">
        <v>38941</v>
      </c>
      <c r="B31" s="2" t="n">
        <v>100396890.73</v>
      </c>
      <c r="C31" s="2" t="n">
        <f aca="false">+B31-D31</f>
        <v>92208653.06</v>
      </c>
      <c r="D31" s="2" t="n">
        <v>8188237.67</v>
      </c>
      <c r="E31" s="3" t="n">
        <v>6211.28571428572</v>
      </c>
      <c r="F31" s="2" t="n">
        <v>188.326264863497</v>
      </c>
    </row>
    <row r="32" customFormat="false" ht="12.75" hidden="false" customHeight="false" outlineLevel="0" collapsed="false">
      <c r="A32" s="27" t="n">
        <v>38948</v>
      </c>
      <c r="B32" s="2" t="n">
        <v>101599311.1</v>
      </c>
      <c r="C32" s="2" t="n">
        <f aca="false">+B32-D32</f>
        <v>93316575.09</v>
      </c>
      <c r="D32" s="2" t="n">
        <v>8282736.01</v>
      </c>
      <c r="E32" s="3" t="n">
        <v>6216</v>
      </c>
      <c r="F32" s="2" t="n">
        <v>190.355212585034</v>
      </c>
    </row>
    <row r="33" customFormat="false" ht="12.75" hidden="false" customHeight="false" outlineLevel="0" collapsed="false">
      <c r="A33" s="27" t="n">
        <v>38955</v>
      </c>
      <c r="B33" s="2" t="n">
        <v>100174615.15</v>
      </c>
      <c r="C33" s="2" t="n">
        <f aca="false">+B33-D33</f>
        <v>91976319.29</v>
      </c>
      <c r="D33" s="2" t="n">
        <v>8198295.86</v>
      </c>
      <c r="E33" s="3" t="n">
        <v>6216</v>
      </c>
      <c r="F33" s="2" t="n">
        <v>188.414595054238</v>
      </c>
    </row>
    <row r="34" customFormat="false" ht="12.75" hidden="false" customHeight="false" outlineLevel="0" collapsed="false">
      <c r="A34" s="27" t="n">
        <v>38962</v>
      </c>
      <c r="B34" s="2" t="n">
        <v>105094227.69</v>
      </c>
      <c r="C34" s="2" t="n">
        <f aca="false">+B34-D34</f>
        <v>96577589.84</v>
      </c>
      <c r="D34" s="2" t="n">
        <v>8516637.85</v>
      </c>
      <c r="E34" s="3" t="n">
        <v>6222</v>
      </c>
      <c r="F34" s="2" t="n">
        <v>195.542036322726</v>
      </c>
    </row>
    <row r="35" customFormat="false" ht="12.75" hidden="false" customHeight="false" outlineLevel="0" collapsed="false">
      <c r="A35" s="27" t="n">
        <v>38969</v>
      </c>
      <c r="B35" s="2" t="n">
        <v>106919897.75</v>
      </c>
      <c r="C35" s="2" t="n">
        <f aca="false">+B35-D35</f>
        <v>98497522.38</v>
      </c>
      <c r="D35" s="2" t="n">
        <v>8422375.37</v>
      </c>
      <c r="E35" s="3" t="n">
        <v>6223</v>
      </c>
      <c r="F35" s="2" t="n">
        <v>193.346694749891</v>
      </c>
    </row>
    <row r="36" customFormat="false" ht="12.75" hidden="false" customHeight="false" outlineLevel="0" collapsed="false">
      <c r="A36" s="27" t="n">
        <v>38976</v>
      </c>
      <c r="B36" s="2" t="n">
        <v>92125544</v>
      </c>
      <c r="C36" s="2" t="n">
        <f aca="false">+B36-D36</f>
        <v>84707120.14</v>
      </c>
      <c r="D36" s="2" t="n">
        <v>7418423.86</v>
      </c>
      <c r="E36" s="3" t="n">
        <v>6225.85714285714</v>
      </c>
      <c r="F36" s="2" t="n">
        <v>170.221515339253</v>
      </c>
    </row>
    <row r="37" customFormat="false" ht="12.75" hidden="false" customHeight="false" outlineLevel="0" collapsed="false">
      <c r="A37" s="27" t="n">
        <v>38983</v>
      </c>
      <c r="B37" s="2" t="n">
        <v>90913946.78</v>
      </c>
      <c r="C37" s="2" t="n">
        <f aca="false">+B37-D37</f>
        <v>83540542.37</v>
      </c>
      <c r="D37" s="2" t="n">
        <v>7373404.41</v>
      </c>
      <c r="E37" s="3" t="n">
        <v>6228</v>
      </c>
      <c r="F37" s="2" t="n">
        <v>169.130296586843</v>
      </c>
    </row>
    <row r="38" customFormat="false" ht="12.75" hidden="false" customHeight="false" outlineLevel="0" collapsed="false">
      <c r="A38" s="27" t="n">
        <v>38990</v>
      </c>
      <c r="B38" s="2" t="n">
        <v>92954976.78</v>
      </c>
      <c r="C38" s="2" t="n">
        <f aca="false">+B38-D38</f>
        <v>85474295.44</v>
      </c>
      <c r="D38" s="2" t="n">
        <v>7480681.34</v>
      </c>
      <c r="E38" s="3" t="n">
        <v>6211.14285714286</v>
      </c>
      <c r="F38" s="2" t="n">
        <v>172.056703160219</v>
      </c>
    </row>
    <row r="39" customFormat="false" ht="12.75" hidden="false" customHeight="false" outlineLevel="0" collapsed="false">
      <c r="A39" s="27" t="n">
        <v>38997</v>
      </c>
      <c r="B39" s="2" t="n">
        <v>93591925</v>
      </c>
      <c r="C39" s="2" t="n">
        <f aca="false">+B39-D39</f>
        <v>85851753.34</v>
      </c>
      <c r="D39" s="2" t="n">
        <v>7740171.66</v>
      </c>
      <c r="E39" s="3" t="n">
        <v>6305.14285714286</v>
      </c>
      <c r="F39" s="2" t="n">
        <v>175.370936650353</v>
      </c>
    </row>
    <row r="40" customFormat="false" ht="12.75" hidden="false" customHeight="false" outlineLevel="0" collapsed="false">
      <c r="A40" s="27" t="n">
        <v>39004</v>
      </c>
      <c r="B40" s="2" t="n">
        <v>118020932.13</v>
      </c>
      <c r="C40" s="2" t="n">
        <f aca="false">+B40-D40</f>
        <v>108551646.94</v>
      </c>
      <c r="D40" s="2" t="n">
        <v>9469285.19</v>
      </c>
      <c r="E40" s="3" t="n">
        <v>8184</v>
      </c>
      <c r="F40" s="2" t="n">
        <v>183.236293780719</v>
      </c>
    </row>
    <row r="41" customFormat="false" ht="12.75" hidden="false" customHeight="false" outlineLevel="0" collapsed="false">
      <c r="A41" s="27" t="n">
        <v>39011</v>
      </c>
      <c r="B41" s="2" t="n">
        <v>141080833.18</v>
      </c>
      <c r="C41" s="2" t="n">
        <f aca="false">+B41-D41</f>
        <v>129868522.77</v>
      </c>
      <c r="D41" s="2" t="n">
        <v>11212310.41</v>
      </c>
      <c r="E41" s="3" t="n">
        <v>8184</v>
      </c>
      <c r="F41" s="2" t="n">
        <v>195.718307673509</v>
      </c>
    </row>
    <row r="42" customFormat="false" ht="12.75" hidden="false" customHeight="false" outlineLevel="0" collapsed="false">
      <c r="A42" s="27" t="n">
        <v>39018</v>
      </c>
      <c r="B42" s="2" t="n">
        <v>140830536.31</v>
      </c>
      <c r="C42" s="2" t="n">
        <f aca="false">+B42-D42</f>
        <v>129557778.39</v>
      </c>
      <c r="D42" s="2" t="n">
        <v>11272757.92</v>
      </c>
      <c r="E42" s="3" t="n">
        <v>8911</v>
      </c>
      <c r="F42" s="2" t="n">
        <v>189.91454958977</v>
      </c>
    </row>
    <row r="43" customFormat="false" ht="12.75" hidden="false" customHeight="false" outlineLevel="0" collapsed="false">
      <c r="A43" s="27" t="n">
        <v>39025</v>
      </c>
      <c r="B43" s="2" t="n">
        <v>154544594.97</v>
      </c>
      <c r="C43" s="2" t="n">
        <f aca="false">+B43-D43</f>
        <v>142148148.26</v>
      </c>
      <c r="D43" s="2" t="n">
        <v>12396446.71</v>
      </c>
      <c r="E43" s="3" t="n">
        <v>9155.85714285714</v>
      </c>
      <c r="F43" s="2" t="n">
        <v>193.419461546863</v>
      </c>
    </row>
    <row r="44" customFormat="false" ht="12.75" hidden="false" customHeight="false" outlineLevel="0" collapsed="false">
      <c r="A44" s="27" t="n">
        <v>39032</v>
      </c>
      <c r="B44" s="2" t="n">
        <v>157358191.42</v>
      </c>
      <c r="C44" s="2" t="n">
        <f aca="false">+B44-D44</f>
        <v>144911239.1</v>
      </c>
      <c r="D44" s="2" t="n">
        <v>12446952.32</v>
      </c>
      <c r="E44" s="3" t="n">
        <v>9556.57142857143</v>
      </c>
      <c r="F44" s="2" t="n">
        <v>186.064223869888</v>
      </c>
    </row>
    <row r="45" customFormat="false" ht="12.75" hidden="false" customHeight="false" outlineLevel="0" collapsed="false">
      <c r="A45" s="27" t="n">
        <v>39039</v>
      </c>
      <c r="B45" s="2" t="n">
        <v>148998486.92</v>
      </c>
      <c r="C45" s="2" t="n">
        <f aca="false">+B45-D45</f>
        <v>137222150.1</v>
      </c>
      <c r="D45" s="2" t="n">
        <v>11776336.82</v>
      </c>
      <c r="E45" s="3" t="n">
        <v>9560</v>
      </c>
      <c r="F45" s="2" t="n">
        <v>175.976342199641</v>
      </c>
    </row>
    <row r="46" customFormat="false" ht="12.75" hidden="false" customHeight="false" outlineLevel="0" collapsed="false">
      <c r="A46" s="27" t="n">
        <v>39046</v>
      </c>
      <c r="B46" s="2" t="n">
        <v>151277634.3</v>
      </c>
      <c r="C46" s="2" t="n">
        <f aca="false">+B46-D46</f>
        <v>139058020.45</v>
      </c>
      <c r="D46" s="2" t="n">
        <v>12219613.85</v>
      </c>
      <c r="E46" s="3" t="n">
        <v>9560</v>
      </c>
      <c r="F46" s="2" t="n">
        <v>182.600326509265</v>
      </c>
    </row>
    <row r="47" customFormat="false" ht="12.75" hidden="false" customHeight="false" outlineLevel="0" collapsed="false">
      <c r="A47" s="27" t="n">
        <v>39053</v>
      </c>
      <c r="B47" s="2" t="n">
        <v>144737339.53</v>
      </c>
      <c r="C47" s="2" t="n">
        <f aca="false">+B47-D47</f>
        <v>132916744.61</v>
      </c>
      <c r="D47" s="2" t="n">
        <v>11820594.92</v>
      </c>
      <c r="E47" s="3" t="n">
        <v>9560</v>
      </c>
      <c r="F47" s="2" t="n">
        <v>176.637700537956</v>
      </c>
    </row>
    <row r="48" customFormat="false" ht="12.75" hidden="false" customHeight="false" outlineLevel="0" collapsed="false">
      <c r="A48" s="27" t="n">
        <v>39060</v>
      </c>
      <c r="B48" s="2" t="n">
        <v>128770048.94</v>
      </c>
      <c r="C48" s="2" t="n">
        <f aca="false">+B48-D48</f>
        <v>118405753.45</v>
      </c>
      <c r="D48" s="2" t="n">
        <v>10364295.49</v>
      </c>
      <c r="E48" s="3" t="n">
        <v>9560</v>
      </c>
      <c r="F48" s="2" t="n">
        <v>154.875903915123</v>
      </c>
    </row>
    <row r="49" customFormat="false" ht="12.75" hidden="false" customHeight="false" outlineLevel="0" collapsed="false">
      <c r="A49" s="27" t="n">
        <v>39067</v>
      </c>
      <c r="B49" s="2" t="n">
        <v>135398056.68</v>
      </c>
      <c r="C49" s="2" t="n">
        <f aca="false">+B49-D49</f>
        <v>124306756.9</v>
      </c>
      <c r="D49" s="2" t="n">
        <v>11091299.78</v>
      </c>
      <c r="E49" s="3" t="n">
        <v>9560</v>
      </c>
      <c r="F49" s="2" t="n">
        <v>165.739685893604</v>
      </c>
    </row>
    <row r="50" customFormat="false" ht="12.75" hidden="false" customHeight="false" outlineLevel="0" collapsed="false">
      <c r="A50" s="27" t="n">
        <v>39074</v>
      </c>
      <c r="B50" s="2" t="n">
        <v>126850647.98</v>
      </c>
      <c r="C50" s="2" t="n">
        <f aca="false">+B50-D50</f>
        <v>116812449.92</v>
      </c>
      <c r="D50" s="2" t="n">
        <v>10038198.06</v>
      </c>
      <c r="E50" s="3" t="n">
        <v>9560</v>
      </c>
      <c r="F50" s="2" t="n">
        <v>150.002959653317</v>
      </c>
    </row>
    <row r="51" customFormat="false" ht="12.75" hidden="false" customHeight="false" outlineLevel="0" collapsed="false">
      <c r="A51" s="27" t="n">
        <v>39081</v>
      </c>
      <c r="B51" s="2" t="n">
        <v>165849309.81</v>
      </c>
      <c r="C51" s="2" t="n">
        <f aca="false">+B51-D51</f>
        <v>152351653.39</v>
      </c>
      <c r="D51" s="2" t="n">
        <v>13497656.42</v>
      </c>
      <c r="E51" s="3" t="n">
        <v>10306.5714285714</v>
      </c>
      <c r="F51" s="2" t="n">
        <v>187.088077232279</v>
      </c>
    </row>
    <row r="52" customFormat="false" ht="12.75" hidden="false" customHeight="false" outlineLevel="0" collapsed="false">
      <c r="A52" s="27" t="n">
        <v>39088</v>
      </c>
      <c r="B52" s="2" t="n">
        <v>183895855.46</v>
      </c>
      <c r="C52" s="2" t="n">
        <f aca="false">+B52-D52</f>
        <v>169257183.43</v>
      </c>
      <c r="D52" s="2" t="n">
        <v>14638672.03</v>
      </c>
      <c r="E52" s="3" t="n">
        <v>11302</v>
      </c>
      <c r="F52" s="2" t="n">
        <v>185.032636827869</v>
      </c>
    </row>
    <row r="53" customFormat="false" ht="12.75" hidden="false" customHeight="false" outlineLevel="0" collapsed="false">
      <c r="A53" s="27" t="n">
        <v>39095</v>
      </c>
      <c r="B53" s="2" t="n">
        <v>155379275.14</v>
      </c>
      <c r="C53" s="2" t="n">
        <f aca="false">+B53-D53</f>
        <v>142986195.65</v>
      </c>
      <c r="D53" s="2" t="n">
        <v>12393079.49</v>
      </c>
      <c r="E53" s="3" t="n">
        <v>11302</v>
      </c>
      <c r="F53" s="2" t="n">
        <v>156.648374371161</v>
      </c>
    </row>
    <row r="54" customFormat="false" ht="12.75" hidden="false" customHeight="false" outlineLevel="0" collapsed="false">
      <c r="A54" s="27" t="n">
        <v>39102</v>
      </c>
      <c r="B54" s="2" t="n">
        <v>152389700.71</v>
      </c>
      <c r="C54" s="2" t="n">
        <f aca="false">+B54-D54</f>
        <v>140083256.1</v>
      </c>
      <c r="D54" s="2" t="n">
        <v>12306444.61</v>
      </c>
      <c r="E54" s="3" t="n">
        <v>11302</v>
      </c>
      <c r="F54" s="2" t="n">
        <v>155.553310539222</v>
      </c>
    </row>
    <row r="55" customFormat="false" ht="12.75" hidden="false" customHeight="false" outlineLevel="0" collapsed="false">
      <c r="A55" s="27" t="n">
        <v>39109</v>
      </c>
      <c r="B55" s="2" t="n">
        <v>149945241.07</v>
      </c>
      <c r="C55" s="2" t="n">
        <f aca="false">+B55-D55</f>
        <v>137830108.68</v>
      </c>
      <c r="D55" s="2" t="n">
        <v>12115132.39</v>
      </c>
      <c r="E55" s="3" t="n">
        <v>11302</v>
      </c>
      <c r="F55" s="2" t="n">
        <v>153.135126399879</v>
      </c>
    </row>
    <row r="56" customFormat="false" ht="12.75" hidden="false" customHeight="false" outlineLevel="0" collapsed="false">
      <c r="A56" s="27" t="n">
        <v>39116</v>
      </c>
      <c r="B56" s="2" t="n">
        <v>165437148.48</v>
      </c>
      <c r="C56" s="2" t="n">
        <f aca="false">+B56-D56</f>
        <v>152085116.82</v>
      </c>
      <c r="D56" s="2" t="n">
        <v>13352031.66</v>
      </c>
      <c r="E56" s="3" t="n">
        <v>11302</v>
      </c>
      <c r="F56" s="2" t="n">
        <v>168.769518163663</v>
      </c>
    </row>
    <row r="57" customFormat="false" ht="12.75" hidden="false" customHeight="false" outlineLevel="0" collapsed="false">
      <c r="A57" s="27" t="n">
        <v>39123</v>
      </c>
      <c r="B57" s="2" t="n">
        <v>157318107.15</v>
      </c>
      <c r="C57" s="2" t="n">
        <f aca="false">+B57-D57</f>
        <v>144568434.15</v>
      </c>
      <c r="D57" s="2" t="n">
        <v>12749673</v>
      </c>
      <c r="E57" s="3" t="n">
        <v>11302</v>
      </c>
      <c r="F57" s="2" t="n">
        <v>161.155712010516</v>
      </c>
    </row>
    <row r="58" customFormat="false" ht="12.75" hidden="false" customHeight="false" outlineLevel="0" collapsed="false">
      <c r="A58" s="27" t="n">
        <v>39130</v>
      </c>
      <c r="B58" s="2" t="n">
        <v>149827212.57</v>
      </c>
      <c r="C58" s="2" t="n">
        <f aca="false">+B58-D58</f>
        <v>137420130.81</v>
      </c>
      <c r="D58" s="2" t="n">
        <v>12407081.76</v>
      </c>
      <c r="E58" s="3" t="n">
        <v>11302</v>
      </c>
      <c r="F58" s="2" t="n">
        <v>156.825362894052</v>
      </c>
    </row>
    <row r="59" customFormat="false" ht="12.75" hidden="false" customHeight="false" outlineLevel="0" collapsed="false">
      <c r="A59" s="27" t="n">
        <v>39137</v>
      </c>
      <c r="B59" s="2" t="n">
        <v>190712793.01</v>
      </c>
      <c r="C59" s="2" t="n">
        <f aca="false">+B59-D59</f>
        <v>175028036.08</v>
      </c>
      <c r="D59" s="2" t="n">
        <v>15684756.93</v>
      </c>
      <c r="E59" s="3" t="n">
        <v>11302</v>
      </c>
      <c r="F59" s="2" t="n">
        <v>198.255137270268</v>
      </c>
    </row>
    <row r="60" customFormat="false" ht="12.75" hidden="false" customHeight="false" outlineLevel="0" collapsed="false">
      <c r="A60" s="27" t="n">
        <v>39144</v>
      </c>
      <c r="B60" s="2" t="n">
        <v>185392302.23</v>
      </c>
      <c r="C60" s="2" t="n">
        <f aca="false">+B60-D60</f>
        <v>170251449.478</v>
      </c>
      <c r="D60" s="2" t="n">
        <v>15140852.752</v>
      </c>
      <c r="E60" s="3" t="n">
        <v>11302</v>
      </c>
      <c r="F60" s="2" t="n">
        <v>191.380195060293</v>
      </c>
    </row>
    <row r="61" customFormat="false" ht="12.75" hidden="false" customHeight="false" outlineLevel="0" collapsed="false">
      <c r="A61" s="27" t="n">
        <v>39151</v>
      </c>
      <c r="B61" s="2" t="n">
        <v>179525959.36</v>
      </c>
      <c r="C61" s="2" t="n">
        <f aca="false">+B61-D61</f>
        <v>164807092.32</v>
      </c>
      <c r="D61" s="2" t="n">
        <v>14718867.04</v>
      </c>
      <c r="E61" s="3" t="n">
        <v>11302</v>
      </c>
      <c r="F61" s="2" t="n">
        <v>186.046300781151</v>
      </c>
    </row>
    <row r="62" customFormat="false" ht="12.75" hidden="false" customHeight="false" outlineLevel="0" collapsed="false">
      <c r="A62" s="27" t="n">
        <v>39158</v>
      </c>
      <c r="B62" s="2" t="n">
        <v>162497463.66</v>
      </c>
      <c r="C62" s="2" t="n">
        <f aca="false">+B62-D62</f>
        <v>149151373.16</v>
      </c>
      <c r="D62" s="2" t="n">
        <v>13346090.5</v>
      </c>
      <c r="E62" s="3" t="n">
        <v>12477.1428571429</v>
      </c>
      <c r="F62" s="2" t="n">
        <v>152.806165559881</v>
      </c>
    </row>
    <row r="63" customFormat="false" ht="12.75" hidden="false" customHeight="false" outlineLevel="0" collapsed="false">
      <c r="A63" s="46" t="n">
        <v>39165</v>
      </c>
      <c r="B63" s="47" t="n">
        <v>191792272.17</v>
      </c>
      <c r="C63" s="2" t="n">
        <f aca="false">+B63-D63</f>
        <v>176237469.1</v>
      </c>
      <c r="D63" s="47" t="n">
        <v>15554803.07</v>
      </c>
      <c r="E63" s="3" t="n">
        <v>12673</v>
      </c>
      <c r="F63" s="2" t="n">
        <v>175.342438592734</v>
      </c>
    </row>
    <row r="64" customFormat="false" ht="12.75" hidden="false" customHeight="false" outlineLevel="0" collapsed="false">
      <c r="A64" s="48" t="n">
        <v>39172</v>
      </c>
      <c r="B64" s="47" t="n">
        <v>200658086.17</v>
      </c>
      <c r="C64" s="2" t="n">
        <f aca="false">+B64-D64</f>
        <v>184403506.65</v>
      </c>
      <c r="D64" s="47" t="n">
        <v>16254579.52</v>
      </c>
      <c r="E64" s="3" t="n">
        <v>12673</v>
      </c>
      <c r="F64" s="2" t="n">
        <v>183.230710058505</v>
      </c>
    </row>
    <row r="66" customFormat="false" ht="13.5" hidden="false" customHeight="false" outlineLevel="0" collapsed="false">
      <c r="A66" s="46" t="s">
        <v>41</v>
      </c>
      <c r="B66" s="35" t="n">
        <f aca="false">SUM(B13:B64)</f>
        <v>6441819969.851</v>
      </c>
      <c r="C66" s="35" t="n">
        <f aca="false">SUM(C13:C64)</f>
        <v>5920699237.949</v>
      </c>
      <c r="D66" s="35" t="n">
        <f aca="false">SUM(D13:D64)</f>
        <v>521120731.902</v>
      </c>
      <c r="E66" s="36" t="n">
        <v>8081</v>
      </c>
      <c r="F66" s="35" t="n">
        <v>178</v>
      </c>
    </row>
    <row r="67" customFormat="false" ht="12.75" hidden="false" customHeight="true" outlineLevel="0" collapsed="false">
      <c r="B67" s="43"/>
      <c r="C67" s="43"/>
      <c r="D67" s="43"/>
    </row>
    <row r="68" s="39" customFormat="true" ht="12.75" hidden="false" customHeight="false" outlineLevel="0" collapsed="false">
      <c r="A68" s="27"/>
      <c r="B68" s="38"/>
      <c r="C68" s="38"/>
      <c r="D68" s="38"/>
    </row>
  </sheetData>
  <mergeCells count="7">
    <mergeCell ref="A1:F1"/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1" activePane="bottomLeft" state="frozen"/>
      <selection pane="topLeft" activeCell="A1" activeCellId="0" sqref="A1"/>
      <selection pane="bottom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true" hidden="false" outlineLevel="0" max="10" min="10" style="4" width="14.85"/>
    <col collapsed="false" customWidth="true" hidden="false" outlineLevel="0" max="11" min="11" style="4" width="13.99"/>
    <col collapsed="false" customWidth="true" hidden="false" outlineLevel="0" max="12" min="12" style="4" width="14.85"/>
    <col collapsed="false" customWidth="true" hidden="false" outlineLevel="0" max="13" min="13" style="4" width="13.8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21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</row>
    <row r="7" s="16" customFormat="true" ht="14.25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7</v>
      </c>
      <c r="C9" s="21" t="s">
        <v>8</v>
      </c>
      <c r="D9" s="21" t="s">
        <v>7</v>
      </c>
      <c r="E9" s="21"/>
      <c r="F9" s="22" t="s">
        <v>9</v>
      </c>
      <c r="G9" s="21" t="s">
        <v>10</v>
      </c>
    </row>
    <row r="10" s="23" customFormat="true" ht="12" hidden="false" customHeight="fals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6" t="s">
        <v>16</v>
      </c>
      <c r="G10" s="25" t="s">
        <v>17</v>
      </c>
    </row>
    <row r="12" customFormat="false" ht="12.75" hidden="false" customHeight="true" outlineLevel="0" collapsed="false">
      <c r="A12" s="27" t="n">
        <v>45017</v>
      </c>
      <c r="B12" s="28" t="n">
        <f aca="false">IF('[1]FY 23-24'!$B12+'[2]FY 23-24'!$B12+'[3]FY 23-24'!$B12+'[4]FY 23-24'!$B12+'[5]FY 23-24'!$B12+'[6]FY 23-24'!$B12+'[7]FY 23-24'!$B12+'[8]FY 23-24'!$B12+'[9]FY 23-24'!$B12&gt;0,'[1]FY 23-24'!$B12+'[2]FY 23-24'!$B12+'[3]FY 23-24'!$B12+'[4]FY 23-24'!$B12+'[5]FY 23-24'!$B12+'[6]FY 23-24'!$B12+'[7]FY 23-24'!$B12+'[8]FY 23-24'!$B12+'[9]FY 23-24'!$B12+'[10]FY 23-24'!$B12,"")</f>
        <v>784009629.06</v>
      </c>
      <c r="C12" s="28" t="n">
        <f aca="false">IF(+'[1]FY 23-24'!C12+'[2]FY 23-24'!C12+'[3]FY 23-24'!C12+'[4]FY 23-24'!C12+'[5]FY 23-24'!C12+'[7]FY 23-24'!C12+'[8]FY 23-24'!C12+'[9]FY 23-24'!C12+'[6]FY 23-24'!C12&gt;0,+'[1]FY 23-24'!C12+'[2]FY 23-24'!C12+'[3]FY 23-24'!C12+'[4]FY 23-24'!C12+'[5]FY 23-24'!C12+'[7]FY 23-24'!C12+'[8]FY 23-24'!C12+'[9]FY 23-24'!C12+'[6]FY 23-24'!C12+'[10]FY 23-24'!$C12,"")</f>
        <v>1987527.15</v>
      </c>
      <c r="D12" s="28" t="n">
        <f aca="false">IFERROR(B12-C12-E12,"")</f>
        <v>734301537.38</v>
      </c>
      <c r="E12" s="28" t="n">
        <f aca="false">IF(+'[1]FY 23-24'!E12+'[2]FY 23-24'!E12+'[3]FY 23-24'!E12+'[4]FY 23-24'!E12+'[5]FY 23-24'!E12+'[7]FY 23-24'!E12+'[8]FY 23-24'!E12+'[9]FY 23-24'!E12+'[6]FY 23-24'!E12&gt;0,'[1]FY 23-24'!E12+'[2]FY 23-24'!E12+'[3]FY 23-24'!E12+'[4]FY 23-24'!E12+'[5]FY 23-24'!E12+'[7]FY 23-24'!E12+'[8]FY 23-24'!E12+'[9]FY 23-24'!E12+'[6]FY 23-24'!E12+'[10]FY 23-24'!$E12,"")</f>
        <v>47720564.53</v>
      </c>
      <c r="F12" s="3" t="n">
        <v>17516</v>
      </c>
      <c r="G12" s="2" t="n">
        <f aca="false">IF(ISBLANK(F12),"",E12/F12/7)</f>
        <v>389.199789009232</v>
      </c>
      <c r="H12" s="29"/>
      <c r="J12" s="30"/>
      <c r="K12" s="30"/>
      <c r="L12" s="30"/>
      <c r="M12" s="30"/>
    </row>
    <row r="13" customFormat="false" ht="12.75" hidden="false" customHeight="false" outlineLevel="0" collapsed="false">
      <c r="A13" s="27" t="n">
        <f aca="false">+A12+7</f>
        <v>45024</v>
      </c>
      <c r="B13" s="28" t="n">
        <f aca="false">IF('[1]FY 23-24'!$B13+'[2]FY 23-24'!$B13+'[3]FY 23-24'!$B13+'[4]FY 23-24'!$B13+'[5]FY 23-24'!$B13+'[6]FY 23-24'!$B13+'[7]FY 23-24'!$B13+'[8]FY 23-24'!$B13+'[9]FY 23-24'!$B13&gt;0,'[1]FY 23-24'!$B13+'[2]FY 23-24'!$B13+'[3]FY 23-24'!$B13+'[4]FY 23-24'!$B13+'[5]FY 23-24'!$B13+'[6]FY 23-24'!$B13+'[7]FY 23-24'!$B13+'[8]FY 23-24'!$B13+'[9]FY 23-24'!$B13+'[10]FY 23-24'!$B13,"")</f>
        <v>786764709.84</v>
      </c>
      <c r="C13" s="28" t="n">
        <f aca="false">IF(+'[1]FY 23-24'!C13+'[2]FY 23-24'!C13+'[3]FY 23-24'!C13+'[4]FY 23-24'!C13+'[5]FY 23-24'!C13+'[7]FY 23-24'!C13+'[8]FY 23-24'!C13+'[9]FY 23-24'!C13+'[6]FY 23-24'!C13&gt;0,+'[1]FY 23-24'!C13+'[2]FY 23-24'!C13+'[3]FY 23-24'!C13+'[4]FY 23-24'!C13+'[5]FY 23-24'!C13+'[7]FY 23-24'!C13+'[8]FY 23-24'!C13+'[9]FY 23-24'!C13+'[6]FY 23-24'!C13+'[10]FY 23-24'!$C13,"")</f>
        <v>2342373.81</v>
      </c>
      <c r="D13" s="28" t="n">
        <f aca="false">IFERROR(B13-C13-E13,"")</f>
        <v>737333585.7398</v>
      </c>
      <c r="E13" s="28" t="n">
        <f aca="false">IF(+'[1]FY 23-24'!E13+'[2]FY 23-24'!E13+'[3]FY 23-24'!E13+'[4]FY 23-24'!E13+'[5]FY 23-24'!E13+'[7]FY 23-24'!E13+'[8]FY 23-24'!E13+'[9]FY 23-24'!E13+'[6]FY 23-24'!E13&gt;0,'[1]FY 23-24'!E13+'[2]FY 23-24'!E13+'[3]FY 23-24'!E13+'[4]FY 23-24'!E13+'[5]FY 23-24'!E13+'[7]FY 23-24'!E13+'[8]FY 23-24'!E13+'[9]FY 23-24'!E13+'[6]FY 23-24'!E13+'[10]FY 23-24'!$E13,"")</f>
        <v>47088750.2902</v>
      </c>
      <c r="F13" s="31" t="n">
        <v>17533</v>
      </c>
      <c r="G13" s="32" t="n">
        <f aca="false">IF(ISBLANK(F13),"",E13/F13/7)</f>
        <v>383.674461140217</v>
      </c>
    </row>
    <row r="14" customFormat="false" ht="12.75" hidden="false" customHeight="false" outlineLevel="0" collapsed="false">
      <c r="A14" s="27" t="n">
        <f aca="false">+A13+7</f>
        <v>45031</v>
      </c>
      <c r="B14" s="28" t="n">
        <f aca="false">IF('[1]FY 23-24'!$B14+'[2]FY 23-24'!$B14+'[3]FY 23-24'!$B14+'[4]FY 23-24'!$B14+'[5]FY 23-24'!$B14+'[6]FY 23-24'!$B14+'[7]FY 23-24'!$B14+'[8]FY 23-24'!$B14+'[9]FY 23-24'!$B14&gt;0,'[1]FY 23-24'!$B14+'[2]FY 23-24'!$B14+'[3]FY 23-24'!$B14+'[4]FY 23-24'!$B14+'[5]FY 23-24'!$B14+'[6]FY 23-24'!$B14+'[7]FY 23-24'!$B14+'[8]FY 23-24'!$B14+'[9]FY 23-24'!$B14+'[10]FY 23-24'!$B14,"")</f>
        <v>749905029.29</v>
      </c>
      <c r="C14" s="28" t="n">
        <f aca="false">IF(+'[1]FY 23-24'!C14+'[2]FY 23-24'!C14+'[3]FY 23-24'!C14+'[4]FY 23-24'!C14+'[5]FY 23-24'!C14+'[7]FY 23-24'!C14+'[8]FY 23-24'!C14+'[9]FY 23-24'!C14+'[6]FY 23-24'!C14&gt;0,+'[1]FY 23-24'!C14+'[2]FY 23-24'!C14+'[3]FY 23-24'!C14+'[4]FY 23-24'!C14+'[5]FY 23-24'!C14+'[7]FY 23-24'!C14+'[8]FY 23-24'!C14+'[9]FY 23-24'!C14+'[6]FY 23-24'!C14+'[10]FY 23-24'!$C14,"")</f>
        <v>2885467.45</v>
      </c>
      <c r="D14" s="28" t="n">
        <f aca="false">IFERROR(B14-C14-E14,"")</f>
        <v>701348083.37</v>
      </c>
      <c r="E14" s="28" t="n">
        <f aca="false">IF(+'[1]FY 23-24'!E14+'[2]FY 23-24'!E14+'[3]FY 23-24'!E14+'[4]FY 23-24'!E14+'[5]FY 23-24'!E14+'[7]FY 23-24'!E14+'[8]FY 23-24'!E14+'[9]FY 23-24'!E14+'[6]FY 23-24'!E14&gt;0,'[1]FY 23-24'!E14+'[2]FY 23-24'!E14+'[3]FY 23-24'!E14+'[4]FY 23-24'!E14+'[5]FY 23-24'!E14+'[7]FY 23-24'!E14+'[8]FY 23-24'!E14+'[9]FY 23-24'!E14+'[6]FY 23-24'!E14+'[10]FY 23-24'!$E14,"")</f>
        <v>45671478.47</v>
      </c>
      <c r="F14" s="33" t="n">
        <v>17538</v>
      </c>
      <c r="G14" s="28" t="n">
        <f aca="false">IF(ISBLANK(F14),"",E14/F14/7)</f>
        <v>372.020579557858</v>
      </c>
    </row>
    <row r="15" customFormat="false" ht="12.75" hidden="false" customHeight="false" outlineLevel="0" collapsed="false">
      <c r="A15" s="27" t="n">
        <f aca="false">+A14+7</f>
        <v>45038</v>
      </c>
      <c r="B15" s="28" t="n">
        <f aca="false">IF('[1]FY 23-24'!$B15+'[2]FY 23-24'!$B15+'[3]FY 23-24'!$B15+'[4]FY 23-24'!$B15+'[5]FY 23-24'!$B15+'[6]FY 23-24'!$B15+'[7]FY 23-24'!$B15+'[8]FY 23-24'!$B15+'[9]FY 23-24'!$B15&gt;0,'[1]FY 23-24'!$B15+'[2]FY 23-24'!$B15+'[3]FY 23-24'!$B15+'[4]FY 23-24'!$B15+'[5]FY 23-24'!$B15+'[6]FY 23-24'!$B15+'[7]FY 23-24'!$B15+'[8]FY 23-24'!$B15+'[9]FY 23-24'!$B15+'[10]FY 23-24'!$B15,"")</f>
        <v>748057199.88</v>
      </c>
      <c r="C15" s="28" t="n">
        <f aca="false">IF(+'[1]FY 23-24'!C15+'[2]FY 23-24'!C15+'[3]FY 23-24'!C15+'[4]FY 23-24'!C15+'[5]FY 23-24'!C15+'[7]FY 23-24'!C15+'[8]FY 23-24'!C15+'[9]FY 23-24'!C15+'[6]FY 23-24'!C15&gt;0,+'[1]FY 23-24'!C15+'[2]FY 23-24'!C15+'[3]FY 23-24'!C15+'[4]FY 23-24'!C15+'[5]FY 23-24'!C15+'[7]FY 23-24'!C15+'[8]FY 23-24'!C15+'[9]FY 23-24'!C15+'[6]FY 23-24'!C15+'[10]FY 23-24'!$C15,"")</f>
        <v>2967675.95</v>
      </c>
      <c r="D15" s="28" t="n">
        <f aca="false">IFERROR(B15-C15-E15,"")</f>
        <v>700815883.6</v>
      </c>
      <c r="E15" s="28" t="n">
        <f aca="false">IF(+'[1]FY 23-24'!E15+'[2]FY 23-24'!E15+'[3]FY 23-24'!E15+'[4]FY 23-24'!E15+'[5]FY 23-24'!E15+'[7]FY 23-24'!E15+'[8]FY 23-24'!E15+'[9]FY 23-24'!E15+'[6]FY 23-24'!E15&gt;0,'[1]FY 23-24'!E15+'[2]FY 23-24'!E15+'[3]FY 23-24'!E15+'[4]FY 23-24'!E15+'[5]FY 23-24'!E15+'[7]FY 23-24'!E15+'[8]FY 23-24'!E15+'[9]FY 23-24'!E15+'[6]FY 23-24'!E15+'[10]FY 23-24'!$E15,"")</f>
        <v>44273640.33</v>
      </c>
      <c r="F15" s="31" t="n">
        <v>17530</v>
      </c>
      <c r="G15" s="32" t="n">
        <f aca="false">IF(ISBLANK(F15),"",E15/F15/7)</f>
        <v>360.798959579497</v>
      </c>
    </row>
    <row r="16" customFormat="false" ht="12.75" hidden="false" customHeight="false" outlineLevel="0" collapsed="false">
      <c r="A16" s="27" t="n">
        <f aca="false">+A15+7</f>
        <v>45045</v>
      </c>
      <c r="B16" s="28" t="n">
        <f aca="false">IF('[1]FY 23-24'!$B16+'[2]FY 23-24'!$B16+'[3]FY 23-24'!$B16+'[4]FY 23-24'!$B16+'[5]FY 23-24'!$B16+'[6]FY 23-24'!$B16+'[7]FY 23-24'!$B16+'[8]FY 23-24'!$B16+'[9]FY 23-24'!$B16&gt;0,'[1]FY 23-24'!$B16+'[2]FY 23-24'!$B16+'[3]FY 23-24'!$B16+'[4]FY 23-24'!$B16+'[5]FY 23-24'!$B16+'[6]FY 23-24'!$B16+'[7]FY 23-24'!$B16+'[8]FY 23-24'!$B16+'[9]FY 23-24'!$B16+'[10]FY 23-24'!$B16,"")</f>
        <v>779404637.56</v>
      </c>
      <c r="C16" s="28" t="n">
        <f aca="false">IF(+'[1]FY 23-24'!C16+'[2]FY 23-24'!C16+'[3]FY 23-24'!C16+'[4]FY 23-24'!C16+'[5]FY 23-24'!C16+'[7]FY 23-24'!C16+'[8]FY 23-24'!C16+'[9]FY 23-24'!C16+'[6]FY 23-24'!C16&gt;0,+'[1]FY 23-24'!C16+'[2]FY 23-24'!C16+'[3]FY 23-24'!C16+'[4]FY 23-24'!C16+'[5]FY 23-24'!C16+'[7]FY 23-24'!C16+'[8]FY 23-24'!C16+'[9]FY 23-24'!C16+'[6]FY 23-24'!C16+'[10]FY 23-24'!$C16,"")</f>
        <v>2935765.31</v>
      </c>
      <c r="D16" s="28" t="n">
        <f aca="false">IFERROR(B16-C16-E16,"")</f>
        <v>730580691.51</v>
      </c>
      <c r="E16" s="28" t="n">
        <f aca="false">IF(+'[1]FY 23-24'!E16+'[2]FY 23-24'!E16+'[3]FY 23-24'!E16+'[4]FY 23-24'!E16+'[5]FY 23-24'!E16+'[7]FY 23-24'!E16+'[8]FY 23-24'!E16+'[9]FY 23-24'!E16+'[6]FY 23-24'!E16&gt;0,'[1]FY 23-24'!E16+'[2]FY 23-24'!E16+'[3]FY 23-24'!E16+'[4]FY 23-24'!E16+'[5]FY 23-24'!E16+'[7]FY 23-24'!E16+'[8]FY 23-24'!E16+'[9]FY 23-24'!E16+'[6]FY 23-24'!E16+'[10]FY 23-24'!$E16,"")</f>
        <v>45888180.74</v>
      </c>
      <c r="F16" s="31" t="n">
        <v>17490</v>
      </c>
      <c r="G16" s="32" t="n">
        <f aca="false">IF(ISBLANK(F16),"",E16/F16/7)</f>
        <v>374.811571836968</v>
      </c>
    </row>
    <row r="17" customFormat="false" ht="12.75" hidden="false" customHeight="false" outlineLevel="0" collapsed="false">
      <c r="A17" s="27" t="n">
        <f aca="false">+A16+7</f>
        <v>45052</v>
      </c>
      <c r="B17" s="28" t="n">
        <f aca="false">IF('[1]FY 23-24'!$B17+'[2]FY 23-24'!$B17+'[3]FY 23-24'!$B17+'[4]FY 23-24'!$B17+'[5]FY 23-24'!$B17+'[6]FY 23-24'!$B17+'[7]FY 23-24'!$B17+'[8]FY 23-24'!$B17+'[9]FY 23-24'!$B17&gt;0,'[1]FY 23-24'!$B17+'[2]FY 23-24'!$B17+'[3]FY 23-24'!$B17+'[4]FY 23-24'!$B17+'[5]FY 23-24'!$B17+'[6]FY 23-24'!$B17+'[7]FY 23-24'!$B17+'[8]FY 23-24'!$B17+'[9]FY 23-24'!$B17+'[10]FY 23-24'!$B17,"")</f>
        <v>769917416.81</v>
      </c>
      <c r="C17" s="28" t="n">
        <f aca="false">IF(+'[1]FY 23-24'!C17+'[2]FY 23-24'!C17+'[3]FY 23-24'!C17+'[4]FY 23-24'!C17+'[5]FY 23-24'!C17+'[7]FY 23-24'!C17+'[8]FY 23-24'!C17+'[9]FY 23-24'!C17+'[6]FY 23-24'!C17&gt;0,+'[1]FY 23-24'!C17+'[2]FY 23-24'!C17+'[3]FY 23-24'!C17+'[4]FY 23-24'!C17+'[5]FY 23-24'!C17+'[7]FY 23-24'!C17+'[8]FY 23-24'!C17+'[9]FY 23-24'!C17+'[6]FY 23-24'!C17+'[10]FY 23-24'!$C17,"")</f>
        <v>2872235.25</v>
      </c>
      <c r="D17" s="28" t="n">
        <f aca="false">IFERROR(B17-C17-E17,"")</f>
        <v>719933696.79</v>
      </c>
      <c r="E17" s="28" t="n">
        <f aca="false">IF(+'[1]FY 23-24'!E17+'[2]FY 23-24'!E17+'[3]FY 23-24'!E17+'[4]FY 23-24'!E17+'[5]FY 23-24'!E17+'[7]FY 23-24'!E17+'[8]FY 23-24'!E17+'[9]FY 23-24'!E17+'[6]FY 23-24'!E17&gt;0,'[1]FY 23-24'!E17+'[2]FY 23-24'!E17+'[3]FY 23-24'!E17+'[4]FY 23-24'!E17+'[5]FY 23-24'!E17+'[7]FY 23-24'!E17+'[8]FY 23-24'!E17+'[9]FY 23-24'!E17+'[6]FY 23-24'!E17+'[10]FY 23-24'!$E17,"")</f>
        <v>47111484.77</v>
      </c>
      <c r="F17" s="31" t="n">
        <v>17510</v>
      </c>
      <c r="G17" s="32" t="n">
        <f aca="false">IF(ISBLANK(F17),"",E17/F17/7)</f>
        <v>384.363912621359</v>
      </c>
    </row>
    <row r="18" customFormat="false" ht="12.75" hidden="false" customHeight="false" outlineLevel="0" collapsed="false">
      <c r="A18" s="27" t="n">
        <f aca="false">+A17+7</f>
        <v>45059</v>
      </c>
      <c r="B18" s="28" t="n">
        <f aca="false">IF('[1]FY 23-24'!$B18+'[2]FY 23-24'!$B18+'[3]FY 23-24'!$B18+'[4]FY 23-24'!$B18+'[5]FY 23-24'!$B18+'[6]FY 23-24'!$B18+'[7]FY 23-24'!$B18+'[8]FY 23-24'!$B18+'[9]FY 23-24'!$B18&gt;0,'[1]FY 23-24'!$B18+'[2]FY 23-24'!$B18+'[3]FY 23-24'!$B18+'[4]FY 23-24'!$B18+'[5]FY 23-24'!$B18+'[6]FY 23-24'!$B18+'[7]FY 23-24'!$B18+'[8]FY 23-24'!$B18+'[9]FY 23-24'!$B18+'[10]FY 23-24'!$B18,"")</f>
        <v>732531888.19</v>
      </c>
      <c r="C18" s="28" t="n">
        <f aca="false">IF(+'[1]FY 23-24'!C18+'[2]FY 23-24'!C18+'[3]FY 23-24'!C18+'[4]FY 23-24'!C18+'[5]FY 23-24'!C18+'[7]FY 23-24'!C18+'[8]FY 23-24'!C18+'[9]FY 23-24'!C18+'[6]FY 23-24'!C18&gt;0,+'[1]FY 23-24'!C18+'[2]FY 23-24'!C18+'[3]FY 23-24'!C18+'[4]FY 23-24'!C18+'[5]FY 23-24'!C18+'[7]FY 23-24'!C18+'[8]FY 23-24'!C18+'[9]FY 23-24'!C18+'[6]FY 23-24'!C18+'[10]FY 23-24'!$C18,"")</f>
        <v>2728262.55</v>
      </c>
      <c r="D18" s="28" t="n">
        <f aca="false">IFERROR(B18-C18-E18,"")</f>
        <v>685085348.2</v>
      </c>
      <c r="E18" s="28" t="n">
        <f aca="false">IF(+'[1]FY 23-24'!E18+'[2]FY 23-24'!E18+'[3]FY 23-24'!E18+'[4]FY 23-24'!E18+'[5]FY 23-24'!E18+'[7]FY 23-24'!E18+'[8]FY 23-24'!E18+'[9]FY 23-24'!E18+'[6]FY 23-24'!E18&gt;0,'[1]FY 23-24'!E18+'[2]FY 23-24'!E18+'[3]FY 23-24'!E18+'[4]FY 23-24'!E18+'[5]FY 23-24'!E18+'[7]FY 23-24'!E18+'[8]FY 23-24'!E18+'[9]FY 23-24'!E18+'[6]FY 23-24'!E18+'[10]FY 23-24'!$E18,"")</f>
        <v>44718277.44</v>
      </c>
      <c r="F18" s="31" t="n">
        <v>17564</v>
      </c>
      <c r="G18" s="32" t="n">
        <f aca="false">IF(ISBLANK(F18),"",E18/F18/7)</f>
        <v>363.716997755149</v>
      </c>
    </row>
    <row r="19" customFormat="false" ht="12.75" hidden="false" customHeight="false" outlineLevel="0" collapsed="false">
      <c r="A19" s="27" t="n">
        <f aca="false">+A18+7</f>
        <v>45066</v>
      </c>
      <c r="B19" s="28" t="n">
        <f aca="false">IF('[1]FY 23-24'!$B19+'[2]FY 23-24'!$B19+'[3]FY 23-24'!$B19+'[4]FY 23-24'!$B19+'[5]FY 23-24'!$B19+'[6]FY 23-24'!$B19+'[7]FY 23-24'!$B19+'[8]FY 23-24'!$B19+'[9]FY 23-24'!$B19&gt;0,'[1]FY 23-24'!$B19+'[2]FY 23-24'!$B19+'[3]FY 23-24'!$B19+'[4]FY 23-24'!$B19+'[5]FY 23-24'!$B19+'[6]FY 23-24'!$B19+'[7]FY 23-24'!$B19+'[8]FY 23-24'!$B19+'[9]FY 23-24'!$B19+'[10]FY 23-24'!$B19,"")</f>
        <v>749168062.61</v>
      </c>
      <c r="C19" s="28" t="n">
        <f aca="false">IF(+'[1]FY 23-24'!C19+'[2]FY 23-24'!C19+'[3]FY 23-24'!C19+'[4]FY 23-24'!C19+'[5]FY 23-24'!C19+'[7]FY 23-24'!C19+'[8]FY 23-24'!C19+'[9]FY 23-24'!C19+'[6]FY 23-24'!C19&gt;0,+'[1]FY 23-24'!C19+'[2]FY 23-24'!C19+'[3]FY 23-24'!C19+'[4]FY 23-24'!C19+'[5]FY 23-24'!C19+'[7]FY 23-24'!C19+'[8]FY 23-24'!C19+'[9]FY 23-24'!C19+'[6]FY 23-24'!C19+'[10]FY 23-24'!$C19,"")</f>
        <v>1987389.04</v>
      </c>
      <c r="D19" s="28" t="n">
        <f aca="false">IFERROR(B19-C19-E19,"")</f>
        <v>700499716.79</v>
      </c>
      <c r="E19" s="28" t="n">
        <f aca="false">IF(+'[1]FY 23-24'!E19+'[2]FY 23-24'!E19+'[3]FY 23-24'!E19+'[4]FY 23-24'!E19+'[5]FY 23-24'!E19+'[7]FY 23-24'!E19+'[8]FY 23-24'!E19+'[9]FY 23-24'!E19+'[6]FY 23-24'!E19&gt;0,'[1]FY 23-24'!E19+'[2]FY 23-24'!E19+'[3]FY 23-24'!E19+'[4]FY 23-24'!E19+'[5]FY 23-24'!E19+'[7]FY 23-24'!E19+'[8]FY 23-24'!E19+'[9]FY 23-24'!E19+'[6]FY 23-24'!E19+'[10]FY 23-24'!$E19,"")</f>
        <v>46680956.78</v>
      </c>
      <c r="F19" s="31" t="n">
        <v>17555</v>
      </c>
      <c r="G19" s="32" t="n">
        <f aca="false">IF(ISBLANK(F19),"",E19/F19/7)</f>
        <v>379.875141636489</v>
      </c>
    </row>
    <row r="20" customFormat="false" ht="12.75" hidden="false" customHeight="false" outlineLevel="0" collapsed="false">
      <c r="A20" s="27" t="n">
        <f aca="false">+A19+7</f>
        <v>45073</v>
      </c>
      <c r="B20" s="28" t="n">
        <f aca="false">IF('[1]FY 23-24'!$B20+'[2]FY 23-24'!$B20+'[3]FY 23-24'!$B20+'[4]FY 23-24'!$B20+'[5]FY 23-24'!$B20+'[6]FY 23-24'!$B20+'[7]FY 23-24'!$B20+'[8]FY 23-24'!$B20+'[9]FY 23-24'!$B20&gt;0,'[1]FY 23-24'!$B20+'[2]FY 23-24'!$B20+'[3]FY 23-24'!$B20+'[4]FY 23-24'!$B20+'[5]FY 23-24'!$B20+'[6]FY 23-24'!$B20+'[7]FY 23-24'!$B20+'[8]FY 23-24'!$B20+'[9]FY 23-24'!$B20+'[10]FY 23-24'!$B20,"")</f>
        <v>755400458</v>
      </c>
      <c r="C20" s="28" t="n">
        <f aca="false">IF(+'[1]FY 23-24'!C20+'[2]FY 23-24'!C20+'[3]FY 23-24'!C20+'[4]FY 23-24'!C20+'[5]FY 23-24'!C20+'[7]FY 23-24'!C20+'[8]FY 23-24'!C20+'[9]FY 23-24'!C20+'[6]FY 23-24'!C20&gt;0,+'[1]FY 23-24'!C20+'[2]FY 23-24'!C20+'[3]FY 23-24'!C20+'[4]FY 23-24'!C20+'[5]FY 23-24'!C20+'[7]FY 23-24'!C20+'[8]FY 23-24'!C20+'[9]FY 23-24'!C20+'[6]FY 23-24'!C20+'[10]FY 23-24'!$C20,"")</f>
        <v>2888786.41</v>
      </c>
      <c r="D20" s="28" t="n">
        <f aca="false">IFERROR(B20-C20-E20,"")</f>
        <v>707019059.71</v>
      </c>
      <c r="E20" s="28" t="n">
        <f aca="false">IF(+'[1]FY 23-24'!E20+'[2]FY 23-24'!E20+'[3]FY 23-24'!E20+'[4]FY 23-24'!E20+'[5]FY 23-24'!E20+'[7]FY 23-24'!E20+'[8]FY 23-24'!E20+'[9]FY 23-24'!E20+'[6]FY 23-24'!E20&gt;0,'[1]FY 23-24'!E20+'[2]FY 23-24'!E20+'[3]FY 23-24'!E20+'[4]FY 23-24'!E20+'[5]FY 23-24'!E20+'[7]FY 23-24'!E20+'[8]FY 23-24'!E20+'[9]FY 23-24'!E20+'[6]FY 23-24'!E20+'[10]FY 23-24'!$E20,"")</f>
        <v>45492611.88</v>
      </c>
      <c r="F20" s="31" t="n">
        <v>17553</v>
      </c>
      <c r="G20" s="32" t="n">
        <f aca="false">IF(ISBLANK(F20),"",E20/F20/7)</f>
        <v>370.246940938057</v>
      </c>
    </row>
    <row r="21" customFormat="false" ht="12.75" hidden="false" customHeight="false" outlineLevel="0" collapsed="false">
      <c r="A21" s="27" t="n">
        <f aca="false">+A20+7</f>
        <v>45080</v>
      </c>
      <c r="B21" s="28" t="n">
        <f aca="false">IF('[1]FY 23-24'!$B21+'[2]FY 23-24'!$B21+'[3]FY 23-24'!$B21+'[4]FY 23-24'!$B21+'[5]FY 23-24'!$B21+'[6]FY 23-24'!$B21+'[7]FY 23-24'!$B21+'[8]FY 23-24'!$B21+'[9]FY 23-24'!$B21&gt;0,'[1]FY 23-24'!$B21+'[2]FY 23-24'!$B21+'[3]FY 23-24'!$B21+'[4]FY 23-24'!$B21+'[5]FY 23-24'!$B21+'[6]FY 23-24'!$B21+'[7]FY 23-24'!$B21+'[8]FY 23-24'!$B21+'[9]FY 23-24'!$B21+'[10]FY 23-24'!$B21,"")</f>
        <v>798663750.13</v>
      </c>
      <c r="C21" s="28" t="n">
        <f aca="false">IF(+'[1]FY 23-24'!C21+'[2]FY 23-24'!C21+'[3]FY 23-24'!C21+'[4]FY 23-24'!C21+'[5]FY 23-24'!C21+'[7]FY 23-24'!C21+'[8]FY 23-24'!C21+'[9]FY 23-24'!C21+'[6]FY 23-24'!C21&gt;0,+'[1]FY 23-24'!C21+'[2]FY 23-24'!C21+'[3]FY 23-24'!C21+'[4]FY 23-24'!C21+'[5]FY 23-24'!C21+'[7]FY 23-24'!C21+'[8]FY 23-24'!C21+'[9]FY 23-24'!C21+'[6]FY 23-24'!C21+'[10]FY 23-24'!$C21,"")</f>
        <v>2982315.9</v>
      </c>
      <c r="D21" s="28" t="n">
        <f aca="false">IFERROR(B21-C21-E21,"")</f>
        <v>747561930.66</v>
      </c>
      <c r="E21" s="28" t="n">
        <f aca="false">IF(+'[1]FY 23-24'!E21+'[2]FY 23-24'!E21+'[3]FY 23-24'!E21+'[4]FY 23-24'!E21+'[5]FY 23-24'!E21+'[7]FY 23-24'!E21+'[8]FY 23-24'!E21+'[9]FY 23-24'!E21+'[6]FY 23-24'!E21&gt;0,'[1]FY 23-24'!E21+'[2]FY 23-24'!E21+'[3]FY 23-24'!E21+'[4]FY 23-24'!E21+'[5]FY 23-24'!E21+'[7]FY 23-24'!E21+'[8]FY 23-24'!E21+'[9]FY 23-24'!E21+'[6]FY 23-24'!E21+'[10]FY 23-24'!$E21,"")</f>
        <v>48119503.57</v>
      </c>
      <c r="F21" s="31" t="n">
        <v>17536</v>
      </c>
      <c r="G21" s="32" t="n">
        <f aca="false">IF(ISBLANK(F21),"",E21/F21/7)</f>
        <v>392.005861981882</v>
      </c>
    </row>
    <row r="22" customFormat="false" ht="12.75" hidden="false" customHeight="false" outlineLevel="0" collapsed="false">
      <c r="A22" s="27" t="n">
        <f aca="false">+A21+7</f>
        <v>45087</v>
      </c>
      <c r="B22" s="28" t="n">
        <f aca="false">IF('[1]FY 23-24'!$B22+'[2]FY 23-24'!$B22+'[3]FY 23-24'!$B22+'[4]FY 23-24'!$B22+'[5]FY 23-24'!$B22+'[6]FY 23-24'!$B22+'[7]FY 23-24'!$B22+'[8]FY 23-24'!$B22+'[9]FY 23-24'!$B22&gt;0,'[1]FY 23-24'!$B22+'[2]FY 23-24'!$B22+'[3]FY 23-24'!$B22+'[4]FY 23-24'!$B22+'[5]FY 23-24'!$B22+'[6]FY 23-24'!$B22+'[7]FY 23-24'!$B22+'[8]FY 23-24'!$B22+'[9]FY 23-24'!$B22+'[10]FY 23-24'!$B22,"")</f>
        <v>766940695.37</v>
      </c>
      <c r="C22" s="28" t="n">
        <f aca="false">IF(+'[1]FY 23-24'!C22+'[2]FY 23-24'!C22+'[3]FY 23-24'!C22+'[4]FY 23-24'!C22+'[5]FY 23-24'!C22+'[7]FY 23-24'!C22+'[8]FY 23-24'!C22+'[9]FY 23-24'!C22+'[6]FY 23-24'!C22&gt;0,+'[1]FY 23-24'!C22+'[2]FY 23-24'!C22+'[3]FY 23-24'!C22+'[4]FY 23-24'!C22+'[5]FY 23-24'!C22+'[7]FY 23-24'!C22+'[8]FY 23-24'!C22+'[9]FY 23-24'!C22+'[6]FY 23-24'!C22+'[10]FY 23-24'!$C22,"")</f>
        <v>3073513.04</v>
      </c>
      <c r="D22" s="28" t="n">
        <f aca="false">IFERROR(B22-C22-E22,"")</f>
        <v>719956621.84</v>
      </c>
      <c r="E22" s="28" t="n">
        <f aca="false">IF(+'[1]FY 23-24'!E22+'[2]FY 23-24'!E22+'[3]FY 23-24'!E22+'[4]FY 23-24'!E22+'[5]FY 23-24'!E22+'[7]FY 23-24'!E22+'[8]FY 23-24'!E22+'[9]FY 23-24'!E22+'[6]FY 23-24'!E22&gt;0,'[1]FY 23-24'!E22+'[2]FY 23-24'!E22+'[3]FY 23-24'!E22+'[4]FY 23-24'!E22+'[5]FY 23-24'!E22+'[7]FY 23-24'!E22+'[8]FY 23-24'!E22+'[9]FY 23-24'!E22+'[6]FY 23-24'!E22+'[10]FY 23-24'!$E22,"")</f>
        <v>43910560.49</v>
      </c>
      <c r="F22" s="31" t="n">
        <v>17516</v>
      </c>
      <c r="G22" s="32" t="n">
        <f aca="false">IF(ISBLANK(F22),"",E22/F22/7)</f>
        <v>358.126125420024</v>
      </c>
    </row>
    <row r="23" customFormat="false" ht="12.75" hidden="false" customHeight="false" outlineLevel="0" collapsed="false">
      <c r="A23" s="27" t="n">
        <f aca="false">+A22+7</f>
        <v>45094</v>
      </c>
      <c r="B23" s="28" t="n">
        <f aca="false">IF('[1]FY 23-24'!$B23+'[2]FY 23-24'!$B23+'[3]FY 23-24'!$B23+'[4]FY 23-24'!$B23+'[5]FY 23-24'!$B23+'[6]FY 23-24'!$B23+'[7]FY 23-24'!$B23+'[8]FY 23-24'!$B23+'[9]FY 23-24'!$B23&gt;0,'[1]FY 23-24'!$B23+'[2]FY 23-24'!$B23+'[3]FY 23-24'!$B23+'[4]FY 23-24'!$B23+'[5]FY 23-24'!$B23+'[6]FY 23-24'!$B23+'[7]FY 23-24'!$B23+'[8]FY 23-24'!$B23+'[9]FY 23-24'!$B23+'[10]FY 23-24'!$B23,"")</f>
        <v>749975443.23</v>
      </c>
      <c r="C23" s="28" t="n">
        <f aca="false">IF(+'[1]FY 23-24'!C23+'[2]FY 23-24'!C23+'[3]FY 23-24'!C23+'[4]FY 23-24'!C23+'[5]FY 23-24'!C23+'[7]FY 23-24'!C23+'[8]FY 23-24'!C23+'[9]FY 23-24'!C23+'[6]FY 23-24'!C23&gt;0,+'[1]FY 23-24'!C23+'[2]FY 23-24'!C23+'[3]FY 23-24'!C23+'[4]FY 23-24'!C23+'[5]FY 23-24'!C23+'[7]FY 23-24'!C23+'[8]FY 23-24'!C23+'[9]FY 23-24'!C23+'[6]FY 23-24'!C23+'[10]FY 23-24'!$C23,"")</f>
        <v>1992941.8</v>
      </c>
      <c r="D23" s="28" t="n">
        <f aca="false">IFERROR(B23-C23-E23,"")</f>
        <v>702928105.1</v>
      </c>
      <c r="E23" s="28" t="n">
        <f aca="false">IF(+'[1]FY 23-24'!E23+'[2]FY 23-24'!E23+'[3]FY 23-24'!E23+'[4]FY 23-24'!E23+'[5]FY 23-24'!E23+'[7]FY 23-24'!E23+'[8]FY 23-24'!E23+'[9]FY 23-24'!E23+'[6]FY 23-24'!E23&gt;0,'[1]FY 23-24'!E23+'[2]FY 23-24'!E23+'[3]FY 23-24'!E23+'[4]FY 23-24'!E23+'[5]FY 23-24'!E23+'[7]FY 23-24'!E23+'[8]FY 23-24'!E23+'[9]FY 23-24'!E23+'[6]FY 23-24'!E23+'[10]FY 23-24'!$E23,"")</f>
        <v>45054396.33</v>
      </c>
      <c r="F23" s="31" t="n">
        <v>17506</v>
      </c>
      <c r="G23" s="32" t="n">
        <f aca="false">IF(ISBLANK(F23),"",E23/F23/7)</f>
        <v>367.664933900214</v>
      </c>
    </row>
    <row r="24" customFormat="false" ht="12.75" hidden="false" customHeight="false" outlineLevel="0" collapsed="false">
      <c r="A24" s="27" t="n">
        <f aca="false">+A23+7</f>
        <v>45101</v>
      </c>
      <c r="B24" s="28" t="n">
        <f aca="false">IF('[1]FY 23-24'!$B24+'[2]FY 23-24'!$B24+'[3]FY 23-24'!$B24+'[4]FY 23-24'!$B24+'[5]FY 23-24'!$B24+'[6]FY 23-24'!$B24+'[7]FY 23-24'!$B24+'[8]FY 23-24'!$B24+'[9]FY 23-24'!$B24&gt;0,'[1]FY 23-24'!$B24+'[2]FY 23-24'!$B24+'[3]FY 23-24'!$B24+'[4]FY 23-24'!$B24+'[5]FY 23-24'!$B24+'[6]FY 23-24'!$B24+'[7]FY 23-24'!$B24+'[8]FY 23-24'!$B24+'[9]FY 23-24'!$B24+'[10]FY 23-24'!$B24,"")</f>
        <v>762169326.58</v>
      </c>
      <c r="C24" s="28" t="n">
        <f aca="false">IF(+'[1]FY 23-24'!C24+'[2]FY 23-24'!C24+'[3]FY 23-24'!C24+'[4]FY 23-24'!C24+'[5]FY 23-24'!C24+'[7]FY 23-24'!C24+'[8]FY 23-24'!C24+'[9]FY 23-24'!C24+'[6]FY 23-24'!C24&gt;0,+'[1]FY 23-24'!C24+'[2]FY 23-24'!C24+'[3]FY 23-24'!C24+'[4]FY 23-24'!C24+'[5]FY 23-24'!C24+'[7]FY 23-24'!C24+'[8]FY 23-24'!C24+'[9]FY 23-24'!C24+'[6]FY 23-24'!C24+'[10]FY 23-24'!$C24,"")</f>
        <v>3079837.96</v>
      </c>
      <c r="D24" s="28" t="n">
        <f aca="false">IFERROR(B24-C24-E24,"")</f>
        <v>712763186.99</v>
      </c>
      <c r="E24" s="28" t="n">
        <f aca="false">IF(+'[1]FY 23-24'!E24+'[2]FY 23-24'!E24+'[3]FY 23-24'!E24+'[4]FY 23-24'!E24+'[5]FY 23-24'!E24+'[7]FY 23-24'!E24+'[8]FY 23-24'!E24+'[9]FY 23-24'!E24+'[6]FY 23-24'!E24&gt;0,'[1]FY 23-24'!E24+'[2]FY 23-24'!E24+'[3]FY 23-24'!E24+'[4]FY 23-24'!E24+'[5]FY 23-24'!E24+'[7]FY 23-24'!E24+'[8]FY 23-24'!E24+'[9]FY 23-24'!E24+'[6]FY 23-24'!E24+'[10]FY 23-24'!$E24,"")</f>
        <v>46326301.63</v>
      </c>
      <c r="F24" s="31" t="n">
        <v>17485</v>
      </c>
      <c r="G24" s="32" t="n">
        <f aca="false">IF(ISBLANK(F24),"",E24/F24/7)</f>
        <v>378.498317986846</v>
      </c>
    </row>
    <row r="25" customFormat="false" ht="12.75" hidden="false" customHeight="false" outlineLevel="0" collapsed="false">
      <c r="A25" s="27" t="n">
        <f aca="false">+A24+7</f>
        <v>45108</v>
      </c>
      <c r="B25" s="28" t="n">
        <f aca="false">IF('[1]FY 23-24'!$B25+'[2]FY 23-24'!$B25+'[3]FY 23-24'!$B25+'[4]FY 23-24'!$B25+'[5]FY 23-24'!$B25+'[6]FY 23-24'!$B25+'[7]FY 23-24'!$B25+'[8]FY 23-24'!$B25+'[9]FY 23-24'!$B25&gt;0,'[1]FY 23-24'!$B25+'[2]FY 23-24'!$B25+'[3]FY 23-24'!$B25+'[4]FY 23-24'!$B25+'[5]FY 23-24'!$B25+'[6]FY 23-24'!$B25+'[7]FY 23-24'!$B25+'[8]FY 23-24'!$B25+'[9]FY 23-24'!$B25+'[10]FY 23-24'!$B25,"")</f>
        <v>760035839.78</v>
      </c>
      <c r="C25" s="28" t="n">
        <f aca="false">IF(+'[1]FY 23-24'!C25+'[2]FY 23-24'!C25+'[3]FY 23-24'!C25+'[4]FY 23-24'!C25+'[5]FY 23-24'!C25+'[7]FY 23-24'!C25+'[8]FY 23-24'!C25+'[9]FY 23-24'!C25+'[6]FY 23-24'!C25&gt;0,+'[1]FY 23-24'!C25+'[2]FY 23-24'!C25+'[3]FY 23-24'!C25+'[4]FY 23-24'!C25+'[5]FY 23-24'!C25+'[7]FY 23-24'!C25+'[8]FY 23-24'!C25+'[9]FY 23-24'!C25+'[6]FY 23-24'!C25+'[10]FY 23-24'!$C25,"")</f>
        <v>3089632.16</v>
      </c>
      <c r="D25" s="28" t="n">
        <f aca="false">IFERROR(B25-C25-E25,"")</f>
        <v>712542438.93</v>
      </c>
      <c r="E25" s="28" t="n">
        <f aca="false">IF(+'[1]FY 23-24'!E25+'[2]FY 23-24'!E25+'[3]FY 23-24'!E25+'[4]FY 23-24'!E25+'[5]FY 23-24'!E25+'[7]FY 23-24'!E25+'[8]FY 23-24'!E25+'[9]FY 23-24'!E25+'[6]FY 23-24'!E25&gt;0,'[1]FY 23-24'!E25+'[2]FY 23-24'!E25+'[3]FY 23-24'!E25+'[4]FY 23-24'!E25+'[5]FY 23-24'!E25+'[7]FY 23-24'!E25+'[8]FY 23-24'!E25+'[9]FY 23-24'!E25+'[6]FY 23-24'!E25+'[10]FY 23-24'!$E25,"")</f>
        <v>44403768.69</v>
      </c>
      <c r="F25" s="31" t="n">
        <v>17510</v>
      </c>
      <c r="G25" s="32" t="n">
        <f aca="false">IF(ISBLANK(F25),"",E25/F25/7)</f>
        <v>362.272731418781</v>
      </c>
    </row>
    <row r="26" customFormat="false" ht="12.75" hidden="false" customHeight="false" outlineLevel="0" collapsed="false">
      <c r="A26" s="27" t="n">
        <f aca="false">+A25+7</f>
        <v>45115</v>
      </c>
      <c r="B26" s="28" t="n">
        <f aca="false">IF('[1]FY 23-24'!$B26+'[2]FY 23-24'!$B26+'[3]FY 23-24'!$B26+'[4]FY 23-24'!$B26+'[5]FY 23-24'!$B26+'[6]FY 23-24'!$B26+'[7]FY 23-24'!$B26+'[8]FY 23-24'!$B26+'[9]FY 23-24'!$B26&gt;0,'[1]FY 23-24'!$B26+'[2]FY 23-24'!$B26+'[3]FY 23-24'!$B26+'[4]FY 23-24'!$B26+'[5]FY 23-24'!$B26+'[6]FY 23-24'!$B26+'[7]FY 23-24'!$B26+'[8]FY 23-24'!$B26+'[9]FY 23-24'!$B26+'[10]FY 23-24'!$B26,"")</f>
        <v>833227998.07</v>
      </c>
      <c r="C26" s="28" t="n">
        <f aca="false">IF(+'[1]FY 23-24'!C26+'[2]FY 23-24'!C26+'[3]FY 23-24'!C26+'[4]FY 23-24'!C26+'[5]FY 23-24'!C26+'[7]FY 23-24'!C26+'[8]FY 23-24'!C26+'[9]FY 23-24'!C26+'[6]FY 23-24'!C26&gt;0,+'[1]FY 23-24'!C26+'[2]FY 23-24'!C26+'[3]FY 23-24'!C26+'[4]FY 23-24'!C26+'[5]FY 23-24'!C26+'[7]FY 23-24'!C26+'[8]FY 23-24'!C26+'[9]FY 23-24'!C26+'[6]FY 23-24'!C26+'[10]FY 23-24'!$C26,"")</f>
        <v>3183022.87</v>
      </c>
      <c r="D26" s="28" t="n">
        <f aca="false">IFERROR(B26-C26-E26,"")</f>
        <v>779266292.31</v>
      </c>
      <c r="E26" s="28" t="n">
        <f aca="false">IF(+'[1]FY 23-24'!E26+'[2]FY 23-24'!E26+'[3]FY 23-24'!E26+'[4]FY 23-24'!E26+'[5]FY 23-24'!E26+'[7]FY 23-24'!E26+'[8]FY 23-24'!E26+'[9]FY 23-24'!E26+'[6]FY 23-24'!E26&gt;0,'[1]FY 23-24'!E26+'[2]FY 23-24'!E26+'[3]FY 23-24'!E26+'[4]FY 23-24'!E26+'[5]FY 23-24'!E26+'[7]FY 23-24'!E26+'[8]FY 23-24'!E26+'[9]FY 23-24'!E26+'[6]FY 23-24'!E26+'[10]FY 23-24'!$E26,"")</f>
        <v>50778682.89</v>
      </c>
      <c r="F26" s="31" t="n">
        <v>17534</v>
      </c>
      <c r="G26" s="32" t="n">
        <f aca="false">IF(ISBLANK(F26),"",E26/F26/7)</f>
        <v>413.716069106552</v>
      </c>
    </row>
    <row r="27" customFormat="false" ht="12.75" hidden="false" customHeight="false" outlineLevel="0" collapsed="false">
      <c r="A27" s="27" t="n">
        <f aca="false">+A26+7</f>
        <v>45122</v>
      </c>
      <c r="B27" s="28" t="n">
        <f aca="false">IF('[1]FY 23-24'!$B27+'[2]FY 23-24'!$B27+'[3]FY 23-24'!$B27+'[4]FY 23-24'!$B27+'[5]FY 23-24'!$B27+'[6]FY 23-24'!$B27+'[7]FY 23-24'!$B27+'[8]FY 23-24'!$B27+'[9]FY 23-24'!$B27&gt;0,'[1]FY 23-24'!$B27+'[2]FY 23-24'!$B27+'[3]FY 23-24'!$B27+'[4]FY 23-24'!$B27+'[5]FY 23-24'!$B27+'[6]FY 23-24'!$B27+'[7]FY 23-24'!$B27+'[8]FY 23-24'!$B27+'[9]FY 23-24'!$B27+'[10]FY 23-24'!$B27,"")</f>
        <v>747507731.81</v>
      </c>
      <c r="C27" s="28" t="n">
        <f aca="false">IF(+'[1]FY 23-24'!C27+'[2]FY 23-24'!C27+'[3]FY 23-24'!C27+'[4]FY 23-24'!C27+'[5]FY 23-24'!C27+'[7]FY 23-24'!C27+'[8]FY 23-24'!C27+'[9]FY 23-24'!C27+'[6]FY 23-24'!C27&gt;0,+'[1]FY 23-24'!C27+'[2]FY 23-24'!C27+'[3]FY 23-24'!C27+'[4]FY 23-24'!C27+'[5]FY 23-24'!C27+'[7]FY 23-24'!C27+'[8]FY 23-24'!C27+'[9]FY 23-24'!C27+'[6]FY 23-24'!C27+'[10]FY 23-24'!$C27,"")</f>
        <v>1815817.1</v>
      </c>
      <c r="D27" s="28" t="n">
        <f aca="false">IFERROR(B27-C27-E27,"")</f>
        <v>701006400.04</v>
      </c>
      <c r="E27" s="28" t="n">
        <f aca="false">IF(+'[1]FY 23-24'!E27+'[2]FY 23-24'!E27+'[3]FY 23-24'!E27+'[4]FY 23-24'!E27+'[5]FY 23-24'!E27+'[7]FY 23-24'!E27+'[8]FY 23-24'!E27+'[9]FY 23-24'!E27+'[6]FY 23-24'!E27&gt;0,'[1]FY 23-24'!E27+'[2]FY 23-24'!E27+'[3]FY 23-24'!E27+'[4]FY 23-24'!E27+'[5]FY 23-24'!E27+'[7]FY 23-24'!E27+'[8]FY 23-24'!E27+'[9]FY 23-24'!E27+'[6]FY 23-24'!E27+'[10]FY 23-24'!$E27,"")</f>
        <v>44685514.67</v>
      </c>
      <c r="F27" s="31" t="n">
        <v>17508</v>
      </c>
      <c r="G27" s="28" t="n">
        <f aca="false">IF(ISBLANK(F27),"",E27/F27/7)</f>
        <v>364.613031348934</v>
      </c>
    </row>
    <row r="28" customFormat="false" ht="12.75" hidden="false" customHeight="false" outlineLevel="0" collapsed="false">
      <c r="A28" s="27" t="n">
        <f aca="false">+A27+7</f>
        <v>45129</v>
      </c>
      <c r="B28" s="28" t="n">
        <f aca="false">IF('[1]FY 23-24'!$B28+'[2]FY 23-24'!$B28+'[3]FY 23-24'!$B28+'[4]FY 23-24'!$B28+'[5]FY 23-24'!$B28+'[6]FY 23-24'!$B28+'[7]FY 23-24'!$B28+'[8]FY 23-24'!$B28+'[9]FY 23-24'!$B28&gt;0,'[1]FY 23-24'!$B28+'[2]FY 23-24'!$B28+'[3]FY 23-24'!$B28+'[4]FY 23-24'!$B28+'[5]FY 23-24'!$B28+'[6]FY 23-24'!$B28+'[7]FY 23-24'!$B28+'[8]FY 23-24'!$B28+'[9]FY 23-24'!$B28+'[10]FY 23-24'!$B28,"")</f>
        <v>756360816.65</v>
      </c>
      <c r="C28" s="28" t="n">
        <f aca="false">IF(+'[1]FY 23-24'!C28+'[2]FY 23-24'!C28+'[3]FY 23-24'!C28+'[4]FY 23-24'!C28+'[5]FY 23-24'!C28+'[7]FY 23-24'!C28+'[8]FY 23-24'!C28+'[9]FY 23-24'!C28+'[6]FY 23-24'!C28&gt;0,+'[1]FY 23-24'!C28+'[2]FY 23-24'!C28+'[3]FY 23-24'!C28+'[4]FY 23-24'!C28+'[5]FY 23-24'!C28+'[7]FY 23-24'!C28+'[8]FY 23-24'!C28+'[9]FY 23-24'!C28+'[6]FY 23-24'!C28+'[10]FY 23-24'!$C28,"")</f>
        <v>2855168.92</v>
      </c>
      <c r="D28" s="28" t="n">
        <f aca="false">IFERROR(B28-C28-E28,"")</f>
        <v>709380049.9</v>
      </c>
      <c r="E28" s="28" t="n">
        <f aca="false">IF(+'[1]FY 23-24'!E28+'[2]FY 23-24'!E28+'[3]FY 23-24'!E28+'[4]FY 23-24'!E28+'[5]FY 23-24'!E28+'[7]FY 23-24'!E28+'[8]FY 23-24'!E28+'[9]FY 23-24'!E28+'[6]FY 23-24'!E28&gt;0,'[1]FY 23-24'!E28+'[2]FY 23-24'!E28+'[3]FY 23-24'!E28+'[4]FY 23-24'!E28+'[5]FY 23-24'!E28+'[7]FY 23-24'!E28+'[8]FY 23-24'!E28+'[9]FY 23-24'!E28+'[6]FY 23-24'!E28+'[10]FY 23-24'!$E28,"")</f>
        <v>44125597.83</v>
      </c>
      <c r="F28" s="31" t="n">
        <v>17451</v>
      </c>
      <c r="G28" s="28" t="n">
        <f aca="false">IF(ISBLANK(F28),"",E28/F28/7)</f>
        <v>361.220378938579</v>
      </c>
    </row>
    <row r="29" customFormat="false" ht="12.75" hidden="false" customHeight="false" outlineLevel="0" collapsed="false">
      <c r="A29" s="27" t="n">
        <f aca="false">+A28+7</f>
        <v>45136</v>
      </c>
      <c r="B29" s="28" t="n">
        <f aca="false">IF('[1]FY 23-24'!$B29+'[2]FY 23-24'!$B29+'[3]FY 23-24'!$B29+'[4]FY 23-24'!$B29+'[5]FY 23-24'!$B29+'[6]FY 23-24'!$B29+'[7]FY 23-24'!$B29+'[8]FY 23-24'!$B29+'[9]FY 23-24'!$B29&gt;0,'[1]FY 23-24'!$B29+'[2]FY 23-24'!$B29+'[3]FY 23-24'!$B29+'[4]FY 23-24'!$B29+'[5]FY 23-24'!$B29+'[6]FY 23-24'!$B29+'[7]FY 23-24'!$B29+'[8]FY 23-24'!$B29+'[9]FY 23-24'!$B29+'[10]FY 23-24'!$B29,"")</f>
        <v>749669319.17</v>
      </c>
      <c r="C29" s="28" t="n">
        <f aca="false">IF(+'[1]FY 23-24'!C29+'[2]FY 23-24'!C29+'[3]FY 23-24'!C29+'[4]FY 23-24'!C29+'[5]FY 23-24'!C29+'[7]FY 23-24'!C29+'[8]FY 23-24'!C29+'[9]FY 23-24'!C29+'[6]FY 23-24'!C29&gt;0,+'[1]FY 23-24'!C29+'[2]FY 23-24'!C29+'[3]FY 23-24'!C29+'[4]FY 23-24'!C29+'[5]FY 23-24'!C29+'[7]FY 23-24'!C29+'[8]FY 23-24'!C29+'[9]FY 23-24'!C29+'[6]FY 23-24'!C29+'[10]FY 23-24'!$C29,"")</f>
        <v>2879506.72</v>
      </c>
      <c r="D29" s="28" t="n">
        <f aca="false">IFERROR(B29-C29-E29,"")</f>
        <v>702192989.01</v>
      </c>
      <c r="E29" s="28" t="n">
        <f aca="false">IF(+'[1]FY 23-24'!E29+'[2]FY 23-24'!E29+'[3]FY 23-24'!E29+'[4]FY 23-24'!E29+'[5]FY 23-24'!E29+'[7]FY 23-24'!E29+'[8]FY 23-24'!E29+'[9]FY 23-24'!E29+'[6]FY 23-24'!E29&gt;0,'[1]FY 23-24'!E29+'[2]FY 23-24'!E29+'[3]FY 23-24'!E29+'[4]FY 23-24'!E29+'[5]FY 23-24'!E29+'[7]FY 23-24'!E29+'[8]FY 23-24'!E29+'[9]FY 23-24'!E29+'[6]FY 23-24'!E29+'[10]FY 23-24'!$E29,"")</f>
        <v>44596823.44</v>
      </c>
      <c r="F29" s="31" t="n">
        <v>17411</v>
      </c>
      <c r="G29" s="28" t="n">
        <f aca="false">IF(ISBLANK(F29),"",E29/F29/7)</f>
        <v>365.91664908063</v>
      </c>
    </row>
    <row r="30" customFormat="false" ht="12.75" hidden="false" customHeight="false" outlineLevel="0" collapsed="false">
      <c r="A30" s="27" t="n">
        <f aca="false">+A29+7</f>
        <v>45143</v>
      </c>
      <c r="B30" s="28" t="n">
        <f aca="false">IF('[1]FY 23-24'!$B30+'[2]FY 23-24'!$B30+'[3]FY 23-24'!$B30+'[4]FY 23-24'!$B30+'[5]FY 23-24'!$B30+'[6]FY 23-24'!$B30+'[7]FY 23-24'!$B30+'[8]FY 23-24'!$B30+'[9]FY 23-24'!$B30&gt;0,'[1]FY 23-24'!$B30+'[2]FY 23-24'!$B30+'[3]FY 23-24'!$B30+'[4]FY 23-24'!$B30+'[5]FY 23-24'!$B30+'[6]FY 23-24'!$B30+'[7]FY 23-24'!$B30+'[8]FY 23-24'!$B30+'[9]FY 23-24'!$B30+'[10]FY 23-24'!$B30,"")</f>
        <v>780815094.42</v>
      </c>
      <c r="C30" s="28" t="n">
        <f aca="false">IF(+'[1]FY 23-24'!C30+'[2]FY 23-24'!C30+'[3]FY 23-24'!C30+'[4]FY 23-24'!C30+'[5]FY 23-24'!C30+'[7]FY 23-24'!C30+'[8]FY 23-24'!C30+'[9]FY 23-24'!C30+'[6]FY 23-24'!C30&gt;0,+'[1]FY 23-24'!C30+'[2]FY 23-24'!C30+'[3]FY 23-24'!C30+'[4]FY 23-24'!C30+'[5]FY 23-24'!C30+'[7]FY 23-24'!C30+'[8]FY 23-24'!C30+'[9]FY 23-24'!C30+'[6]FY 23-24'!C30+'[10]FY 23-24'!$C30,"")</f>
        <v>2933466.82</v>
      </c>
      <c r="D30" s="28" t="n">
        <f aca="false">IFERROR(B30-C30-E30,"")</f>
        <v>731009997.58</v>
      </c>
      <c r="E30" s="28" t="n">
        <f aca="false">IF(+'[1]FY 23-24'!E30+'[2]FY 23-24'!E30+'[3]FY 23-24'!E30+'[4]FY 23-24'!E30+'[5]FY 23-24'!E30+'[7]FY 23-24'!E30+'[8]FY 23-24'!E30+'[9]FY 23-24'!E30+'[6]FY 23-24'!E30&gt;0,'[1]FY 23-24'!E30+'[2]FY 23-24'!E30+'[3]FY 23-24'!E30+'[4]FY 23-24'!E30+'[5]FY 23-24'!E30+'[7]FY 23-24'!E30+'[8]FY 23-24'!E30+'[9]FY 23-24'!E30+'[6]FY 23-24'!E30+'[10]FY 23-24'!$E30,"")</f>
        <v>46871630.02</v>
      </c>
      <c r="F30" s="31" t="n">
        <v>17411</v>
      </c>
      <c r="G30" s="28" t="n">
        <f aca="false">IF(ISBLANK(F30),"",E30/F30/7)</f>
        <v>384.581422417683</v>
      </c>
    </row>
    <row r="31" customFormat="false" ht="12.75" hidden="false" customHeight="false" outlineLevel="0" collapsed="false">
      <c r="A31" s="27" t="n">
        <f aca="false">+A30+7</f>
        <v>45150</v>
      </c>
      <c r="B31" s="28" t="n">
        <f aca="false">IF('[1]FY 23-24'!$B31+'[2]FY 23-24'!$B31+'[3]FY 23-24'!$B31+'[4]FY 23-24'!$B31+'[5]FY 23-24'!$B31+'[6]FY 23-24'!$B31+'[7]FY 23-24'!$B31+'[8]FY 23-24'!$B31+'[9]FY 23-24'!$B31&gt;0,'[1]FY 23-24'!$B31+'[2]FY 23-24'!$B31+'[3]FY 23-24'!$B31+'[4]FY 23-24'!$B31+'[5]FY 23-24'!$B31+'[6]FY 23-24'!$B31+'[7]FY 23-24'!$B31+'[8]FY 23-24'!$B31+'[9]FY 23-24'!$B31+'[10]FY 23-24'!$B31,"")</f>
        <v>762756811.41</v>
      </c>
      <c r="C31" s="28" t="n">
        <f aca="false">IF(+'[1]FY 23-24'!C31+'[2]FY 23-24'!C31+'[3]FY 23-24'!C31+'[4]FY 23-24'!C31+'[5]FY 23-24'!C31+'[7]FY 23-24'!C31+'[8]FY 23-24'!C31+'[9]FY 23-24'!C31+'[6]FY 23-24'!C31&gt;0,+'[1]FY 23-24'!C31+'[2]FY 23-24'!C31+'[3]FY 23-24'!C31+'[4]FY 23-24'!C31+'[5]FY 23-24'!C31+'[7]FY 23-24'!C31+'[8]FY 23-24'!C31+'[9]FY 23-24'!C31+'[6]FY 23-24'!C31+'[10]FY 23-24'!$C31,"")</f>
        <v>1954538.17</v>
      </c>
      <c r="D31" s="28" t="n">
        <f aca="false">IFERROR(B31-C31-E31,"")</f>
        <v>715865816.57</v>
      </c>
      <c r="E31" s="28" t="n">
        <f aca="false">IF(+'[1]FY 23-24'!E31+'[2]FY 23-24'!E31+'[3]FY 23-24'!E31+'[4]FY 23-24'!E31+'[5]FY 23-24'!E31+'[7]FY 23-24'!E31+'[8]FY 23-24'!E31+'[9]FY 23-24'!E31+'[6]FY 23-24'!E31&gt;0,'[1]FY 23-24'!E31+'[2]FY 23-24'!E31+'[3]FY 23-24'!E31+'[4]FY 23-24'!E31+'[5]FY 23-24'!E31+'[7]FY 23-24'!E31+'[8]FY 23-24'!E31+'[9]FY 23-24'!E31+'[6]FY 23-24'!E31+'[10]FY 23-24'!$E31,"")</f>
        <v>44936456.67</v>
      </c>
      <c r="F31" s="31" t="n">
        <v>17322</v>
      </c>
      <c r="G31" s="28" t="n">
        <f aca="false">IF(ISBLANK(F31),"",E31/F31/7)</f>
        <v>370.597726013163</v>
      </c>
    </row>
    <row r="32" customFormat="false" ht="12.75" hidden="false" customHeight="false" outlineLevel="0" collapsed="false">
      <c r="A32" s="27" t="n">
        <f aca="false">+A31+7</f>
        <v>45157</v>
      </c>
      <c r="B32" s="28" t="n">
        <f aca="false">IF('[1]FY 23-24'!$B32+'[2]FY 23-24'!$B32+'[3]FY 23-24'!$B32+'[4]FY 23-24'!$B32+'[5]FY 23-24'!$B32+'[6]FY 23-24'!$B32+'[7]FY 23-24'!$B32+'[8]FY 23-24'!$B32+'[9]FY 23-24'!$B32&gt;0,'[1]FY 23-24'!$B32+'[2]FY 23-24'!$B32+'[3]FY 23-24'!$B32+'[4]FY 23-24'!$B32+'[5]FY 23-24'!$B32+'[6]FY 23-24'!$B32+'[7]FY 23-24'!$B32+'[8]FY 23-24'!$B32+'[9]FY 23-24'!$B32+'[10]FY 23-24'!$B32,"")</f>
        <v>751543496.79</v>
      </c>
      <c r="C32" s="28" t="n">
        <f aca="false">IF(+'[1]FY 23-24'!C32+'[2]FY 23-24'!C32+'[3]FY 23-24'!C32+'[4]FY 23-24'!C32+'[5]FY 23-24'!C32+'[7]FY 23-24'!C32+'[8]FY 23-24'!C32+'[9]FY 23-24'!C32+'[6]FY 23-24'!C32&gt;0,+'[1]FY 23-24'!C32+'[2]FY 23-24'!C32+'[3]FY 23-24'!C32+'[4]FY 23-24'!C32+'[5]FY 23-24'!C32+'[7]FY 23-24'!C32+'[8]FY 23-24'!C32+'[9]FY 23-24'!C32+'[6]FY 23-24'!C32+'[10]FY 23-24'!$C32,"")</f>
        <v>2779182.21</v>
      </c>
      <c r="D32" s="28" t="n">
        <f aca="false">IFERROR(B32-C32-E32,"")</f>
        <v>704567015.16</v>
      </c>
      <c r="E32" s="28" t="n">
        <f aca="false">IF(+'[1]FY 23-24'!E32+'[2]FY 23-24'!E32+'[3]FY 23-24'!E32+'[4]FY 23-24'!E32+'[5]FY 23-24'!E32+'[7]FY 23-24'!E32+'[8]FY 23-24'!E32+'[9]FY 23-24'!E32+'[6]FY 23-24'!E32&gt;0,'[1]FY 23-24'!E32+'[2]FY 23-24'!E32+'[3]FY 23-24'!E32+'[4]FY 23-24'!E32+'[5]FY 23-24'!E32+'[7]FY 23-24'!E32+'[8]FY 23-24'!E32+'[9]FY 23-24'!E32+'[6]FY 23-24'!E32+'[10]FY 23-24'!$E32,"")</f>
        <v>44197299.42</v>
      </c>
      <c r="F32" s="31" t="n">
        <v>17310</v>
      </c>
      <c r="G32" s="28" t="n">
        <f aca="false">IF(ISBLANK(F32),"",E32/F32/7)</f>
        <v>364.754472394157</v>
      </c>
    </row>
    <row r="33" customFormat="false" ht="12.75" hidden="false" customHeight="false" outlineLevel="0" collapsed="false">
      <c r="A33" s="27" t="n">
        <f aca="false">+A32+7</f>
        <v>45164</v>
      </c>
      <c r="B33" s="28" t="n">
        <f aca="false">IF('[1]FY 23-24'!$B33+'[2]FY 23-24'!$B33+'[3]FY 23-24'!$B33+'[4]FY 23-24'!$B33+'[5]FY 23-24'!$B33+'[6]FY 23-24'!$B33+'[7]FY 23-24'!$B33+'[8]FY 23-24'!$B33+'[9]FY 23-24'!$B33&gt;0,'[1]FY 23-24'!$B33+'[2]FY 23-24'!$B33+'[3]FY 23-24'!$B33+'[4]FY 23-24'!$B33+'[5]FY 23-24'!$B33+'[6]FY 23-24'!$B33+'[7]FY 23-24'!$B33+'[8]FY 23-24'!$B33+'[9]FY 23-24'!$B33+'[10]FY 23-24'!$B33,"")</f>
        <v>735372388.49</v>
      </c>
      <c r="C33" s="28" t="n">
        <f aca="false">IF(+'[1]FY 23-24'!C33+'[2]FY 23-24'!C33+'[3]FY 23-24'!C33+'[4]FY 23-24'!C33+'[5]FY 23-24'!C33+'[7]FY 23-24'!C33+'[8]FY 23-24'!C33+'[9]FY 23-24'!C33+'[6]FY 23-24'!C33&gt;0,+'[1]FY 23-24'!C33+'[2]FY 23-24'!C33+'[3]FY 23-24'!C33+'[4]FY 23-24'!C33+'[5]FY 23-24'!C33+'[7]FY 23-24'!C33+'[8]FY 23-24'!C33+'[9]FY 23-24'!C33+'[6]FY 23-24'!C33+'[10]FY 23-24'!$C33,"")</f>
        <v>2681119.34</v>
      </c>
      <c r="D33" s="28" t="n">
        <f aca="false">IFERROR(B33-C33-E33,"")</f>
        <v>689185062.15</v>
      </c>
      <c r="E33" s="28" t="n">
        <f aca="false">IF(+'[1]FY 23-24'!E33+'[2]FY 23-24'!E33+'[3]FY 23-24'!E33+'[4]FY 23-24'!E33+'[5]FY 23-24'!E33+'[7]FY 23-24'!E33+'[8]FY 23-24'!E33+'[9]FY 23-24'!E33+'[6]FY 23-24'!E33&gt;0,'[1]FY 23-24'!E33+'[2]FY 23-24'!E33+'[3]FY 23-24'!E33+'[4]FY 23-24'!E33+'[5]FY 23-24'!E33+'[7]FY 23-24'!E33+'[8]FY 23-24'!E33+'[9]FY 23-24'!E33+'[6]FY 23-24'!E33+'[10]FY 23-24'!$E33,"")</f>
        <v>43506207</v>
      </c>
      <c r="F33" s="31" t="n">
        <v>17304</v>
      </c>
      <c r="G33" s="28" t="n">
        <f aca="false">IF(ISBLANK(F33),"",E33/F33/7)</f>
        <v>359.175475530018</v>
      </c>
    </row>
    <row r="34" customFormat="false" ht="12.75" hidden="false" customHeight="false" outlineLevel="0" collapsed="false">
      <c r="A34" s="27" t="n">
        <f aca="false">+A33+7</f>
        <v>45171</v>
      </c>
      <c r="B34" s="28" t="n">
        <f aca="false">IF('[1]FY 23-24'!$B34+'[2]FY 23-24'!$B34+'[3]FY 23-24'!$B34+'[4]FY 23-24'!$B34+'[5]FY 23-24'!$B34+'[6]FY 23-24'!$B34+'[7]FY 23-24'!$B34+'[8]FY 23-24'!$B34+'[9]FY 23-24'!$B34&gt;0,'[1]FY 23-24'!$B34+'[2]FY 23-24'!$B34+'[3]FY 23-24'!$B34+'[4]FY 23-24'!$B34+'[5]FY 23-24'!$B34+'[6]FY 23-24'!$B34+'[7]FY 23-24'!$B34+'[8]FY 23-24'!$B34+'[9]FY 23-24'!$B34+'[10]FY 23-24'!$B34,"")</f>
        <v>762287109.84</v>
      </c>
      <c r="C34" s="28" t="n">
        <f aca="false">IF(+'[1]FY 23-24'!C34+'[2]FY 23-24'!C34+'[3]FY 23-24'!C34+'[4]FY 23-24'!C34+'[5]FY 23-24'!C34+'[7]FY 23-24'!C34+'[8]FY 23-24'!C34+'[9]FY 23-24'!C34+'[6]FY 23-24'!C34&gt;0,+'[1]FY 23-24'!C34+'[2]FY 23-24'!C34+'[3]FY 23-24'!C34+'[4]FY 23-24'!C34+'[5]FY 23-24'!C34+'[7]FY 23-24'!C34+'[8]FY 23-24'!C34+'[9]FY 23-24'!C34+'[6]FY 23-24'!C34+'[10]FY 23-24'!$C34,"")</f>
        <v>2508584.02</v>
      </c>
      <c r="D34" s="28" t="n">
        <f aca="false">IFERROR(B34-C34-E34,"")</f>
        <v>714864599.81</v>
      </c>
      <c r="E34" s="28" t="n">
        <f aca="false">IF(+'[1]FY 23-24'!E34+'[2]FY 23-24'!E34+'[3]FY 23-24'!E34+'[4]FY 23-24'!E34+'[5]FY 23-24'!E34+'[7]FY 23-24'!E34+'[8]FY 23-24'!E34+'[9]FY 23-24'!E34+'[6]FY 23-24'!E34&gt;0,'[1]FY 23-24'!E34+'[2]FY 23-24'!E34+'[3]FY 23-24'!E34+'[4]FY 23-24'!E34+'[5]FY 23-24'!E34+'[7]FY 23-24'!E34+'[8]FY 23-24'!E34+'[9]FY 23-24'!E34+'[6]FY 23-24'!E34+'[10]FY 23-24'!$E34,"")</f>
        <v>44913926.01</v>
      </c>
      <c r="F34" s="31" t="n">
        <v>17380</v>
      </c>
      <c r="G34" s="28" t="n">
        <f aca="false">IF(ISBLANK(F34),"",E34/F34/7)</f>
        <v>369.175785056716</v>
      </c>
    </row>
    <row r="35" customFormat="false" ht="12.75" hidden="false" customHeight="false" outlineLevel="0" collapsed="false">
      <c r="A35" s="27" t="n">
        <f aca="false">+A34+7</f>
        <v>45178</v>
      </c>
      <c r="B35" s="28" t="n">
        <f aca="false">IF('[1]FY 23-24'!$B35+'[2]FY 23-24'!$B35+'[3]FY 23-24'!$B35+'[4]FY 23-24'!$B35+'[5]FY 23-24'!$B35+'[6]FY 23-24'!$B35+'[7]FY 23-24'!$B35+'[8]FY 23-24'!$B35+'[9]FY 23-24'!$B35&gt;0,'[1]FY 23-24'!$B35+'[2]FY 23-24'!$B35+'[3]FY 23-24'!$B35+'[4]FY 23-24'!$B35+'[5]FY 23-24'!$B35+'[6]FY 23-24'!$B35+'[7]FY 23-24'!$B35+'[8]FY 23-24'!$B35+'[9]FY 23-24'!$B35+'[10]FY 23-24'!$B35,"")</f>
        <v>779793188.14</v>
      </c>
      <c r="C35" s="28" t="n">
        <f aca="false">IF(+'[1]FY 23-24'!C35+'[2]FY 23-24'!C35+'[3]FY 23-24'!C35+'[4]FY 23-24'!C35+'[5]FY 23-24'!C35+'[7]FY 23-24'!C35+'[8]FY 23-24'!C35+'[9]FY 23-24'!C35+'[6]FY 23-24'!C35&gt;0,+'[1]FY 23-24'!C35+'[2]FY 23-24'!C35+'[3]FY 23-24'!C35+'[4]FY 23-24'!C35+'[5]FY 23-24'!C35+'[7]FY 23-24'!C35+'[8]FY 23-24'!C35+'[9]FY 23-24'!C35+'[6]FY 23-24'!C35+'[10]FY 23-24'!$C35,"")</f>
        <v>2840682.07</v>
      </c>
      <c r="D35" s="28" t="n">
        <f aca="false">IFERROR(B35-C35-E35,"")</f>
        <v>729506178.96</v>
      </c>
      <c r="E35" s="28" t="n">
        <f aca="false">IF(+'[1]FY 23-24'!E35+'[2]FY 23-24'!E35+'[3]FY 23-24'!E35+'[4]FY 23-24'!E35+'[5]FY 23-24'!E35+'[7]FY 23-24'!E35+'[8]FY 23-24'!E35+'[9]FY 23-24'!E35+'[6]FY 23-24'!E35&gt;0,'[1]FY 23-24'!E35+'[2]FY 23-24'!E35+'[3]FY 23-24'!E35+'[4]FY 23-24'!E35+'[5]FY 23-24'!E35+'[7]FY 23-24'!E35+'[8]FY 23-24'!E35+'[9]FY 23-24'!E35+'[6]FY 23-24'!E35+'[10]FY 23-24'!$E35,"")</f>
        <v>47446327.11</v>
      </c>
      <c r="F35" s="33" t="n">
        <v>17344</v>
      </c>
      <c r="G35" s="28" t="n">
        <f aca="false">IF(ISBLANK(F35),"",E35/F35/7)</f>
        <v>390.80066478321</v>
      </c>
    </row>
    <row r="36" customFormat="false" ht="12.75" hidden="false" customHeight="false" outlineLevel="0" collapsed="false">
      <c r="A36" s="27" t="n">
        <f aca="false">+A35+7</f>
        <v>45185</v>
      </c>
      <c r="B36" s="28" t="n">
        <f aca="false">IF('[1]FY 23-24'!$B36+'[2]FY 23-24'!$B36+'[3]FY 23-24'!$B36+'[4]FY 23-24'!$B36+'[5]FY 23-24'!$B36+'[6]FY 23-24'!$B36+'[7]FY 23-24'!$B36+'[8]FY 23-24'!$B36+'[9]FY 23-24'!$B36&gt;0,'[1]FY 23-24'!$B36+'[2]FY 23-24'!$B36+'[3]FY 23-24'!$B36+'[4]FY 23-24'!$B36+'[5]FY 23-24'!$B36+'[6]FY 23-24'!$B36+'[7]FY 23-24'!$B36+'[8]FY 23-24'!$B36+'[9]FY 23-24'!$B36+'[10]FY 23-24'!$B36,"")</f>
        <v>715709933.98</v>
      </c>
      <c r="C36" s="28" t="n">
        <f aca="false">IF(+'[1]FY 23-24'!C36+'[2]FY 23-24'!C36+'[3]FY 23-24'!C36+'[4]FY 23-24'!C36+'[5]FY 23-24'!C36+'[7]FY 23-24'!C36+'[8]FY 23-24'!C36+'[9]FY 23-24'!C36+'[6]FY 23-24'!C36&gt;0,+'[1]FY 23-24'!C36+'[2]FY 23-24'!C36+'[3]FY 23-24'!C36+'[4]FY 23-24'!C36+'[5]FY 23-24'!C36+'[7]FY 23-24'!C36+'[8]FY 23-24'!C36+'[9]FY 23-24'!C36+'[6]FY 23-24'!C36+'[10]FY 23-24'!$C36,"")</f>
        <v>1513964.63</v>
      </c>
      <c r="D36" s="28" t="n">
        <f aca="false">IFERROR(B36-C36-E36,"")</f>
        <v>671153779.63</v>
      </c>
      <c r="E36" s="28" t="n">
        <f aca="false">IF(+'[1]FY 23-24'!E36+'[2]FY 23-24'!E36+'[3]FY 23-24'!E36+'[4]FY 23-24'!E36+'[5]FY 23-24'!E36+'[7]FY 23-24'!E36+'[8]FY 23-24'!E36+'[9]FY 23-24'!E36+'[6]FY 23-24'!E36&gt;0,'[1]FY 23-24'!E36+'[2]FY 23-24'!E36+'[3]FY 23-24'!E36+'[4]FY 23-24'!E36+'[5]FY 23-24'!E36+'[7]FY 23-24'!E36+'[8]FY 23-24'!E36+'[9]FY 23-24'!E36+'[6]FY 23-24'!E36+'[10]FY 23-24'!$E36,"")</f>
        <v>43042189.72</v>
      </c>
      <c r="F36" s="33" t="n">
        <v>17284</v>
      </c>
      <c r="G36" s="28" t="n">
        <f aca="false">IF(ISBLANK(F36),"",E36/F36/7)</f>
        <v>355.755857771019</v>
      </c>
    </row>
    <row r="37" customFormat="false" ht="12.75" hidden="false" customHeight="false" outlineLevel="0" collapsed="false">
      <c r="A37" s="27" t="n">
        <f aca="false">+A36+7</f>
        <v>45192</v>
      </c>
      <c r="B37" s="28" t="n">
        <f aca="false">IF('[1]FY 23-24'!$B37+'[2]FY 23-24'!$B37+'[3]FY 23-24'!$B37+'[4]FY 23-24'!$B37+'[5]FY 23-24'!$B37+'[6]FY 23-24'!$B37+'[7]FY 23-24'!$B37+'[8]FY 23-24'!$B37+'[9]FY 23-24'!$B37&gt;0,'[1]FY 23-24'!$B37+'[2]FY 23-24'!$B37+'[3]FY 23-24'!$B37+'[4]FY 23-24'!$B37+'[5]FY 23-24'!$B37+'[6]FY 23-24'!$B37+'[7]FY 23-24'!$B37+'[8]FY 23-24'!$B37+'[9]FY 23-24'!$B37+'[10]FY 23-24'!$B37,"")</f>
        <v>697751706.88</v>
      </c>
      <c r="C37" s="28" t="n">
        <f aca="false">IF(+'[1]FY 23-24'!C37+'[2]FY 23-24'!C37+'[3]FY 23-24'!C37+'[4]FY 23-24'!C37+'[5]FY 23-24'!C37+'[7]FY 23-24'!C37+'[8]FY 23-24'!C37+'[9]FY 23-24'!C37+'[6]FY 23-24'!C37&gt;0,+'[1]FY 23-24'!C37+'[2]FY 23-24'!C37+'[3]FY 23-24'!C37+'[4]FY 23-24'!C37+'[5]FY 23-24'!C37+'[7]FY 23-24'!C37+'[8]FY 23-24'!C37+'[9]FY 23-24'!C37+'[6]FY 23-24'!C37+'[10]FY 23-24'!$C37,"")</f>
        <v>1940931.95</v>
      </c>
      <c r="D37" s="28" t="n">
        <f aca="false">IFERROR(B37-C37-E37,"")</f>
        <v>654773153.24</v>
      </c>
      <c r="E37" s="28" t="n">
        <f aca="false">IF(+'[1]FY 23-24'!E37+'[2]FY 23-24'!E37+'[3]FY 23-24'!E37+'[4]FY 23-24'!E37+'[5]FY 23-24'!E37+'[7]FY 23-24'!E37+'[8]FY 23-24'!E37+'[9]FY 23-24'!E37+'[6]FY 23-24'!E37&gt;0,'[1]FY 23-24'!E37+'[2]FY 23-24'!E37+'[3]FY 23-24'!E37+'[4]FY 23-24'!E37+'[5]FY 23-24'!E37+'[7]FY 23-24'!E37+'[8]FY 23-24'!E37+'[9]FY 23-24'!E37+'[6]FY 23-24'!E37+'[10]FY 23-24'!$E37,"")</f>
        <v>41037621.69</v>
      </c>
      <c r="F37" s="33" t="n">
        <v>17283</v>
      </c>
      <c r="G37" s="28" t="n">
        <f aca="false">IF(ISBLANK(F37),"",E37/F37/7)</f>
        <v>339.207162199023</v>
      </c>
    </row>
    <row r="38" customFormat="false" ht="12.75" hidden="false" customHeight="false" outlineLevel="0" collapsed="false">
      <c r="A38" s="27" t="n">
        <f aca="false">+A37+7</f>
        <v>45199</v>
      </c>
      <c r="B38" s="28" t="n">
        <f aca="false">IF('[1]FY 23-24'!$B38+'[2]FY 23-24'!$B38+'[3]FY 23-24'!$B38+'[4]FY 23-24'!$B38+'[5]FY 23-24'!$B38+'[6]FY 23-24'!$B38+'[7]FY 23-24'!$B38+'[8]FY 23-24'!$B38+'[9]FY 23-24'!$B38&gt;0,'[1]FY 23-24'!$B38+'[2]FY 23-24'!$B38+'[3]FY 23-24'!$B38+'[4]FY 23-24'!$B38+'[5]FY 23-24'!$B38+'[6]FY 23-24'!$B38+'[7]FY 23-24'!$B38+'[8]FY 23-24'!$B38+'[9]FY 23-24'!$B38+'[10]FY 23-24'!$B38,"")</f>
        <v>721190690.98</v>
      </c>
      <c r="C38" s="28" t="n">
        <f aca="false">IF(+'[1]FY 23-24'!C38+'[2]FY 23-24'!C38+'[3]FY 23-24'!C38+'[4]FY 23-24'!C38+'[5]FY 23-24'!C38+'[7]FY 23-24'!C38+'[8]FY 23-24'!C38+'[9]FY 23-24'!C38+'[6]FY 23-24'!C38&gt;0,+'[1]FY 23-24'!C38+'[2]FY 23-24'!C38+'[3]FY 23-24'!C38+'[4]FY 23-24'!C38+'[5]FY 23-24'!C38+'[7]FY 23-24'!C38+'[8]FY 23-24'!C38+'[9]FY 23-24'!C38+'[6]FY 23-24'!C38+'[10]FY 23-24'!$C38,"")</f>
        <v>2713896.54</v>
      </c>
      <c r="D38" s="28" t="n">
        <f aca="false">IFERROR(B38-C38-E38,"")</f>
        <v>675874124.38</v>
      </c>
      <c r="E38" s="28" t="n">
        <f aca="false">IF(+'[1]FY 23-24'!E38+'[2]FY 23-24'!E38+'[3]FY 23-24'!E38+'[4]FY 23-24'!E38+'[5]FY 23-24'!E38+'[7]FY 23-24'!E38+'[8]FY 23-24'!E38+'[9]FY 23-24'!E38+'[6]FY 23-24'!E38&gt;0,'[1]FY 23-24'!E38+'[2]FY 23-24'!E38+'[3]FY 23-24'!E38+'[4]FY 23-24'!E38+'[5]FY 23-24'!E38+'[7]FY 23-24'!E38+'[8]FY 23-24'!E38+'[9]FY 23-24'!E38+'[6]FY 23-24'!E38+'[10]FY 23-24'!$E38,"")</f>
        <v>42602670.06</v>
      </c>
      <c r="F38" s="33" t="n">
        <v>17285</v>
      </c>
      <c r="G38" s="28" t="n">
        <f aca="false">IF(ISBLANK(F38),"",E38/F38/7)</f>
        <v>352.10273201372</v>
      </c>
    </row>
    <row r="39" customFormat="false" ht="12.75" hidden="false" customHeight="false" outlineLevel="0" collapsed="false">
      <c r="A39" s="27" t="n">
        <f aca="false">+A38+7</f>
        <v>45206</v>
      </c>
      <c r="B39" s="28" t="n">
        <f aca="false">IF('[1]FY 23-24'!$B39+'[2]FY 23-24'!$B39+'[3]FY 23-24'!$B39+'[4]FY 23-24'!$B39+'[5]FY 23-24'!$B39+'[6]FY 23-24'!$B39+'[7]FY 23-24'!$B39+'[8]FY 23-24'!$B39+'[9]FY 23-24'!$B39&gt;0,'[1]FY 23-24'!$B39+'[2]FY 23-24'!$B39+'[3]FY 23-24'!$B39+'[4]FY 23-24'!$B39+'[5]FY 23-24'!$B39+'[6]FY 23-24'!$B39+'[7]FY 23-24'!$B39+'[8]FY 23-24'!$B39+'[9]FY 23-24'!$B39+'[10]FY 23-24'!$B39,"")</f>
        <v>739720617.81</v>
      </c>
      <c r="C39" s="28" t="n">
        <f aca="false">IF(+'[1]FY 23-24'!C39+'[2]FY 23-24'!C39+'[3]FY 23-24'!C39+'[4]FY 23-24'!C39+'[5]FY 23-24'!C39+'[7]FY 23-24'!C39+'[8]FY 23-24'!C39+'[9]FY 23-24'!C39+'[6]FY 23-24'!C39&gt;0,+'[1]FY 23-24'!C39+'[2]FY 23-24'!C39+'[3]FY 23-24'!C39+'[4]FY 23-24'!C39+'[5]FY 23-24'!C39+'[7]FY 23-24'!C39+'[8]FY 23-24'!C39+'[9]FY 23-24'!C39+'[6]FY 23-24'!C39+'[10]FY 23-24'!$C39,"")</f>
        <v>2811345.12</v>
      </c>
      <c r="D39" s="28" t="n">
        <f aca="false">IFERROR(B39-C39-E39,"")</f>
        <v>693647113.42</v>
      </c>
      <c r="E39" s="28" t="n">
        <f aca="false">IF(+'[1]FY 23-24'!E39+'[2]FY 23-24'!E39+'[3]FY 23-24'!E39+'[4]FY 23-24'!E39+'[5]FY 23-24'!E39+'[7]FY 23-24'!E39+'[8]FY 23-24'!E39+'[9]FY 23-24'!E39+'[6]FY 23-24'!E39&gt;0,'[1]FY 23-24'!E39+'[2]FY 23-24'!E39+'[3]FY 23-24'!E39+'[4]FY 23-24'!E39+'[5]FY 23-24'!E39+'[7]FY 23-24'!E39+'[8]FY 23-24'!E39+'[9]FY 23-24'!E39+'[6]FY 23-24'!E39+'[10]FY 23-24'!$E39,"")</f>
        <v>43262159.27</v>
      </c>
      <c r="F39" s="33" t="n">
        <v>17368</v>
      </c>
      <c r="G39" s="28" t="n">
        <f aca="false">IF(ISBLANK(F39),"",E39/F39/7)</f>
        <v>355.844568582615</v>
      </c>
    </row>
    <row r="40" customFormat="false" ht="12.75" hidden="false" customHeight="false" outlineLevel="0" collapsed="false">
      <c r="A40" s="27" t="n">
        <f aca="false">+A39+7</f>
        <v>45213</v>
      </c>
      <c r="B40" s="28" t="n">
        <f aca="false">IF('[1]FY 23-24'!$B40+'[2]FY 23-24'!$B40+'[3]FY 23-24'!$B40+'[4]FY 23-24'!$B40+'[5]FY 23-24'!$B40+'[6]FY 23-24'!$B40+'[7]FY 23-24'!$B40+'[8]FY 23-24'!$B40+'[9]FY 23-24'!$B40&gt;0,'[1]FY 23-24'!$B40+'[2]FY 23-24'!$B40+'[3]FY 23-24'!$B40+'[4]FY 23-24'!$B40+'[5]FY 23-24'!$B40+'[6]FY 23-24'!$B40+'[7]FY 23-24'!$B40+'[8]FY 23-24'!$B40+'[9]FY 23-24'!$B40+'[10]FY 23-24'!$B40,"")</f>
        <v>721519221.13</v>
      </c>
      <c r="C40" s="28" t="n">
        <f aca="false">IF(+'[1]FY 23-24'!C40+'[2]FY 23-24'!C40+'[3]FY 23-24'!C40+'[4]FY 23-24'!C40+'[5]FY 23-24'!C40+'[7]FY 23-24'!C40+'[8]FY 23-24'!C40+'[9]FY 23-24'!C40+'[6]FY 23-24'!C40&gt;0,+'[1]FY 23-24'!C40+'[2]FY 23-24'!C40+'[3]FY 23-24'!C40+'[4]FY 23-24'!C40+'[5]FY 23-24'!C40+'[7]FY 23-24'!C40+'[8]FY 23-24'!C40+'[9]FY 23-24'!C40+'[6]FY 23-24'!C40+'[10]FY 23-24'!$C40,"")</f>
        <v>2788731.1</v>
      </c>
      <c r="D40" s="28" t="n">
        <f aca="false">IFERROR(B40-C40-E40,"")</f>
        <v>676172215.27</v>
      </c>
      <c r="E40" s="28" t="n">
        <f aca="false">IF(+'[1]FY 23-24'!E40+'[2]FY 23-24'!E40+'[3]FY 23-24'!E40+'[4]FY 23-24'!E40+'[5]FY 23-24'!E40+'[7]FY 23-24'!E40+'[8]FY 23-24'!E40+'[9]FY 23-24'!E40+'[6]FY 23-24'!E40&gt;0,'[1]FY 23-24'!E40+'[2]FY 23-24'!E40+'[3]FY 23-24'!E40+'[4]FY 23-24'!E40+'[5]FY 23-24'!E40+'[7]FY 23-24'!E40+'[8]FY 23-24'!E40+'[9]FY 23-24'!E40+'[6]FY 23-24'!E40+'[10]FY 23-24'!$E40,"")</f>
        <v>42558274.76</v>
      </c>
      <c r="F40" s="33" t="n">
        <v>17348</v>
      </c>
      <c r="G40" s="28" t="n">
        <f aca="false">IF(ISBLANK(F40),"",E40/F40/7)</f>
        <v>350.458469975954</v>
      </c>
    </row>
    <row r="41" customFormat="false" ht="12.75" hidden="false" customHeight="false" outlineLevel="0" collapsed="false">
      <c r="A41" s="27" t="n">
        <f aca="false">+A40+7</f>
        <v>45220</v>
      </c>
      <c r="B41" s="28" t="n">
        <f aca="false">IF('[1]FY 23-24'!$B41+'[2]FY 23-24'!$B41+'[3]FY 23-24'!$B41+'[4]FY 23-24'!$B41+'[5]FY 23-24'!$B41+'[6]FY 23-24'!$B41+'[7]FY 23-24'!$B41+'[8]FY 23-24'!$B41+'[9]FY 23-24'!$B41&gt;0,'[1]FY 23-24'!$B41+'[2]FY 23-24'!$B41+'[3]FY 23-24'!$B41+'[4]FY 23-24'!$B41+'[5]FY 23-24'!$B41+'[6]FY 23-24'!$B41+'[7]FY 23-24'!$B41+'[8]FY 23-24'!$B41+'[9]FY 23-24'!$B41+'[10]FY 23-24'!$B41,"")</f>
        <v>700701438.09</v>
      </c>
      <c r="C41" s="28" t="n">
        <f aca="false">IF(+'[1]FY 23-24'!C41+'[2]FY 23-24'!C41+'[3]FY 23-24'!C41+'[4]FY 23-24'!C41+'[5]FY 23-24'!C41+'[7]FY 23-24'!C41+'[8]FY 23-24'!C41+'[9]FY 23-24'!C41+'[6]FY 23-24'!C41&gt;0,+'[1]FY 23-24'!C41+'[2]FY 23-24'!C41+'[3]FY 23-24'!C41+'[4]FY 23-24'!C41+'[5]FY 23-24'!C41+'[7]FY 23-24'!C41+'[8]FY 23-24'!C41+'[9]FY 23-24'!C41+'[6]FY 23-24'!C41+'[10]FY 23-24'!$C41,"")</f>
        <v>1585554.97</v>
      </c>
      <c r="D41" s="28" t="n">
        <f aca="false">IFERROR(B41-C41-E41,"")</f>
        <v>656034762.73</v>
      </c>
      <c r="E41" s="28" t="n">
        <f aca="false">IF(+'[1]FY 23-24'!E41+'[2]FY 23-24'!E41+'[3]FY 23-24'!E41+'[4]FY 23-24'!E41+'[5]FY 23-24'!E41+'[7]FY 23-24'!E41+'[8]FY 23-24'!E41+'[9]FY 23-24'!E41+'[6]FY 23-24'!E41&gt;0,'[1]FY 23-24'!E41+'[2]FY 23-24'!E41+'[3]FY 23-24'!E41+'[4]FY 23-24'!E41+'[5]FY 23-24'!E41+'[7]FY 23-24'!E41+'[8]FY 23-24'!E41+'[9]FY 23-24'!E41+'[6]FY 23-24'!E41+'[10]FY 23-24'!$E41,"")</f>
        <v>43081120.39</v>
      </c>
      <c r="F41" s="33" t="n">
        <v>17276</v>
      </c>
      <c r="G41" s="28" t="n">
        <f aca="false">IF(ISBLANK(F41),"",E41/F41/7)</f>
        <v>356.242519680482</v>
      </c>
    </row>
    <row r="42" customFormat="false" ht="12.75" hidden="false" customHeight="false" outlineLevel="0" collapsed="false">
      <c r="A42" s="27" t="n">
        <f aca="false">+A41+7</f>
        <v>45227</v>
      </c>
      <c r="B42" s="28" t="n">
        <f aca="false">IF('[1]FY 23-24'!$B42+'[2]FY 23-24'!$B42+'[3]FY 23-24'!$B42+'[4]FY 23-24'!$B42+'[5]FY 23-24'!$B42+'[6]FY 23-24'!$B42+'[7]FY 23-24'!$B42+'[8]FY 23-24'!$B42+'[9]FY 23-24'!$B42&gt;0,'[1]FY 23-24'!$B42+'[2]FY 23-24'!$B42+'[3]FY 23-24'!$B42+'[4]FY 23-24'!$B42+'[5]FY 23-24'!$B42+'[6]FY 23-24'!$B42+'[7]FY 23-24'!$B42+'[8]FY 23-24'!$B42+'[9]FY 23-24'!$B42+'[10]FY 23-24'!$B42,"")</f>
        <v>730766147.77</v>
      </c>
      <c r="C42" s="28" t="n">
        <f aca="false">IF(+'[1]FY 23-24'!C42+'[2]FY 23-24'!C42+'[3]FY 23-24'!C42+'[4]FY 23-24'!C42+'[5]FY 23-24'!C42+'[7]FY 23-24'!C42+'[8]FY 23-24'!C42+'[9]FY 23-24'!C42+'[6]FY 23-24'!C42&gt;0,+'[1]FY 23-24'!C42+'[2]FY 23-24'!C42+'[3]FY 23-24'!C42+'[4]FY 23-24'!C42+'[5]FY 23-24'!C42+'[7]FY 23-24'!C42+'[8]FY 23-24'!C42+'[9]FY 23-24'!C42+'[6]FY 23-24'!C42+'[10]FY 23-24'!$C42,"")</f>
        <v>3016213.37</v>
      </c>
      <c r="D42" s="28" t="n">
        <f aca="false">IFERROR(B42-C42-E42,"")</f>
        <v>684888152.8</v>
      </c>
      <c r="E42" s="28" t="n">
        <f aca="false">IF(+'[1]FY 23-24'!E42+'[2]FY 23-24'!E42+'[3]FY 23-24'!E42+'[4]FY 23-24'!E42+'[5]FY 23-24'!E42+'[7]FY 23-24'!E42+'[8]FY 23-24'!E42+'[9]FY 23-24'!E42+'[6]FY 23-24'!E42&gt;0,'[1]FY 23-24'!E42+'[2]FY 23-24'!E42+'[3]FY 23-24'!E42+'[4]FY 23-24'!E42+'[5]FY 23-24'!E42+'[7]FY 23-24'!E42+'[8]FY 23-24'!E42+'[9]FY 23-24'!E42+'[6]FY 23-24'!E42+'[10]FY 23-24'!$E42,"")</f>
        <v>42861781.6</v>
      </c>
      <c r="F42" s="33" t="n">
        <v>17188</v>
      </c>
      <c r="G42" s="28" t="n">
        <f aca="false">IF(ISBLANK(F42),"",E42/F42/7)</f>
        <v>356.243405698328</v>
      </c>
    </row>
    <row r="43" customFormat="false" ht="12.75" hidden="false" customHeight="false" outlineLevel="0" collapsed="false">
      <c r="A43" s="27" t="n">
        <f aca="false">+A42+7</f>
        <v>45234</v>
      </c>
      <c r="B43" s="28" t="n">
        <f aca="false">IF('[1]FY 23-24'!$B43+'[2]FY 23-24'!$B43+'[3]FY 23-24'!$B43+'[4]FY 23-24'!$B43+'[5]FY 23-24'!$B43+'[6]FY 23-24'!$B43+'[7]FY 23-24'!$B43+'[8]FY 23-24'!$B43+'[9]FY 23-24'!$B43&gt;0,'[1]FY 23-24'!$B43+'[2]FY 23-24'!$B43+'[3]FY 23-24'!$B43+'[4]FY 23-24'!$B43+'[5]FY 23-24'!$B43+'[6]FY 23-24'!$B43+'[7]FY 23-24'!$B43+'[8]FY 23-24'!$B43+'[9]FY 23-24'!$B43+'[10]FY 23-24'!$B43,"")</f>
        <v>739154426.63</v>
      </c>
      <c r="C43" s="28" t="n">
        <f aca="false">IF(+'[1]FY 23-24'!C43+'[2]FY 23-24'!C43+'[3]FY 23-24'!C43+'[4]FY 23-24'!C43+'[5]FY 23-24'!C43+'[7]FY 23-24'!C43+'[8]FY 23-24'!C43+'[9]FY 23-24'!C43+'[6]FY 23-24'!C43&gt;0,+'[1]FY 23-24'!C43+'[2]FY 23-24'!C43+'[3]FY 23-24'!C43+'[4]FY 23-24'!C43+'[5]FY 23-24'!C43+'[7]FY 23-24'!C43+'[8]FY 23-24'!C43+'[9]FY 23-24'!C43+'[6]FY 23-24'!C43+'[10]FY 23-24'!$C43,"")</f>
        <v>2814313.72</v>
      </c>
      <c r="D43" s="28" t="n">
        <f aca="false">IFERROR(B43-C43-E43,"")</f>
        <v>692093495</v>
      </c>
      <c r="E43" s="28" t="n">
        <f aca="false">IF(+'[1]FY 23-24'!E43+'[2]FY 23-24'!E43+'[3]FY 23-24'!E43+'[4]FY 23-24'!E43+'[5]FY 23-24'!E43+'[7]FY 23-24'!E43+'[8]FY 23-24'!E43+'[9]FY 23-24'!E43+'[6]FY 23-24'!E43&gt;0,'[1]FY 23-24'!E43+'[2]FY 23-24'!E43+'[3]FY 23-24'!E43+'[4]FY 23-24'!E43+'[5]FY 23-24'!E43+'[7]FY 23-24'!E43+'[8]FY 23-24'!E43+'[9]FY 23-24'!E43+'[6]FY 23-24'!E43+'[10]FY 23-24'!$E43,"")</f>
        <v>44246617.91</v>
      </c>
      <c r="F43" s="33" t="n">
        <v>17240</v>
      </c>
      <c r="G43" s="28" t="n">
        <f aca="false">IF(ISBLANK(F43),"",E43/F43/7)</f>
        <v>366.64416564468</v>
      </c>
    </row>
    <row r="44" customFormat="false" ht="12.75" hidden="false" customHeight="false" outlineLevel="0" collapsed="false">
      <c r="A44" s="27" t="n">
        <f aca="false">+A43+7</f>
        <v>45241</v>
      </c>
      <c r="B44" s="28" t="n">
        <f aca="false">IF('[1]FY 23-24'!$B44+'[2]FY 23-24'!$B44+'[3]FY 23-24'!$B44+'[4]FY 23-24'!$B44+'[5]FY 23-24'!$B44+'[6]FY 23-24'!$B44+'[7]FY 23-24'!$B44+'[8]FY 23-24'!$B44+'[9]FY 23-24'!$B44&gt;0,'[1]FY 23-24'!$B44+'[2]FY 23-24'!$B44+'[3]FY 23-24'!$B44+'[4]FY 23-24'!$B44+'[5]FY 23-24'!$B44+'[6]FY 23-24'!$B44+'[7]FY 23-24'!$B44+'[8]FY 23-24'!$B44+'[9]FY 23-24'!$B44+'[10]FY 23-24'!$B44,"")</f>
        <v>748412681.08</v>
      </c>
      <c r="C44" s="28" t="n">
        <f aca="false">IF(+'[1]FY 23-24'!C44+'[2]FY 23-24'!C44+'[3]FY 23-24'!C44+'[4]FY 23-24'!C44+'[5]FY 23-24'!C44+'[7]FY 23-24'!C44+'[8]FY 23-24'!C44+'[9]FY 23-24'!C44+'[6]FY 23-24'!C44&gt;0,+'[1]FY 23-24'!C44+'[2]FY 23-24'!C44+'[3]FY 23-24'!C44+'[4]FY 23-24'!C44+'[5]FY 23-24'!C44+'[7]FY 23-24'!C44+'[8]FY 23-24'!C44+'[9]FY 23-24'!C44+'[6]FY 23-24'!C44+'[10]FY 23-24'!$C44,"")</f>
        <v>2849290.03</v>
      </c>
      <c r="D44" s="28" t="n">
        <f aca="false">IFERROR(B44-C44-E44,"")</f>
        <v>700591646.55</v>
      </c>
      <c r="E44" s="28" t="n">
        <f aca="false">IF(+'[1]FY 23-24'!E44+'[2]FY 23-24'!E44+'[3]FY 23-24'!E44+'[4]FY 23-24'!E44+'[5]FY 23-24'!E44+'[7]FY 23-24'!E44+'[8]FY 23-24'!E44+'[9]FY 23-24'!E44+'[6]FY 23-24'!E44&gt;0,'[1]FY 23-24'!E44+'[2]FY 23-24'!E44+'[3]FY 23-24'!E44+'[4]FY 23-24'!E44+'[5]FY 23-24'!E44+'[7]FY 23-24'!E44+'[8]FY 23-24'!E44+'[9]FY 23-24'!E44+'[6]FY 23-24'!E44+'[10]FY 23-24'!$E44,"")</f>
        <v>44971744.5</v>
      </c>
      <c r="F44" s="33" t="n">
        <v>17246</v>
      </c>
      <c r="G44" s="28" t="n">
        <f aca="false">IF(ISBLANK(F44),"",E44/F44/7)</f>
        <v>372.523189642319</v>
      </c>
    </row>
    <row r="45" customFormat="false" ht="12.75" hidden="false" customHeight="false" outlineLevel="0" collapsed="false">
      <c r="A45" s="27" t="n">
        <f aca="false">+A44+7</f>
        <v>45248</v>
      </c>
      <c r="B45" s="28" t="n">
        <f aca="false">IF('[1]FY 23-24'!$B45+'[2]FY 23-24'!$B45+'[3]FY 23-24'!$B45+'[4]FY 23-24'!$B45+'[5]FY 23-24'!$B45+'[6]FY 23-24'!$B45+'[7]FY 23-24'!$B45+'[8]FY 23-24'!$B45+'[9]FY 23-24'!$B45&gt;0,'[1]FY 23-24'!$B45+'[2]FY 23-24'!$B45+'[3]FY 23-24'!$B45+'[4]FY 23-24'!$B45+'[5]FY 23-24'!$B45+'[6]FY 23-24'!$B45+'[7]FY 23-24'!$B45+'[8]FY 23-24'!$B45+'[9]FY 23-24'!$B45+'[10]FY 23-24'!$B45,"")</f>
        <v>693459705.67</v>
      </c>
      <c r="C45" s="28" t="n">
        <f aca="false">IF(+'[1]FY 23-24'!C45+'[2]FY 23-24'!C45+'[3]FY 23-24'!C45+'[4]FY 23-24'!C45+'[5]FY 23-24'!C45+'[7]FY 23-24'!C45+'[8]FY 23-24'!C45+'[9]FY 23-24'!C45+'[6]FY 23-24'!C45&gt;0,+'[1]FY 23-24'!C45+'[2]FY 23-24'!C45+'[3]FY 23-24'!C45+'[4]FY 23-24'!C45+'[5]FY 23-24'!C45+'[7]FY 23-24'!C45+'[8]FY 23-24'!C45+'[9]FY 23-24'!C45+'[6]FY 23-24'!C45+'[10]FY 23-24'!$C45,"")</f>
        <v>1940978.93</v>
      </c>
      <c r="D45" s="28" t="n">
        <f aca="false">IFERROR(B45-C45-E45,"")</f>
        <v>649327777.62</v>
      </c>
      <c r="E45" s="28" t="n">
        <f aca="false">IF(+'[1]FY 23-24'!E45+'[2]FY 23-24'!E45+'[3]FY 23-24'!E45+'[4]FY 23-24'!E45+'[5]FY 23-24'!E45+'[7]FY 23-24'!E45+'[8]FY 23-24'!E45+'[9]FY 23-24'!E45+'[6]FY 23-24'!E45&gt;0,'[1]FY 23-24'!E45+'[2]FY 23-24'!E45+'[3]FY 23-24'!E45+'[4]FY 23-24'!E45+'[5]FY 23-24'!E45+'[7]FY 23-24'!E45+'[8]FY 23-24'!E45+'[9]FY 23-24'!E45+'[6]FY 23-24'!E45+'[10]FY 23-24'!$E45,"")</f>
        <v>42190949.12</v>
      </c>
      <c r="F45" s="33" t="n">
        <v>17237</v>
      </c>
      <c r="G45" s="28" t="n">
        <f aca="false">IF(ISBLANK(F45),"",E45/F45/7)</f>
        <v>349.670966276863</v>
      </c>
    </row>
    <row r="46" customFormat="false" ht="12.75" hidden="false" customHeight="false" outlineLevel="0" collapsed="false">
      <c r="A46" s="27" t="n">
        <f aca="false">+A45+7</f>
        <v>45255</v>
      </c>
      <c r="B46" s="28" t="n">
        <f aca="false">IF('[1]FY 23-24'!$B46+'[2]FY 23-24'!$B46+'[3]FY 23-24'!$B46+'[4]FY 23-24'!$B46+'[5]FY 23-24'!$B46+'[6]FY 23-24'!$B46+'[7]FY 23-24'!$B46+'[8]FY 23-24'!$B46+'[9]FY 23-24'!$B46&gt;0,'[1]FY 23-24'!$B46+'[2]FY 23-24'!$B46+'[3]FY 23-24'!$B46+'[4]FY 23-24'!$B46+'[5]FY 23-24'!$B46+'[6]FY 23-24'!$B46+'[7]FY 23-24'!$B46+'[8]FY 23-24'!$B46+'[9]FY 23-24'!$B46+'[10]FY 23-24'!$B46,"")</f>
        <v>735187373.57</v>
      </c>
      <c r="C46" s="28" t="n">
        <f aca="false">IF(+'[1]FY 23-24'!C46+'[2]FY 23-24'!C46+'[3]FY 23-24'!C46+'[4]FY 23-24'!C46+'[5]FY 23-24'!C46+'[7]FY 23-24'!C46+'[8]FY 23-24'!C46+'[9]FY 23-24'!C46+'[6]FY 23-24'!C46&gt;0,+'[1]FY 23-24'!C46+'[2]FY 23-24'!C46+'[3]FY 23-24'!C46+'[4]FY 23-24'!C46+'[5]FY 23-24'!C46+'[7]FY 23-24'!C46+'[8]FY 23-24'!C46+'[9]FY 23-24'!C46+'[6]FY 23-24'!C46+'[10]FY 23-24'!$C46,"")</f>
        <v>2664470.45</v>
      </c>
      <c r="D46" s="28" t="n">
        <f aca="false">IFERROR(B46-C46-E46,"")</f>
        <v>687765333.2</v>
      </c>
      <c r="E46" s="28" t="n">
        <f aca="false">IF(+'[1]FY 23-24'!E46+'[2]FY 23-24'!E46+'[3]FY 23-24'!E46+'[4]FY 23-24'!E46+'[5]FY 23-24'!E46+'[7]FY 23-24'!E46+'[8]FY 23-24'!E46+'[9]FY 23-24'!E46+'[6]FY 23-24'!E46&gt;0,'[1]FY 23-24'!E46+'[2]FY 23-24'!E46+'[3]FY 23-24'!E46+'[4]FY 23-24'!E46+'[5]FY 23-24'!E46+'[7]FY 23-24'!E46+'[8]FY 23-24'!E46+'[9]FY 23-24'!E46+'[6]FY 23-24'!E46+'[10]FY 23-24'!$E46,"")</f>
        <v>44757569.92</v>
      </c>
      <c r="F46" s="33" t="n">
        <v>17237</v>
      </c>
      <c r="G46" s="28" t="n">
        <f aca="false">IF(ISBLANK(F46),"",E46/F46/7)</f>
        <v>370.942655914602</v>
      </c>
    </row>
    <row r="47" customFormat="false" ht="12.75" hidden="false" customHeight="false" outlineLevel="0" collapsed="false">
      <c r="A47" s="27" t="n">
        <f aca="false">+A46+7</f>
        <v>45262</v>
      </c>
      <c r="B47" s="28" t="n">
        <f aca="false">IF('[1]FY 23-24'!$B47+'[2]FY 23-24'!$B47+'[3]FY 23-24'!$B47+'[4]FY 23-24'!$B47+'[5]FY 23-24'!$B47+'[6]FY 23-24'!$B47+'[7]FY 23-24'!$B47+'[8]FY 23-24'!$B47+'[9]FY 23-24'!$B47&gt;0,'[1]FY 23-24'!$B47+'[2]FY 23-24'!$B47+'[3]FY 23-24'!$B47+'[4]FY 23-24'!$B47+'[5]FY 23-24'!$B47+'[6]FY 23-24'!$B47+'[7]FY 23-24'!$B47+'[8]FY 23-24'!$B47+'[9]FY 23-24'!$B47+'[10]FY 23-24'!$B47,"")</f>
        <v>696926920.7</v>
      </c>
      <c r="C47" s="28" t="n">
        <f aca="false">IF(+'[1]FY 23-24'!C47+'[2]FY 23-24'!C47+'[3]FY 23-24'!C47+'[4]FY 23-24'!C47+'[5]FY 23-24'!C47+'[7]FY 23-24'!C47+'[8]FY 23-24'!C47+'[9]FY 23-24'!C47+'[6]FY 23-24'!C47&gt;0,+'[1]FY 23-24'!C47+'[2]FY 23-24'!C47+'[3]FY 23-24'!C47+'[4]FY 23-24'!C47+'[5]FY 23-24'!C47+'[7]FY 23-24'!C47+'[8]FY 23-24'!C47+'[9]FY 23-24'!C47+'[6]FY 23-24'!C47+'[10]FY 23-24'!$C47,"")</f>
        <v>2672431.09</v>
      </c>
      <c r="D47" s="28" t="n">
        <f aca="false">IFERROR(B47-C47-E47,"")</f>
        <v>654346311.56</v>
      </c>
      <c r="E47" s="28" t="n">
        <f aca="false">IF(+'[1]FY 23-24'!E47+'[2]FY 23-24'!E47+'[3]FY 23-24'!E47+'[4]FY 23-24'!E47+'[5]FY 23-24'!E47+'[7]FY 23-24'!E47+'[8]FY 23-24'!E47+'[9]FY 23-24'!E47+'[6]FY 23-24'!E47&gt;0,'[1]FY 23-24'!E47+'[2]FY 23-24'!E47+'[3]FY 23-24'!E47+'[4]FY 23-24'!E47+'[5]FY 23-24'!E47+'[7]FY 23-24'!E47+'[8]FY 23-24'!E47+'[9]FY 23-24'!E47+'[6]FY 23-24'!E47+'[10]FY 23-24'!$E47,"")</f>
        <v>39908178.05</v>
      </c>
      <c r="F47" s="33" t="n">
        <v>17304</v>
      </c>
      <c r="G47" s="28" t="n">
        <f aca="false">IF(ISBLANK(F47),"",E47/F47/7)</f>
        <v>329.471121871079</v>
      </c>
    </row>
    <row r="48" customFormat="false" ht="12.75" hidden="false" customHeight="false" outlineLevel="0" collapsed="false">
      <c r="A48" s="27" t="n">
        <f aca="false">+A47+7</f>
        <v>45269</v>
      </c>
      <c r="B48" s="28" t="n">
        <f aca="false">IF('[1]FY 23-24'!$B48+'[2]FY 23-24'!$B48+'[3]FY 23-24'!$B48+'[4]FY 23-24'!$B48+'[5]FY 23-24'!$B48+'[6]FY 23-24'!$B48+'[7]FY 23-24'!$B48+'[8]FY 23-24'!$B48+'[9]FY 23-24'!$B48&gt;0,'[1]FY 23-24'!$B48+'[2]FY 23-24'!$B48+'[3]FY 23-24'!$B48+'[4]FY 23-24'!$B48+'[5]FY 23-24'!$B48+'[6]FY 23-24'!$B48+'[7]FY 23-24'!$B48+'[8]FY 23-24'!$B48+'[9]FY 23-24'!$B48+'[10]FY 23-24'!$B48,"")</f>
        <v>709951659.73</v>
      </c>
      <c r="C48" s="28" t="n">
        <f aca="false">IF(+'[1]FY 23-24'!C48+'[2]FY 23-24'!C48+'[3]FY 23-24'!C48+'[4]FY 23-24'!C48+'[5]FY 23-24'!C48+'[7]FY 23-24'!C48+'[8]FY 23-24'!C48+'[9]FY 23-24'!C48+'[6]FY 23-24'!C48&gt;0,+'[1]FY 23-24'!C48+'[2]FY 23-24'!C48+'[3]FY 23-24'!C48+'[4]FY 23-24'!C48+'[5]FY 23-24'!C48+'[7]FY 23-24'!C48+'[8]FY 23-24'!C48+'[9]FY 23-24'!C48+'[6]FY 23-24'!C48+'[10]FY 23-24'!$C48,"")</f>
        <v>2455048.73</v>
      </c>
      <c r="D48" s="28" t="n">
        <f aca="false">IFERROR(B48-C48-E48,"")</f>
        <v>666251619.73</v>
      </c>
      <c r="E48" s="28" t="n">
        <f aca="false">IF(+'[1]FY 23-24'!E48+'[2]FY 23-24'!E48+'[3]FY 23-24'!E48+'[4]FY 23-24'!E48+'[5]FY 23-24'!E48+'[7]FY 23-24'!E48+'[8]FY 23-24'!E48+'[9]FY 23-24'!E48+'[6]FY 23-24'!E48&gt;0,'[1]FY 23-24'!E48+'[2]FY 23-24'!E48+'[3]FY 23-24'!E48+'[4]FY 23-24'!E48+'[5]FY 23-24'!E48+'[7]FY 23-24'!E48+'[8]FY 23-24'!E48+'[9]FY 23-24'!E48+'[6]FY 23-24'!E48+'[10]FY 23-24'!$E48,"")</f>
        <v>41244991.27</v>
      </c>
      <c r="F48" s="33" t="n">
        <v>17331</v>
      </c>
      <c r="G48" s="28" t="n">
        <f aca="false">IF(ISBLANK(F48),"",E48/F48/7)</f>
        <v>339.977012867117</v>
      </c>
    </row>
    <row r="49" customFormat="false" ht="12.75" hidden="false" customHeight="false" outlineLevel="0" collapsed="false">
      <c r="A49" s="27" t="n">
        <f aca="false">+A48+7</f>
        <v>45276</v>
      </c>
      <c r="B49" s="28" t="n">
        <f aca="false">IF('[1]FY 23-24'!$B49+'[2]FY 23-24'!$B49+'[3]FY 23-24'!$B49+'[4]FY 23-24'!$B49+'[5]FY 23-24'!$B49+'[6]FY 23-24'!$B49+'[7]FY 23-24'!$B49+'[8]FY 23-24'!$B49+'[9]FY 23-24'!$B49&gt;0,'[1]FY 23-24'!$B49+'[2]FY 23-24'!$B49+'[3]FY 23-24'!$B49+'[4]FY 23-24'!$B49+'[5]FY 23-24'!$B49+'[6]FY 23-24'!$B49+'[7]FY 23-24'!$B49+'[8]FY 23-24'!$B49+'[9]FY 23-24'!$B49+'[10]FY 23-24'!$B49,"")</f>
        <v>695330709.07</v>
      </c>
      <c r="C49" s="28" t="n">
        <f aca="false">IF(+'[1]FY 23-24'!C49+'[2]FY 23-24'!C49+'[3]FY 23-24'!C49+'[4]FY 23-24'!C49+'[5]FY 23-24'!C49+'[7]FY 23-24'!C49+'[8]FY 23-24'!C49+'[9]FY 23-24'!C49+'[6]FY 23-24'!C49&gt;0,+'[1]FY 23-24'!C49+'[2]FY 23-24'!C49+'[3]FY 23-24'!C49+'[4]FY 23-24'!C49+'[5]FY 23-24'!C49+'[7]FY 23-24'!C49+'[8]FY 23-24'!C49+'[9]FY 23-24'!C49+'[6]FY 23-24'!C49+'[10]FY 23-24'!$C49,"")</f>
        <v>1586647.22</v>
      </c>
      <c r="D49" s="28" t="n">
        <f aca="false">IFERROR(B49-C49-E49,"")</f>
        <v>652891969.88</v>
      </c>
      <c r="E49" s="28" t="n">
        <f aca="false">IF(+'[1]FY 23-24'!E49+'[2]FY 23-24'!E49+'[3]FY 23-24'!E49+'[4]FY 23-24'!E49+'[5]FY 23-24'!E49+'[7]FY 23-24'!E49+'[8]FY 23-24'!E49+'[9]FY 23-24'!E49+'[6]FY 23-24'!E49&gt;0,'[1]FY 23-24'!E49+'[2]FY 23-24'!E49+'[3]FY 23-24'!E49+'[4]FY 23-24'!E49+'[5]FY 23-24'!E49+'[7]FY 23-24'!E49+'[8]FY 23-24'!E49+'[9]FY 23-24'!E49+'[6]FY 23-24'!E49+'[10]FY 23-24'!$E49,"")</f>
        <v>40852091.97</v>
      </c>
      <c r="F49" s="33" t="n">
        <v>17298</v>
      </c>
      <c r="G49" s="28" t="n">
        <f aca="false">IF(ISBLANK(F49),"",E49/F49/7)</f>
        <v>337.380803478519</v>
      </c>
      <c r="K49" s="34"/>
    </row>
    <row r="50" customFormat="false" ht="12.75" hidden="false" customHeight="false" outlineLevel="0" collapsed="false">
      <c r="A50" s="27" t="n">
        <f aca="false">+A49+7</f>
        <v>45283</v>
      </c>
      <c r="B50" s="28" t="n">
        <f aca="false">IF('[1]FY 23-24'!$B50+'[2]FY 23-24'!$B50+'[3]FY 23-24'!$B50+'[4]FY 23-24'!$B50+'[5]FY 23-24'!$B50+'[6]FY 23-24'!$B50+'[7]FY 23-24'!$B50+'[8]FY 23-24'!$B50+'[9]FY 23-24'!$B50&gt;0,'[1]FY 23-24'!$B50+'[2]FY 23-24'!$B50+'[3]FY 23-24'!$B50+'[4]FY 23-24'!$B50+'[5]FY 23-24'!$B50+'[6]FY 23-24'!$B50+'[7]FY 23-24'!$B50+'[8]FY 23-24'!$B50+'[9]FY 23-24'!$B50+'[10]FY 23-24'!$B50,"")</f>
        <v>701244262.77</v>
      </c>
      <c r="C50" s="28" t="n">
        <f aca="false">IF(+'[1]FY 23-24'!C50+'[2]FY 23-24'!C50+'[3]FY 23-24'!C50+'[4]FY 23-24'!C50+'[5]FY 23-24'!C50+'[7]FY 23-24'!C50+'[8]FY 23-24'!C50+'[9]FY 23-24'!C50+'[6]FY 23-24'!C50&gt;0,+'[1]FY 23-24'!C50+'[2]FY 23-24'!C50+'[3]FY 23-24'!C50+'[4]FY 23-24'!C50+'[5]FY 23-24'!C50+'[7]FY 23-24'!C50+'[8]FY 23-24'!C50+'[9]FY 23-24'!C50+'[6]FY 23-24'!C50+'[10]FY 23-24'!$C50,"")</f>
        <v>2239904.14</v>
      </c>
      <c r="D50" s="28" t="n">
        <f aca="false">IFERROR(B50-C50-E50,"")</f>
        <v>659038386.23</v>
      </c>
      <c r="E50" s="28" t="n">
        <f aca="false">IF(+'[1]FY 23-24'!E50+'[2]FY 23-24'!E50+'[3]FY 23-24'!E50+'[4]FY 23-24'!E50+'[5]FY 23-24'!E50+'[7]FY 23-24'!E50+'[8]FY 23-24'!E50+'[9]FY 23-24'!E50+'[6]FY 23-24'!E50&gt;0,'[1]FY 23-24'!E50+'[2]FY 23-24'!E50+'[3]FY 23-24'!E50+'[4]FY 23-24'!E50+'[5]FY 23-24'!E50+'[7]FY 23-24'!E50+'[8]FY 23-24'!E50+'[9]FY 23-24'!E50+'[6]FY 23-24'!E50+'[10]FY 23-24'!$E50,"")</f>
        <v>39965972.4</v>
      </c>
      <c r="F50" s="33" t="n">
        <v>17367</v>
      </c>
      <c r="G50" s="28" t="n">
        <f aca="false">IF(ISBLANK(F50),"",E50/F50/7)</f>
        <v>328.751346149101</v>
      </c>
    </row>
    <row r="51" customFormat="false" ht="12.75" hidden="false" customHeight="false" outlineLevel="0" collapsed="false">
      <c r="A51" s="27" t="n">
        <f aca="false">+A50+7</f>
        <v>45290</v>
      </c>
      <c r="B51" s="28" t="n">
        <f aca="false">IF('[1]FY 23-24'!$B51+'[2]FY 23-24'!$B51+'[3]FY 23-24'!$B51+'[4]FY 23-24'!$B51+'[5]FY 23-24'!$B51+'[6]FY 23-24'!$B51+'[7]FY 23-24'!$B51+'[8]FY 23-24'!$B51+'[9]FY 23-24'!$B51&gt;0,'[1]FY 23-24'!$B51+'[2]FY 23-24'!$B51+'[3]FY 23-24'!$B51+'[4]FY 23-24'!$B51+'[5]FY 23-24'!$B51+'[6]FY 23-24'!$B51+'[7]FY 23-24'!$B51+'[8]FY 23-24'!$B51+'[9]FY 23-24'!$B51+'[10]FY 23-24'!$B51,"")</f>
        <v>835211763.04</v>
      </c>
      <c r="C51" s="28" t="n">
        <f aca="false">IF(+'[1]FY 23-24'!C51+'[2]FY 23-24'!C51+'[3]FY 23-24'!C51+'[4]FY 23-24'!C51+'[5]FY 23-24'!C51+'[7]FY 23-24'!C51+'[8]FY 23-24'!C51+'[9]FY 23-24'!C51+'[6]FY 23-24'!C51&gt;0,+'[1]FY 23-24'!C51+'[2]FY 23-24'!C51+'[3]FY 23-24'!C51+'[4]FY 23-24'!C51+'[5]FY 23-24'!C51+'[7]FY 23-24'!C51+'[8]FY 23-24'!C51+'[9]FY 23-24'!C51+'[6]FY 23-24'!C51+'[10]FY 23-24'!$C51,"")</f>
        <v>2546040.08</v>
      </c>
      <c r="D51" s="28" t="n">
        <f aca="false">IFERROR(B51-C51-E51,"")</f>
        <v>782750567.71</v>
      </c>
      <c r="E51" s="28" t="n">
        <f aca="false">IF(+'[1]FY 23-24'!E51+'[2]FY 23-24'!E51+'[3]FY 23-24'!E51+'[4]FY 23-24'!E51+'[5]FY 23-24'!E51+'[7]FY 23-24'!E51+'[8]FY 23-24'!E51+'[9]FY 23-24'!E51+'[6]FY 23-24'!E51&gt;0,'[1]FY 23-24'!E51+'[2]FY 23-24'!E51+'[3]FY 23-24'!E51+'[4]FY 23-24'!E51+'[5]FY 23-24'!E51+'[7]FY 23-24'!E51+'[8]FY 23-24'!E51+'[9]FY 23-24'!E51+'[6]FY 23-24'!E51+'[10]FY 23-24'!$E51,"")</f>
        <v>49915155.25</v>
      </c>
      <c r="F51" s="33" t="n">
        <v>17394</v>
      </c>
      <c r="G51" s="28" t="n">
        <f aca="false">IF(ISBLANK(F51),"",E51/F51/7)</f>
        <v>409.953803856831</v>
      </c>
    </row>
    <row r="52" customFormat="false" ht="12.75" hidden="false" customHeight="false" outlineLevel="0" collapsed="false">
      <c r="A52" s="27" t="n">
        <f aca="false">+A51+7</f>
        <v>45297</v>
      </c>
      <c r="B52" s="28" t="n">
        <f aca="false">IF('[1]FY 23-24'!$B52+'[2]FY 23-24'!$B52+'[3]FY 23-24'!$B52+'[4]FY 23-24'!$B52+'[5]FY 23-24'!$B52+'[6]FY 23-24'!$B52+'[7]FY 23-24'!$B52+'[8]FY 23-24'!$B52+'[9]FY 23-24'!$B52&gt;0,'[1]FY 23-24'!$B52+'[2]FY 23-24'!$B52+'[3]FY 23-24'!$B52+'[4]FY 23-24'!$B52+'[5]FY 23-24'!$B52+'[6]FY 23-24'!$B52+'[7]FY 23-24'!$B52+'[8]FY 23-24'!$B52+'[9]FY 23-24'!$B52+'[10]FY 23-24'!$B52,"")</f>
        <v>788284790.59</v>
      </c>
      <c r="C52" s="28" t="n">
        <f aca="false">IF(+'[1]FY 23-24'!C52+'[2]FY 23-24'!C52+'[3]FY 23-24'!C52+'[4]FY 23-24'!C52+'[5]FY 23-24'!C52+'[7]FY 23-24'!C52+'[8]FY 23-24'!C52+'[9]FY 23-24'!C52+'[6]FY 23-24'!C52&gt;0,+'[1]FY 23-24'!C52+'[2]FY 23-24'!C52+'[3]FY 23-24'!C52+'[4]FY 23-24'!C52+'[5]FY 23-24'!C52+'[7]FY 23-24'!C52+'[8]FY 23-24'!C52+'[9]FY 23-24'!C52+'[6]FY 23-24'!C52+'[10]FY 23-24'!$C52,"")</f>
        <v>2929668.38</v>
      </c>
      <c r="D52" s="28" t="n">
        <f aca="false">IFERROR(B52-C52-E52,"")</f>
        <v>739110024.741</v>
      </c>
      <c r="E52" s="28" t="n">
        <f aca="false">IF(+'[1]FY 23-24'!E52+'[2]FY 23-24'!E52+'[3]FY 23-24'!E52+'[4]FY 23-24'!E52+'[5]FY 23-24'!E52+'[7]FY 23-24'!E52+'[8]FY 23-24'!E52+'[9]FY 23-24'!E52+'[6]FY 23-24'!E52&gt;0,'[1]FY 23-24'!E52+'[2]FY 23-24'!E52+'[3]FY 23-24'!E52+'[4]FY 23-24'!E52+'[5]FY 23-24'!E52+'[7]FY 23-24'!E52+'[8]FY 23-24'!E52+'[9]FY 23-24'!E52+'[6]FY 23-24'!E52+'[10]FY 23-24'!$E52,"")</f>
        <v>46245097.469</v>
      </c>
      <c r="F52" s="33" t="n">
        <v>17373</v>
      </c>
      <c r="G52" s="28" t="n">
        <f aca="false">IF(ISBLANK(F52),"",E52/F52/7)</f>
        <v>380.270678384357</v>
      </c>
    </row>
    <row r="53" customFormat="false" ht="12.75" hidden="false" customHeight="false" outlineLevel="0" collapsed="false">
      <c r="A53" s="27" t="n">
        <f aca="false">+A52+7</f>
        <v>45304</v>
      </c>
      <c r="B53" s="28" t="n">
        <f aca="false">IF('[1]FY 23-24'!$B53+'[2]FY 23-24'!$B53+'[3]FY 23-24'!$B53+'[4]FY 23-24'!$B53+'[5]FY 23-24'!$B53+'[6]FY 23-24'!$B53+'[7]FY 23-24'!$B53+'[8]FY 23-24'!$B53+'[9]FY 23-24'!$B53&gt;0,'[1]FY 23-24'!$B53+'[2]FY 23-24'!$B53+'[3]FY 23-24'!$B53+'[4]FY 23-24'!$B53+'[5]FY 23-24'!$B53+'[6]FY 23-24'!$B53+'[7]FY 23-24'!$B53+'[8]FY 23-24'!$B53+'[9]FY 23-24'!$B53+'[10]FY 23-24'!$B53,"")</f>
        <v>717712490.18</v>
      </c>
      <c r="C53" s="28" t="n">
        <f aca="false">IF(+'[1]FY 23-24'!C53+'[2]FY 23-24'!C53+'[3]FY 23-24'!C53+'[4]FY 23-24'!C53+'[5]FY 23-24'!C53+'[7]FY 23-24'!C53+'[8]FY 23-24'!C53+'[9]FY 23-24'!C53+'[6]FY 23-24'!C53&gt;0,+'[1]FY 23-24'!C53+'[2]FY 23-24'!C53+'[3]FY 23-24'!C53+'[4]FY 23-24'!C53+'[5]FY 23-24'!C53+'[7]FY 23-24'!C53+'[8]FY 23-24'!C53+'[9]FY 23-24'!C53+'[6]FY 23-24'!C53+'[10]FY 23-24'!$C53,"")</f>
        <v>2462036.95</v>
      </c>
      <c r="D53" s="28" t="n">
        <f aca="false">IFERROR(B53-C53-E53,"")</f>
        <v>674180938.01</v>
      </c>
      <c r="E53" s="28" t="n">
        <f aca="false">IF(+'[1]FY 23-24'!E53+'[2]FY 23-24'!E53+'[3]FY 23-24'!E53+'[4]FY 23-24'!E53+'[5]FY 23-24'!E53+'[7]FY 23-24'!E53+'[8]FY 23-24'!E53+'[9]FY 23-24'!E53+'[6]FY 23-24'!E53&gt;0,'[1]FY 23-24'!E53+'[2]FY 23-24'!E53+'[3]FY 23-24'!E53+'[4]FY 23-24'!E53+'[5]FY 23-24'!E53+'[7]FY 23-24'!E53+'[8]FY 23-24'!E53+'[9]FY 23-24'!E53+'[6]FY 23-24'!E53+'[10]FY 23-24'!$E53,"")</f>
        <v>41069515.22</v>
      </c>
      <c r="F53" s="33" t="n">
        <v>17237</v>
      </c>
      <c r="G53" s="28" t="n">
        <f aca="false">IF(ISBLANK(F53),"",E53/F53/7)</f>
        <v>340.376724653776</v>
      </c>
    </row>
    <row r="54" customFormat="false" ht="12.75" hidden="false" customHeight="false" outlineLevel="0" collapsed="false">
      <c r="A54" s="27" t="n">
        <f aca="false">+A53+7</f>
        <v>45311</v>
      </c>
      <c r="B54" s="28" t="n">
        <f aca="false">IF('[1]FY 23-24'!$B54+'[2]FY 23-24'!$B54+'[3]FY 23-24'!$B54+'[4]FY 23-24'!$B54+'[5]FY 23-24'!$B54+'[6]FY 23-24'!$B54+'[7]FY 23-24'!$B54+'[8]FY 23-24'!$B54+'[9]FY 23-24'!$B54&gt;0,'[1]FY 23-24'!$B54+'[2]FY 23-24'!$B54+'[3]FY 23-24'!$B54+'[4]FY 23-24'!$B54+'[5]FY 23-24'!$B54+'[6]FY 23-24'!$B54+'[7]FY 23-24'!$B54+'[8]FY 23-24'!$B54+'[9]FY 23-24'!$B54+'[10]FY 23-24'!$B54,"")</f>
        <v>698708472.99</v>
      </c>
      <c r="C54" s="28" t="n">
        <f aca="false">IF(+'[1]FY 23-24'!C54+'[2]FY 23-24'!C54+'[3]FY 23-24'!C54+'[4]FY 23-24'!C54+'[5]FY 23-24'!C54+'[7]FY 23-24'!C54+'[8]FY 23-24'!C54+'[9]FY 23-24'!C54+'[6]FY 23-24'!C54&gt;0,+'[1]FY 23-24'!C54+'[2]FY 23-24'!C54+'[3]FY 23-24'!C54+'[4]FY 23-24'!C54+'[5]FY 23-24'!C54+'[7]FY 23-24'!C54+'[8]FY 23-24'!C54+'[9]FY 23-24'!C54+'[6]FY 23-24'!C54+'[10]FY 23-24'!$C54,"")</f>
        <v>1749290.28</v>
      </c>
      <c r="D54" s="28" t="n">
        <f aca="false">IFERROR(B54-C54-E54,"")</f>
        <v>657996931.55</v>
      </c>
      <c r="E54" s="28" t="n">
        <f aca="false">IF(+'[1]FY 23-24'!E54+'[2]FY 23-24'!E54+'[3]FY 23-24'!E54+'[4]FY 23-24'!E54+'[5]FY 23-24'!E54+'[7]FY 23-24'!E54+'[8]FY 23-24'!E54+'[9]FY 23-24'!E54+'[6]FY 23-24'!E54&gt;0,'[1]FY 23-24'!E54+'[2]FY 23-24'!E54+'[3]FY 23-24'!E54+'[4]FY 23-24'!E54+'[5]FY 23-24'!E54+'[7]FY 23-24'!E54+'[8]FY 23-24'!E54+'[9]FY 23-24'!E54+'[6]FY 23-24'!E54+'[10]FY 23-24'!$E54,"")</f>
        <v>38962251.16</v>
      </c>
      <c r="F54" s="33" t="n">
        <v>17226</v>
      </c>
      <c r="G54" s="28" t="n">
        <f aca="false">IF(ISBLANK(F54),"",E54/F54/7)</f>
        <v>323.118302565889</v>
      </c>
    </row>
    <row r="55" customFormat="false" ht="12.75" hidden="false" customHeight="false" outlineLevel="0" collapsed="false">
      <c r="A55" s="27" t="n">
        <f aca="false">+A54+7</f>
        <v>45318</v>
      </c>
      <c r="B55" s="28" t="n">
        <f aca="false">IF('[1]FY 23-24'!$B55+'[2]FY 23-24'!$B55+'[3]FY 23-24'!$B55+'[4]FY 23-24'!$B55+'[5]FY 23-24'!$B55+'[6]FY 23-24'!$B55+'[7]FY 23-24'!$B55+'[8]FY 23-24'!$B55+'[9]FY 23-24'!$B55&gt;0,'[1]FY 23-24'!$B55+'[2]FY 23-24'!$B55+'[3]FY 23-24'!$B55+'[4]FY 23-24'!$B55+'[5]FY 23-24'!$B55+'[6]FY 23-24'!$B55+'[7]FY 23-24'!$B55+'[8]FY 23-24'!$B55+'[9]FY 23-24'!$B55+'[10]FY 23-24'!$B55,"")</f>
        <v>751707540.82</v>
      </c>
      <c r="C55" s="28" t="n">
        <f aca="false">IF(+'[1]FY 23-24'!C55+'[2]FY 23-24'!C55+'[3]FY 23-24'!C55+'[4]FY 23-24'!C55+'[5]FY 23-24'!C55+'[7]FY 23-24'!C55+'[8]FY 23-24'!C55+'[9]FY 23-24'!C55+'[6]FY 23-24'!C55&gt;0,+'[1]FY 23-24'!C55+'[2]FY 23-24'!C55+'[3]FY 23-24'!C55+'[4]FY 23-24'!C55+'[5]FY 23-24'!C55+'[7]FY 23-24'!C55+'[8]FY 23-24'!C55+'[9]FY 23-24'!C55+'[6]FY 23-24'!C55+'[10]FY 23-24'!$C55,"")</f>
        <v>2698515.8</v>
      </c>
      <c r="D55" s="28" t="n">
        <f aca="false">IFERROR(B55-C55-E55,"")</f>
        <v>704981915.24</v>
      </c>
      <c r="E55" s="28" t="n">
        <f aca="false">IF(+'[1]FY 23-24'!E55+'[2]FY 23-24'!E55+'[3]FY 23-24'!E55+'[4]FY 23-24'!E55+'[5]FY 23-24'!E55+'[7]FY 23-24'!E55+'[8]FY 23-24'!E55+'[9]FY 23-24'!E55+'[6]FY 23-24'!E55&gt;0,'[1]FY 23-24'!E55+'[2]FY 23-24'!E55+'[3]FY 23-24'!E55+'[4]FY 23-24'!E55+'[5]FY 23-24'!E55+'[7]FY 23-24'!E55+'[8]FY 23-24'!E55+'[9]FY 23-24'!E55+'[6]FY 23-24'!E55+'[10]FY 23-24'!$E55,"")</f>
        <v>44027109.78</v>
      </c>
      <c r="F55" s="33" t="n">
        <v>17220</v>
      </c>
      <c r="G55" s="28" t="n">
        <f aca="false">IF(ISBLANK(F55),"",E55/F55/7)</f>
        <v>365.248961174714</v>
      </c>
    </row>
    <row r="56" customFormat="false" ht="12.75" hidden="false" customHeight="false" outlineLevel="0" collapsed="false">
      <c r="A56" s="27" t="n">
        <f aca="false">+A55+7</f>
        <v>45325</v>
      </c>
      <c r="B56" s="28" t="n">
        <f aca="false">IF('[1]FY 23-24'!$B56+'[2]FY 23-24'!$B56+'[3]FY 23-24'!$B56+'[4]FY 23-24'!$B56+'[5]FY 23-24'!$B56+'[6]FY 23-24'!$B56+'[7]FY 23-24'!$B56+'[8]FY 23-24'!$B56+'[9]FY 23-24'!$B56&gt;0,'[1]FY 23-24'!$B56+'[2]FY 23-24'!$B56+'[3]FY 23-24'!$B56+'[4]FY 23-24'!$B56+'[5]FY 23-24'!$B56+'[6]FY 23-24'!$B56+'[7]FY 23-24'!$B56+'[8]FY 23-24'!$B56+'[9]FY 23-24'!$B56+'[10]FY 23-24'!$B56,"")</f>
        <v>773154586.95</v>
      </c>
      <c r="C56" s="28" t="n">
        <f aca="false">IF(+'[1]FY 23-24'!C56+'[2]FY 23-24'!C56+'[3]FY 23-24'!C56+'[4]FY 23-24'!C56+'[5]FY 23-24'!C56+'[7]FY 23-24'!C56+'[8]FY 23-24'!C56+'[9]FY 23-24'!C56+'[6]FY 23-24'!C56&gt;0,+'[1]FY 23-24'!C56+'[2]FY 23-24'!C56+'[3]FY 23-24'!C56+'[4]FY 23-24'!C56+'[5]FY 23-24'!C56+'[7]FY 23-24'!C56+'[8]FY 23-24'!C56+'[9]FY 23-24'!C56+'[6]FY 23-24'!C56+'[10]FY 23-24'!$C56,"")</f>
        <v>2677208.12</v>
      </c>
      <c r="D56" s="28" t="n">
        <f aca="false">IFERROR(B56-C56-E56,"")</f>
        <v>725550030.87</v>
      </c>
      <c r="E56" s="28" t="n">
        <f aca="false">IF(+'[1]FY 23-24'!E56+'[2]FY 23-24'!E56+'[3]FY 23-24'!E56+'[4]FY 23-24'!E56+'[5]FY 23-24'!E56+'[7]FY 23-24'!E56+'[8]FY 23-24'!E56+'[9]FY 23-24'!E56+'[6]FY 23-24'!E56&gt;0,'[1]FY 23-24'!E56+'[2]FY 23-24'!E56+'[3]FY 23-24'!E56+'[4]FY 23-24'!E56+'[5]FY 23-24'!E56+'[7]FY 23-24'!E56+'[8]FY 23-24'!E56+'[9]FY 23-24'!E56+'[6]FY 23-24'!E56+'[10]FY 23-24'!$E56,"")</f>
        <v>44927347.96</v>
      </c>
      <c r="F56" s="33" t="n">
        <v>17226</v>
      </c>
      <c r="G56" s="28" t="n">
        <f aca="false">IF(ISBLANK(F56),"",E56/F56/7)</f>
        <v>372.587516876482</v>
      </c>
    </row>
    <row r="57" customFormat="false" ht="12.75" hidden="false" customHeight="false" outlineLevel="0" collapsed="false">
      <c r="A57" s="27" t="n">
        <f aca="false">+A56+7</f>
        <v>45332</v>
      </c>
      <c r="B57" s="28" t="n">
        <f aca="false">IF('[1]FY 23-24'!$B57+'[2]FY 23-24'!$B57+'[3]FY 23-24'!$B57+'[4]FY 23-24'!$B57+'[5]FY 23-24'!$B57+'[6]FY 23-24'!$B57+'[7]FY 23-24'!$B57+'[8]FY 23-24'!$B57+'[9]FY 23-24'!$B57&gt;0,'[1]FY 23-24'!$B57+'[2]FY 23-24'!$B57+'[3]FY 23-24'!$B57+'[4]FY 23-24'!$B57+'[5]FY 23-24'!$B57+'[6]FY 23-24'!$B57+'[7]FY 23-24'!$B57+'[8]FY 23-24'!$B57+'[9]FY 23-24'!$B57+'[10]FY 23-24'!$B57,"")</f>
        <v>775316976.6</v>
      </c>
      <c r="C57" s="28" t="n">
        <f aca="false">IF(+'[1]FY 23-24'!C57+'[2]FY 23-24'!C57+'[3]FY 23-24'!C57+'[4]FY 23-24'!C57+'[5]FY 23-24'!C57+'[7]FY 23-24'!C57+'[8]FY 23-24'!C57+'[9]FY 23-24'!C57+'[6]FY 23-24'!C57&gt;0,+'[1]FY 23-24'!C57+'[2]FY 23-24'!C57+'[3]FY 23-24'!C57+'[4]FY 23-24'!C57+'[5]FY 23-24'!C57+'[7]FY 23-24'!C57+'[8]FY 23-24'!C57+'[9]FY 23-24'!C57+'[6]FY 23-24'!C57+'[10]FY 23-24'!$C57,"")</f>
        <v>2719158.28</v>
      </c>
      <c r="D57" s="28" t="n">
        <f aca="false">IFERROR(B57-C57-E57,"")</f>
        <v>727052701.027425</v>
      </c>
      <c r="E57" s="28" t="n">
        <f aca="false">IF(+'[1]FY 23-24'!E57+'[2]FY 23-24'!E57+'[3]FY 23-24'!E57+'[4]FY 23-24'!E57+'[5]FY 23-24'!E57+'[7]FY 23-24'!E57+'[8]FY 23-24'!E57+'[9]FY 23-24'!E57+'[6]FY 23-24'!E57&gt;0,'[1]FY 23-24'!E57+'[2]FY 23-24'!E57+'[3]FY 23-24'!E57+'[4]FY 23-24'!E57+'[5]FY 23-24'!E57+'[7]FY 23-24'!E57+'[8]FY 23-24'!E57+'[9]FY 23-24'!E57+'[6]FY 23-24'!E57+'[10]FY 23-24'!$E57,"")</f>
        <v>45545117.292575</v>
      </c>
      <c r="F57" s="33" t="n">
        <v>17274</v>
      </c>
      <c r="G57" s="28" t="n">
        <f aca="false">IF(ISBLANK(F57),"",E57/F57/7)</f>
        <v>376.66118603165</v>
      </c>
    </row>
    <row r="58" customFormat="false" ht="12.75" hidden="false" customHeight="false" outlineLevel="0" collapsed="false">
      <c r="A58" s="27" t="n">
        <f aca="false">+A57+7</f>
        <v>45339</v>
      </c>
      <c r="B58" s="28" t="n">
        <f aca="false">IF('[1]FY 23-24'!$B58+'[2]FY 23-24'!$B58+'[3]FY 23-24'!$B58+'[4]FY 23-24'!$B58+'[5]FY 23-24'!$B58+'[6]FY 23-24'!$B58+'[7]FY 23-24'!$B58+'[8]FY 23-24'!$B58+'[9]FY 23-24'!$B58&gt;0,'[1]FY 23-24'!$B58+'[2]FY 23-24'!$B58+'[3]FY 23-24'!$B58+'[4]FY 23-24'!$B58+'[5]FY 23-24'!$B58+'[6]FY 23-24'!$B58+'[7]FY 23-24'!$B58+'[8]FY 23-24'!$B58+'[9]FY 23-24'!$B58+'[10]FY 23-24'!$B58,"")</f>
        <v>753238849.18</v>
      </c>
      <c r="C58" s="28" t="n">
        <f aca="false">IF(+'[1]FY 23-24'!C58+'[2]FY 23-24'!C58+'[3]FY 23-24'!C58+'[4]FY 23-24'!C58+'[5]FY 23-24'!C58+'[7]FY 23-24'!C58+'[8]FY 23-24'!C58+'[9]FY 23-24'!C58+'[6]FY 23-24'!C58&gt;0,+'[1]FY 23-24'!C58+'[2]FY 23-24'!C58+'[3]FY 23-24'!C58+'[4]FY 23-24'!C58+'[5]FY 23-24'!C58+'[7]FY 23-24'!C58+'[8]FY 23-24'!C58+'[9]FY 23-24'!C58+'[6]FY 23-24'!C58+'[10]FY 23-24'!$C58,"")</f>
        <v>1935450.95</v>
      </c>
      <c r="D58" s="28" t="n">
        <f aca="false">IFERROR(B58-C58-E58,"")</f>
        <v>706264040.06</v>
      </c>
      <c r="E58" s="28" t="n">
        <f aca="false">IF(+'[1]FY 23-24'!E58+'[2]FY 23-24'!E58+'[3]FY 23-24'!E58+'[4]FY 23-24'!E58+'[5]FY 23-24'!E58+'[7]FY 23-24'!E58+'[8]FY 23-24'!E58+'[9]FY 23-24'!E58+'[6]FY 23-24'!E58&gt;0,'[1]FY 23-24'!E58+'[2]FY 23-24'!E58+'[3]FY 23-24'!E58+'[4]FY 23-24'!E58+'[5]FY 23-24'!E58+'[7]FY 23-24'!E58+'[8]FY 23-24'!E58+'[9]FY 23-24'!E58+'[6]FY 23-24'!E58+'[10]FY 23-24'!$E58,"")</f>
        <v>45039358.17</v>
      </c>
      <c r="F58" s="33" t="n">
        <v>17337</v>
      </c>
      <c r="G58" s="28" t="n">
        <f aca="false">IF(ISBLANK(F58),"",E58/F58/7)</f>
        <v>371.124994190789</v>
      </c>
    </row>
    <row r="59" customFormat="false" ht="12.75" hidden="false" customHeight="false" outlineLevel="0" collapsed="false">
      <c r="A59" s="27" t="n">
        <f aca="false">+A58+7</f>
        <v>45346</v>
      </c>
      <c r="B59" s="28" t="n">
        <f aca="false">IF('[1]FY 23-24'!$B59+'[2]FY 23-24'!$B59+'[3]FY 23-24'!$B59+'[4]FY 23-24'!$B59+'[5]FY 23-24'!$B59+'[6]FY 23-24'!$B59+'[7]FY 23-24'!$B59+'[8]FY 23-24'!$B59+'[9]FY 23-24'!$B59&gt;0,'[1]FY 23-24'!$B59+'[2]FY 23-24'!$B59+'[3]FY 23-24'!$B59+'[4]FY 23-24'!$B59+'[5]FY 23-24'!$B59+'[6]FY 23-24'!$B59+'[7]FY 23-24'!$B59+'[8]FY 23-24'!$B59+'[9]FY 23-24'!$B59+'[10]FY 23-24'!$B59,"")</f>
        <v>844710364.88</v>
      </c>
      <c r="C59" s="28" t="n">
        <f aca="false">IF(+'[1]FY 23-24'!C59+'[2]FY 23-24'!C59+'[3]FY 23-24'!C59+'[4]FY 23-24'!C59+'[5]FY 23-24'!C59+'[7]FY 23-24'!C59+'[8]FY 23-24'!C59+'[9]FY 23-24'!C59+'[6]FY 23-24'!C59&gt;0,+'[1]FY 23-24'!C59+'[2]FY 23-24'!C59+'[3]FY 23-24'!C59+'[4]FY 23-24'!C59+'[5]FY 23-24'!C59+'[7]FY 23-24'!C59+'[8]FY 23-24'!C59+'[9]FY 23-24'!C59+'[6]FY 23-24'!C59+'[10]FY 23-24'!$C59,"")</f>
        <v>2997674.13</v>
      </c>
      <c r="D59" s="28" t="n">
        <f aca="false">IFERROR(B59-C59-E59,"")</f>
        <v>790904279.65</v>
      </c>
      <c r="E59" s="28" t="n">
        <f aca="false">IF(+'[1]FY 23-24'!E59+'[2]FY 23-24'!E59+'[3]FY 23-24'!E59+'[4]FY 23-24'!E59+'[5]FY 23-24'!E59+'[7]FY 23-24'!E59+'[8]FY 23-24'!E59+'[9]FY 23-24'!E59+'[6]FY 23-24'!E59&gt;0,'[1]FY 23-24'!E59+'[2]FY 23-24'!E59+'[3]FY 23-24'!E59+'[4]FY 23-24'!E59+'[5]FY 23-24'!E59+'[7]FY 23-24'!E59+'[8]FY 23-24'!E59+'[9]FY 23-24'!E59+'[6]FY 23-24'!E59+'[10]FY 23-24'!$E59,"")</f>
        <v>50808411.1</v>
      </c>
      <c r="F59" s="33" t="n">
        <v>17265</v>
      </c>
      <c r="G59" s="28" t="n">
        <f aca="false">IF(ISBLANK(F59),"",E59/F59/7)</f>
        <v>420.408018700095</v>
      </c>
    </row>
    <row r="60" customFormat="false" ht="12.75" hidden="false" customHeight="false" outlineLevel="0" collapsed="false">
      <c r="A60" s="27" t="n">
        <f aca="false">+A59+7</f>
        <v>45353</v>
      </c>
      <c r="B60" s="28" t="n">
        <f aca="false">IF('[1]FY 23-24'!$B60+'[2]FY 23-24'!$B60+'[3]FY 23-24'!$B60+'[4]FY 23-24'!$B60+'[5]FY 23-24'!$B60+'[6]FY 23-24'!$B60+'[7]FY 23-24'!$B60+'[8]FY 23-24'!$B60+'[9]FY 23-24'!$B60&gt;0,'[1]FY 23-24'!$B60+'[2]FY 23-24'!$B60+'[3]FY 23-24'!$B60+'[4]FY 23-24'!$B60+'[5]FY 23-24'!$B60+'[6]FY 23-24'!$B60+'[7]FY 23-24'!$B60+'[8]FY 23-24'!$B60+'[9]FY 23-24'!$B60+'[10]FY 23-24'!$B60,"")</f>
        <v>841677296.65</v>
      </c>
      <c r="C60" s="28" t="n">
        <f aca="false">IF(+'[1]FY 23-24'!C60+'[2]FY 23-24'!C60+'[3]FY 23-24'!C60+'[4]FY 23-24'!C60+'[5]FY 23-24'!C60+'[7]FY 23-24'!C60+'[8]FY 23-24'!C60+'[9]FY 23-24'!C60+'[6]FY 23-24'!C60&gt;0,+'[1]FY 23-24'!C60+'[2]FY 23-24'!C60+'[3]FY 23-24'!C60+'[4]FY 23-24'!C60+'[5]FY 23-24'!C60+'[7]FY 23-24'!C60+'[8]FY 23-24'!C60+'[9]FY 23-24'!C60+'[6]FY 23-24'!C60+'[10]FY 23-24'!$C60,"")</f>
        <v>2870942.89</v>
      </c>
      <c r="D60" s="28" t="n">
        <f aca="false">IFERROR(B60-C60-E60,"")</f>
        <v>787963167.79</v>
      </c>
      <c r="E60" s="28" t="n">
        <f aca="false">IF(+'[1]FY 23-24'!E60+'[2]FY 23-24'!E60+'[3]FY 23-24'!E60+'[4]FY 23-24'!E60+'[5]FY 23-24'!E60+'[7]FY 23-24'!E60+'[8]FY 23-24'!E60+'[9]FY 23-24'!E60+'[6]FY 23-24'!E60&gt;0,'[1]FY 23-24'!E60+'[2]FY 23-24'!E60+'[3]FY 23-24'!E60+'[4]FY 23-24'!E60+'[5]FY 23-24'!E60+'[7]FY 23-24'!E60+'[8]FY 23-24'!E60+'[9]FY 23-24'!E60+'[6]FY 23-24'!E60+'[10]FY 23-24'!$E60,"")</f>
        <v>50843185.97</v>
      </c>
      <c r="F60" s="33" t="n">
        <v>17236</v>
      </c>
      <c r="G60" s="28" t="n">
        <f aca="false">IF(ISBLANK(F60),"",E60/F60/7)</f>
        <v>421.403590243013</v>
      </c>
    </row>
    <row r="61" customFormat="false" ht="12.75" hidden="false" customHeight="false" outlineLevel="0" collapsed="false">
      <c r="A61" s="27" t="n">
        <f aca="false">+A60+7</f>
        <v>45360</v>
      </c>
      <c r="B61" s="28" t="n">
        <f aca="false">IF('[1]FY 23-24'!$B61+'[2]FY 23-24'!$B61+'[3]FY 23-24'!$B61+'[4]FY 23-24'!$B61+'[5]FY 23-24'!$B61+'[6]FY 23-24'!$B61+'[7]FY 23-24'!$B61+'[8]FY 23-24'!$B61+'[9]FY 23-24'!$B61&gt;0,'[1]FY 23-24'!$B61+'[2]FY 23-24'!$B61+'[3]FY 23-24'!$B61+'[4]FY 23-24'!$B61+'[5]FY 23-24'!$B61+'[6]FY 23-24'!$B61+'[7]FY 23-24'!$B61+'[8]FY 23-24'!$B61+'[9]FY 23-24'!$B61+'[10]FY 23-24'!$B61,"")</f>
        <v>821454950.42</v>
      </c>
      <c r="C61" s="28" t="n">
        <f aca="false">IF(+'[1]FY 23-24'!C61+'[2]FY 23-24'!C61+'[3]FY 23-24'!C61+'[4]FY 23-24'!C61+'[5]FY 23-24'!C61+'[7]FY 23-24'!C61+'[8]FY 23-24'!C61+'[9]FY 23-24'!C61+'[6]FY 23-24'!C61&gt;0,+'[1]FY 23-24'!C61+'[2]FY 23-24'!C61+'[3]FY 23-24'!C61+'[4]FY 23-24'!C61+'[5]FY 23-24'!C61+'[7]FY 23-24'!C61+'[8]FY 23-24'!C61+'[9]FY 23-24'!C61+'[6]FY 23-24'!C61+'[10]FY 23-24'!$C61,"")</f>
        <v>3010330.87</v>
      </c>
      <c r="D61" s="28" t="n">
        <f aca="false">IFERROR(B61-C61-E61,"")</f>
        <v>771078659.67</v>
      </c>
      <c r="E61" s="28" t="n">
        <f aca="false">IF(+'[1]FY 23-24'!E61+'[2]FY 23-24'!E61+'[3]FY 23-24'!E61+'[4]FY 23-24'!E61+'[5]FY 23-24'!E61+'[7]FY 23-24'!E61+'[8]FY 23-24'!E61+'[9]FY 23-24'!E61+'[6]FY 23-24'!E61&gt;0,'[1]FY 23-24'!E61+'[2]FY 23-24'!E61+'[3]FY 23-24'!E61+'[4]FY 23-24'!E61+'[5]FY 23-24'!E61+'[7]FY 23-24'!E61+'[8]FY 23-24'!E61+'[9]FY 23-24'!E61+'[6]FY 23-24'!E61+'[10]FY 23-24'!$E61,"")</f>
        <v>47365959.88</v>
      </c>
      <c r="F61" s="33" t="n">
        <v>17194</v>
      </c>
      <c r="G61" s="28" t="n">
        <f aca="false">IF(ISBLANK(F61),"",E61/F61/7)</f>
        <v>393.542264577344</v>
      </c>
    </row>
    <row r="62" customFormat="false" ht="12.75" hidden="false" customHeight="false" outlineLevel="0" collapsed="false">
      <c r="A62" s="27" t="n">
        <f aca="false">+A61+7</f>
        <v>45367</v>
      </c>
      <c r="B62" s="28" t="n">
        <f aca="false">IF('[1]FY 23-24'!$B62+'[2]FY 23-24'!$B62+'[3]FY 23-24'!$B62+'[4]FY 23-24'!$B62+'[5]FY 23-24'!$B62+'[6]FY 23-24'!$B62+'[7]FY 23-24'!$B62+'[8]FY 23-24'!$B62+'[9]FY 23-24'!$B62&gt;0,'[1]FY 23-24'!$B62+'[2]FY 23-24'!$B62+'[3]FY 23-24'!$B62+'[4]FY 23-24'!$B62+'[5]FY 23-24'!$B62+'[6]FY 23-24'!$B62+'[7]FY 23-24'!$B62+'[8]FY 23-24'!$B62+'[9]FY 23-24'!$B62+'[10]FY 23-24'!$B62,"")</f>
        <v>802720660.1</v>
      </c>
      <c r="C62" s="28" t="n">
        <f aca="false">IF(+'[1]FY 23-24'!C62+'[2]FY 23-24'!C62+'[3]FY 23-24'!C62+'[4]FY 23-24'!C62+'[5]FY 23-24'!C62+'[7]FY 23-24'!C62+'[8]FY 23-24'!C62+'[9]FY 23-24'!C62+'[6]FY 23-24'!C62&gt;0,+'[1]FY 23-24'!C62+'[2]FY 23-24'!C62+'[3]FY 23-24'!C62+'[4]FY 23-24'!C62+'[5]FY 23-24'!C62+'[7]FY 23-24'!C62+'[8]FY 23-24'!C62+'[9]FY 23-24'!C62+'[6]FY 23-24'!C62+'[10]FY 23-24'!$C62,"")</f>
        <v>2883374.2</v>
      </c>
      <c r="D62" s="28" t="n">
        <f aca="false">IFERROR(B62-C62-E62,"")</f>
        <v>751093098.44</v>
      </c>
      <c r="E62" s="28" t="n">
        <f aca="false">IF(+'[1]FY 23-24'!E62+'[2]FY 23-24'!E62+'[3]FY 23-24'!E62+'[4]FY 23-24'!E62+'[5]FY 23-24'!E62+'[7]FY 23-24'!E62+'[8]FY 23-24'!E62+'[9]FY 23-24'!E62+'[6]FY 23-24'!E62&gt;0,'[1]FY 23-24'!E62+'[2]FY 23-24'!E62+'[3]FY 23-24'!E62+'[4]FY 23-24'!E62+'[5]FY 23-24'!E62+'[7]FY 23-24'!E62+'[8]FY 23-24'!E62+'[9]FY 23-24'!E62+'[6]FY 23-24'!E62+'[10]FY 23-24'!$E62,"")</f>
        <v>48744187.46</v>
      </c>
      <c r="F62" s="33" t="n">
        <v>17256</v>
      </c>
      <c r="G62" s="28" t="n">
        <f aca="false">IF(ISBLANK(F62),"",E62/F62/7)</f>
        <v>403.538209980793</v>
      </c>
    </row>
    <row r="63" customFormat="false" ht="12.75" hidden="false" customHeight="false" outlineLevel="0" collapsed="false">
      <c r="A63" s="27" t="n">
        <f aca="false">+A62+7</f>
        <v>45374</v>
      </c>
      <c r="B63" s="28" t="n">
        <f aca="false">IF('[1]FY 23-24'!$B63+'[2]FY 23-24'!$B63+'[3]FY 23-24'!$B63+'[4]FY 23-24'!$B63+'[5]FY 23-24'!$B63+'[6]FY 23-24'!$B63+'[7]FY 23-24'!$B63+'[8]FY 23-24'!$B63+'[9]FY 23-24'!$B63&gt;0,'[1]FY 23-24'!$B63+'[2]FY 23-24'!$B63+'[3]FY 23-24'!$B63+'[4]FY 23-24'!$B63+'[5]FY 23-24'!$B63+'[6]FY 23-24'!$B63+'[7]FY 23-24'!$B63+'[8]FY 23-24'!$B63+'[9]FY 23-24'!$B63+'[10]FY 23-24'!$B63,"")</f>
        <v>768505997.12</v>
      </c>
      <c r="C63" s="28" t="n">
        <f aca="false">IF(+'[1]FY 23-24'!C63+'[2]FY 23-24'!C63+'[3]FY 23-24'!C63+'[4]FY 23-24'!C63+'[5]FY 23-24'!C63+'[7]FY 23-24'!C63+'[8]FY 23-24'!C63+'[9]FY 23-24'!C63+'[6]FY 23-24'!C63&gt;0,+'[1]FY 23-24'!C63+'[2]FY 23-24'!C63+'[3]FY 23-24'!C63+'[4]FY 23-24'!C63+'[5]FY 23-24'!C63+'[7]FY 23-24'!C63+'[8]FY 23-24'!C63+'[9]FY 23-24'!C63+'[6]FY 23-24'!C63+'[10]FY 23-24'!$C63,"")</f>
        <v>2052027.17</v>
      </c>
      <c r="D63" s="28" t="n">
        <f aca="false">IFERROR(B63-C63-E63,"")</f>
        <v>721606124.13</v>
      </c>
      <c r="E63" s="28" t="n">
        <f aca="false">IF(+'[1]FY 23-24'!E63+'[2]FY 23-24'!E63+'[3]FY 23-24'!E63+'[4]FY 23-24'!E63+'[5]FY 23-24'!E63+'[7]FY 23-24'!E63+'[8]FY 23-24'!E63+'[9]FY 23-24'!E63+'[6]FY 23-24'!E63&gt;0,'[1]FY 23-24'!E63+'[2]FY 23-24'!E63+'[3]FY 23-24'!E63+'[4]FY 23-24'!E63+'[5]FY 23-24'!E63+'[7]FY 23-24'!E63+'[8]FY 23-24'!E63+'[9]FY 23-24'!E63+'[6]FY 23-24'!E63+'[10]FY 23-24'!$E63,"")</f>
        <v>44847845.82</v>
      </c>
      <c r="F63" s="33" t="n">
        <v>17317</v>
      </c>
      <c r="G63" s="28" t="n">
        <f aca="false">IF(ISBLANK(F63),"",E63/F63/7)</f>
        <v>369.973732005709</v>
      </c>
    </row>
    <row r="64" customFormat="false" ht="12.75" hidden="false" customHeight="false" outlineLevel="0" collapsed="false">
      <c r="A64" s="27"/>
      <c r="B64" s="28" t="str">
        <f aca="false">IF('[1]FY 23-24'!$B64+'[2]FY 23-24'!$B64+'[3]FY 23-24'!$B64+'[4]FY 23-24'!$B64+'[5]FY 23-24'!$B64+'[6]FY 23-24'!$B64+'[7]FY 23-24'!$B64+'[8]FY 23-24'!$B64+'[9]FY 23-24'!$B64&gt;0,'[1]FY 23-24'!$B64+'[2]FY 23-24'!$B64+'[3]FY 23-24'!$B64+'[4]FY 23-24'!$B64+'[5]FY 23-24'!$B64+'[6]FY 23-24'!$B64+'[7]FY 23-24'!$B64+'[8]FY 23-24'!$B64+'[9]FY 23-24'!$B64+'[10]FY 23-24'!$B$12,"")</f>
        <v/>
      </c>
      <c r="C64" s="28"/>
      <c r="D64" s="28"/>
      <c r="E64" s="28"/>
      <c r="F64" s="33"/>
      <c r="G64" s="28"/>
    </row>
    <row r="65" customFormat="false" ht="12.75" hidden="false" customHeight="false" outlineLevel="0" collapsed="false">
      <c r="A65" s="27"/>
      <c r="B65" s="28" t="str">
        <f aca="false">IF('[1]FY 23-24'!$B64+'[2]FY 23-24'!$B64+'[3]FY 23-24'!$B64+'[4]FY 23-24'!$B64+'[5]FY 23-24'!$B64+'[6]FY 23-24'!$B64+'[7]FY 23-24'!$B64+'[8]FY 23-24'!$B64+'[9]FY 23-24'!$B64&gt;0,'[1]FY 23-24'!$B64+'[2]FY 23-24'!$B64+'[3]FY 23-24'!$B64+'[4]FY 23-24'!$B64+'[5]FY 23-24'!$B64+'[6]FY 23-24'!$B64+'[7]FY 23-24'!$B64+'[8]FY 23-24'!$B64+'[9]FY 23-24'!$B64+'[10]FY 23-24'!$B$12,"")</f>
        <v/>
      </c>
      <c r="C65" s="28" t="str">
        <f aca="false">IF(+'[1]FY 23-24'!C64+'[2]FY 23-24'!C64+'[3]FY 23-24'!C64+'[4]FY 23-24'!C64+'[5]FY 23-24'!C64+'[7]FY 23-24'!C64+'[8]FY 23-24'!C64+'[9]FY 23-24'!C64+'[6]FY 23-24'!C64&gt;0,+'[1]FY 23-24'!C64+'[2]FY 23-24'!C64+'[3]FY 23-24'!C64+'[4]FY 23-24'!C64+'[5]FY 23-24'!C64+'[7]FY 23-24'!C64+'[8]FY 23-24'!C64+'[9]FY 23-24'!C64+'[6]FY 23-24'!C64+'[10]FY 23-24'!$C$12,"")</f>
        <v/>
      </c>
      <c r="D65" s="28" t="str">
        <f aca="false">IFERROR(B65-C65-E65,"")</f>
        <v/>
      </c>
      <c r="E65" s="28" t="str">
        <f aca="false">IF(+'[1]FY 22-23'!E64+'[2]FY 22-23'!E64+'[3]FY 22-23'!E64+'[4]FY 22-23'!E64+'[5]FY 22-23'!E64+'[7]FY 22-23'!E64+'[8]FY 22-23'!E64+'[9]FY 22-23'!E64+'[6]FY 22-23'!E64&gt;0,'[1]FY 22-23'!E64+'[2]FY 22-23'!E64+'[3]FY 22-23'!E64+'[4]FY 22-23'!E64+'[5]FY 22-23'!E64+'[7]FY 22-23'!E64+'[8]FY 22-23'!E64+'[9]FY 22-23'!E64+'[6]FY 22-23'!E64+'[10]FY 22-23'!E64,"")</f>
        <v/>
      </c>
    </row>
    <row r="66" customFormat="false" ht="13.5" hidden="false" customHeight="false" outlineLevel="0" collapsed="false">
      <c r="A66" s="1" t="s">
        <v>18</v>
      </c>
      <c r="B66" s="35" t="n">
        <f aca="false">SUM(B12:B65)</f>
        <v>39271710276.5</v>
      </c>
      <c r="C66" s="35" t="n">
        <f aca="false">SUM(C12:C65)</f>
        <v>133370252.11</v>
      </c>
      <c r="D66" s="35" t="n">
        <f aca="false">SUM(D12:D65)</f>
        <v>36804896608.2282</v>
      </c>
      <c r="E66" s="35" t="n">
        <f aca="false">SUM(E12:E65)</f>
        <v>2333443416.16178</v>
      </c>
      <c r="F66" s="36" t="n">
        <f aca="false">IFERROR(SUM(F12:F65)/COUNT(F12:F65)," ")</f>
        <v>17368.5384615385</v>
      </c>
      <c r="G66" s="35" t="n">
        <f aca="false">IFERROR(E66/SUM(F12:F65)/7," ")</f>
        <v>369.090286428248</v>
      </c>
    </row>
    <row r="67" s="39" customFormat="true" ht="13.5" hidden="false" customHeight="false" outlineLevel="0" collapsed="false">
      <c r="A67" s="37"/>
      <c r="B67" s="38"/>
      <c r="C67" s="38"/>
      <c r="D67" s="38"/>
      <c r="E67" s="38"/>
    </row>
  </sheetData>
  <mergeCells count="7">
    <mergeCell ref="A1:G1"/>
    <mergeCell ref="A2:G2"/>
    <mergeCell ref="A3:G3"/>
    <mergeCell ref="A4:G4"/>
    <mergeCell ref="A5:G5"/>
    <mergeCell ref="A6:G6"/>
    <mergeCell ref="A7:G7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9" activePane="bottomLeft" state="frozen"/>
      <selection pane="topLeft" activeCell="A1" activeCellId="0" sqref="A1"/>
      <selection pane="bottom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5.99"/>
    <col collapsed="false" customWidth="true" hidden="false" outlineLevel="0" max="4" min="2" style="2" width="15.99"/>
    <col collapsed="false" customWidth="true" hidden="false" outlineLevel="0" max="5" min="5" style="3" width="15.99"/>
    <col collapsed="false" customWidth="true" hidden="false" outlineLevel="0" max="6" min="6" style="2" width="15.99"/>
  </cols>
  <sheetData>
    <row r="1" customFormat="false" ht="18" hidden="false" customHeight="false" outlineLevel="0" collapsed="false">
      <c r="A1" s="5" t="s">
        <v>33</v>
      </c>
      <c r="B1" s="5"/>
      <c r="C1" s="5"/>
      <c r="D1" s="5"/>
      <c r="E1" s="5"/>
      <c r="F1" s="5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8"/>
      <c r="H3" s="8"/>
      <c r="I3" s="8"/>
      <c r="J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10"/>
      <c r="H4" s="10"/>
      <c r="I4" s="10"/>
      <c r="J4" s="10"/>
    </row>
    <row r="5" s="9" customFormat="true" ht="14.25" hidden="false" customHeight="false" outlineLevel="0" collapsed="false">
      <c r="A5" s="42" t="s">
        <v>34</v>
      </c>
      <c r="B5" s="42"/>
      <c r="C5" s="42"/>
      <c r="D5" s="42"/>
      <c r="E5" s="42"/>
      <c r="F5" s="42"/>
      <c r="G5" s="12"/>
      <c r="H5" s="12"/>
      <c r="I5" s="12"/>
      <c r="J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14"/>
      <c r="H6" s="14"/>
      <c r="I6" s="14"/>
      <c r="J6" s="14"/>
    </row>
    <row r="7" s="9" customFormat="true" ht="12.75" hidden="false" customHeight="false" outlineLevel="0" collapsed="false">
      <c r="A7" s="27"/>
      <c r="B7" s="17"/>
      <c r="C7" s="17"/>
      <c r="D7" s="18"/>
      <c r="E7" s="19"/>
      <c r="F7" s="18"/>
    </row>
    <row r="8" s="16" customFormat="true" ht="14.25" hidden="false" customHeight="true" outlineLevel="0" collapsed="false">
      <c r="A8" s="15" t="s">
        <v>42</v>
      </c>
      <c r="B8" s="15"/>
      <c r="C8" s="15"/>
      <c r="D8" s="15"/>
      <c r="E8" s="15"/>
      <c r="F8" s="15"/>
    </row>
    <row r="9" s="9" customFormat="true" ht="9" hidden="false" customHeight="true" outlineLevel="0" collapsed="false">
      <c r="A9" s="27"/>
      <c r="B9" s="17"/>
      <c r="C9" s="17"/>
      <c r="D9" s="18"/>
      <c r="E9" s="19"/>
      <c r="F9" s="18"/>
    </row>
    <row r="10" s="23" customFormat="true" ht="12" hidden="false" customHeight="false" outlineLevel="0" collapsed="false">
      <c r="A10" s="44"/>
      <c r="B10" s="21" t="s">
        <v>7</v>
      </c>
      <c r="C10" s="21" t="s">
        <v>7</v>
      </c>
      <c r="D10" s="21"/>
      <c r="E10" s="22" t="s">
        <v>9</v>
      </c>
      <c r="F10" s="21" t="s">
        <v>10</v>
      </c>
    </row>
    <row r="11" s="23" customFormat="true" ht="12" hidden="false" customHeight="false" outlineLevel="0" collapsed="false">
      <c r="A11" s="45" t="s">
        <v>11</v>
      </c>
      <c r="B11" s="25" t="s">
        <v>12</v>
      </c>
      <c r="C11" s="25" t="s">
        <v>14</v>
      </c>
      <c r="D11" s="25" t="s">
        <v>15</v>
      </c>
      <c r="E11" s="26" t="s">
        <v>16</v>
      </c>
      <c r="F11" s="25" t="s">
        <v>17</v>
      </c>
    </row>
    <row r="13" customFormat="false" ht="12.75" hidden="false" customHeight="false" outlineLevel="0" collapsed="false">
      <c r="A13" s="27" t="n">
        <v>38444</v>
      </c>
      <c r="B13" s="2" t="n">
        <v>69342127.62</v>
      </c>
      <c r="C13" s="2" t="n">
        <f aca="false">+B13-D13</f>
        <v>63907064.6</v>
      </c>
      <c r="D13" s="2" t="n">
        <v>5435063.02</v>
      </c>
      <c r="E13" s="3" t="n">
        <v>5067.28571428572</v>
      </c>
      <c r="F13" s="2" t="n">
        <v>153.225536917482</v>
      </c>
    </row>
    <row r="14" customFormat="false" ht="12.75" hidden="false" customHeight="false" outlineLevel="0" collapsed="false">
      <c r="A14" s="27" t="n">
        <v>38451</v>
      </c>
      <c r="B14" s="2" t="n">
        <v>69340021.31</v>
      </c>
      <c r="C14" s="2" t="n">
        <f aca="false">+B14-D14</f>
        <v>63808964.55</v>
      </c>
      <c r="D14" s="2" t="n">
        <v>5531056.76</v>
      </c>
      <c r="E14" s="3" t="n">
        <v>5068</v>
      </c>
      <c r="F14" s="2" t="n">
        <v>155.909819596347</v>
      </c>
    </row>
    <row r="15" customFormat="false" ht="12.75" hidden="false" customHeight="false" outlineLevel="0" collapsed="false">
      <c r="A15" s="27" t="n">
        <v>38458</v>
      </c>
      <c r="B15" s="2" t="n">
        <v>69119071.7</v>
      </c>
      <c r="C15" s="2" t="n">
        <f aca="false">+B15-D15</f>
        <v>63700205.58</v>
      </c>
      <c r="D15" s="2" t="n">
        <v>5418866.12</v>
      </c>
      <c r="E15" s="3" t="n">
        <v>5049.42857142857</v>
      </c>
      <c r="F15" s="2" t="n">
        <v>153.309175578566</v>
      </c>
    </row>
    <row r="16" customFormat="false" ht="12.75" hidden="false" customHeight="false" outlineLevel="0" collapsed="false">
      <c r="A16" s="27" t="n">
        <v>38465</v>
      </c>
      <c r="B16" s="2" t="n">
        <v>70911107.37</v>
      </c>
      <c r="C16" s="2" t="n">
        <f aca="false">+B16-D16</f>
        <v>65400496.31</v>
      </c>
      <c r="D16" s="2" t="n">
        <v>5510611.06</v>
      </c>
      <c r="E16" s="3" t="n">
        <v>5042</v>
      </c>
      <c r="F16" s="2" t="n">
        <v>156.134500481668</v>
      </c>
    </row>
    <row r="17" customFormat="false" ht="12.75" hidden="false" customHeight="false" outlineLevel="0" collapsed="false">
      <c r="A17" s="27" t="n">
        <v>38472</v>
      </c>
      <c r="B17" s="2" t="n">
        <v>71923277.16</v>
      </c>
      <c r="C17" s="2" t="n">
        <f aca="false">+B17-D17</f>
        <v>66369097.63</v>
      </c>
      <c r="D17" s="2" t="n">
        <v>5554179.53</v>
      </c>
      <c r="E17" s="3" t="n">
        <v>5042</v>
      </c>
      <c r="F17" s="2" t="n">
        <v>157.368944579815</v>
      </c>
    </row>
    <row r="18" customFormat="false" ht="12.75" hidden="false" customHeight="false" outlineLevel="0" collapsed="false">
      <c r="A18" s="27" t="n">
        <v>38479</v>
      </c>
      <c r="B18" s="2" t="n">
        <v>73124395.67</v>
      </c>
      <c r="C18" s="2" t="n">
        <f aca="false">+B18-D18</f>
        <v>67426184.15</v>
      </c>
      <c r="D18" s="2" t="n">
        <v>5698211.52</v>
      </c>
      <c r="E18" s="3" t="n">
        <v>5042</v>
      </c>
      <c r="F18" s="2" t="n">
        <v>161.449864566215</v>
      </c>
    </row>
    <row r="19" customFormat="false" ht="12.75" hidden="false" customHeight="false" outlineLevel="0" collapsed="false">
      <c r="A19" s="27" t="n">
        <v>38486</v>
      </c>
      <c r="B19" s="2" t="n">
        <v>73496718.06</v>
      </c>
      <c r="C19" s="2" t="n">
        <f aca="false">+B19-D19</f>
        <v>67697820.16</v>
      </c>
      <c r="D19" s="2" t="n">
        <v>5798897.9</v>
      </c>
      <c r="E19" s="3" t="n">
        <v>5042</v>
      </c>
      <c r="F19" s="2" t="n">
        <v>164.302654842183</v>
      </c>
    </row>
    <row r="20" customFormat="false" ht="14.25" hidden="false" customHeight="true" outlineLevel="0" collapsed="false">
      <c r="A20" s="27" t="n">
        <v>38493</v>
      </c>
      <c r="B20" s="2" t="n">
        <v>75582410.84</v>
      </c>
      <c r="C20" s="2" t="n">
        <f aca="false">+B20-D20</f>
        <v>69649873.51</v>
      </c>
      <c r="D20" s="2" t="n">
        <v>5932537.33</v>
      </c>
      <c r="E20" s="3" t="n">
        <v>5628</v>
      </c>
      <c r="F20" s="2" t="n">
        <v>157.620950369308</v>
      </c>
    </row>
    <row r="21" customFormat="false" ht="12.75" hidden="false" customHeight="false" outlineLevel="0" collapsed="false">
      <c r="A21" s="27" t="n">
        <v>38500</v>
      </c>
      <c r="B21" s="2" t="n">
        <v>77803912.78</v>
      </c>
      <c r="C21" s="2" t="n">
        <f aca="false">+B21-D21</f>
        <v>71835990.68</v>
      </c>
      <c r="D21" s="2" t="n">
        <v>5967922.1</v>
      </c>
      <c r="E21" s="3" t="n">
        <v>5628</v>
      </c>
      <c r="F21" s="2" t="n">
        <v>151.485483297797</v>
      </c>
    </row>
    <row r="22" customFormat="false" ht="12.75" hidden="false" customHeight="false" outlineLevel="0" collapsed="false">
      <c r="A22" s="27" t="n">
        <v>38507</v>
      </c>
      <c r="B22" s="2" t="n">
        <v>83390174.04</v>
      </c>
      <c r="C22" s="2" t="n">
        <f aca="false">+B22-D22</f>
        <v>76781833.81</v>
      </c>
      <c r="D22" s="2" t="n">
        <v>6608340.23</v>
      </c>
      <c r="E22" s="3" t="n">
        <v>5628</v>
      </c>
      <c r="F22" s="2" t="n">
        <v>167.741400903645</v>
      </c>
    </row>
    <row r="23" customFormat="false" ht="12.75" hidden="false" customHeight="false" outlineLevel="0" collapsed="false">
      <c r="A23" s="27" t="n">
        <v>38514</v>
      </c>
      <c r="B23" s="2" t="n">
        <v>70132610.98</v>
      </c>
      <c r="C23" s="2" t="n">
        <f aca="false">+B23-D23</f>
        <v>64447033.84</v>
      </c>
      <c r="D23" s="2" t="n">
        <v>5685577.14</v>
      </c>
      <c r="E23" s="3" t="n">
        <v>5628</v>
      </c>
      <c r="F23" s="2" t="n">
        <v>144.318639963448</v>
      </c>
    </row>
    <row r="24" customFormat="false" ht="12.75" hidden="false" customHeight="false" outlineLevel="0" collapsed="false">
      <c r="A24" s="27" t="n">
        <v>38521</v>
      </c>
      <c r="B24" s="2" t="n">
        <v>75318835.68</v>
      </c>
      <c r="C24" s="2" t="n">
        <f aca="false">+B24-D24</f>
        <v>69237320.78</v>
      </c>
      <c r="D24" s="2" t="n">
        <v>6081514.9</v>
      </c>
      <c r="E24" s="3" t="n">
        <v>5628</v>
      </c>
      <c r="F24" s="2" t="n">
        <v>154.368842014418</v>
      </c>
    </row>
    <row r="25" customFormat="false" ht="12.75" hidden="false" customHeight="false" outlineLevel="0" collapsed="false">
      <c r="A25" s="27" t="n">
        <v>38528</v>
      </c>
      <c r="B25" s="2" t="n">
        <v>72346558.43</v>
      </c>
      <c r="C25" s="2" t="n">
        <f aca="false">+B25-D25</f>
        <v>66678358.16</v>
      </c>
      <c r="D25" s="2" t="n">
        <v>5668200.27</v>
      </c>
      <c r="E25" s="3" t="n">
        <v>5628</v>
      </c>
      <c r="F25" s="2" t="n">
        <v>143.877557873896</v>
      </c>
    </row>
    <row r="26" customFormat="false" ht="12.75" hidden="false" customHeight="false" outlineLevel="0" collapsed="false">
      <c r="A26" s="27" t="n">
        <v>38535</v>
      </c>
      <c r="B26" s="2" t="n">
        <v>75156532.14</v>
      </c>
      <c r="C26" s="2" t="n">
        <f aca="false">+B26-D26</f>
        <v>69200906.42</v>
      </c>
      <c r="D26" s="2" t="n">
        <v>5955625.72</v>
      </c>
      <c r="E26" s="3" t="n">
        <v>5628</v>
      </c>
      <c r="F26" s="2" t="n">
        <v>151.173360747284</v>
      </c>
    </row>
    <row r="27" customFormat="false" ht="12.75" hidden="false" customHeight="false" outlineLevel="0" collapsed="false">
      <c r="A27" s="27" t="n">
        <v>38542</v>
      </c>
      <c r="B27" s="2" t="n">
        <v>89218200.28</v>
      </c>
      <c r="C27" s="2" t="n">
        <f aca="false">+B27-D27</f>
        <v>82123082.43</v>
      </c>
      <c r="D27" s="2" t="n">
        <v>7095117.85</v>
      </c>
      <c r="E27" s="3" t="n">
        <v>5628</v>
      </c>
      <c r="F27" s="2" t="n">
        <v>180.097417250482</v>
      </c>
    </row>
    <row r="28" customFormat="false" ht="12.75" hidden="false" customHeight="false" outlineLevel="0" collapsed="false">
      <c r="A28" s="27" t="n">
        <v>38549</v>
      </c>
      <c r="B28" s="2" t="n">
        <v>79569743.72</v>
      </c>
      <c r="C28" s="2" t="n">
        <f aca="false">+B28-D28</f>
        <v>73179628.36</v>
      </c>
      <c r="D28" s="2" t="n">
        <v>6390115.36</v>
      </c>
      <c r="E28" s="3" t="n">
        <v>5628</v>
      </c>
      <c r="F28" s="2" t="n">
        <v>162.202136257488</v>
      </c>
    </row>
    <row r="29" customFormat="false" ht="12.75" hidden="false" customHeight="false" outlineLevel="0" collapsed="false">
      <c r="A29" s="27" t="n">
        <v>38556</v>
      </c>
      <c r="B29" s="2" t="n">
        <v>80114729.51</v>
      </c>
      <c r="C29" s="2" t="n">
        <f aca="false">+B29-D29</f>
        <v>73757446.23</v>
      </c>
      <c r="D29" s="2" t="n">
        <v>6357283.28</v>
      </c>
      <c r="E29" s="3" t="n">
        <v>5628</v>
      </c>
      <c r="F29" s="2" t="n">
        <v>161.368750126916</v>
      </c>
    </row>
    <row r="30" customFormat="false" ht="12.75" hidden="false" customHeight="false" outlineLevel="0" collapsed="false">
      <c r="A30" s="27" t="n">
        <v>38563</v>
      </c>
      <c r="B30" s="2" t="n">
        <v>82856977.68</v>
      </c>
      <c r="C30" s="2" t="n">
        <f aca="false">+B30-D30</f>
        <v>76350661.74</v>
      </c>
      <c r="D30" s="2" t="n">
        <v>6506315.94</v>
      </c>
      <c r="E30" s="3" t="n">
        <v>5628</v>
      </c>
      <c r="F30" s="2" t="n">
        <v>165.15168900396</v>
      </c>
    </row>
    <row r="31" customFormat="false" ht="12.75" hidden="false" customHeight="false" outlineLevel="0" collapsed="false">
      <c r="A31" s="27" t="n">
        <v>38570</v>
      </c>
      <c r="B31" s="2" t="n">
        <v>84256033.68</v>
      </c>
      <c r="C31" s="2" t="n">
        <f aca="false">+B31-D31</f>
        <v>77542224.94</v>
      </c>
      <c r="D31" s="2" t="n">
        <v>6713808.74</v>
      </c>
      <c r="E31" s="3" t="n">
        <v>5628</v>
      </c>
      <c r="F31" s="2" t="n">
        <v>170.418538430298</v>
      </c>
    </row>
    <row r="32" customFormat="false" ht="12.75" hidden="false" customHeight="false" outlineLevel="0" collapsed="false">
      <c r="A32" s="27" t="n">
        <v>38577</v>
      </c>
      <c r="B32" s="2" t="n">
        <v>81932430.75</v>
      </c>
      <c r="C32" s="2" t="n">
        <f aca="false">+B32-D32</f>
        <v>75356481.01</v>
      </c>
      <c r="D32" s="2" t="n">
        <v>6575949.74</v>
      </c>
      <c r="E32" s="3" t="n">
        <v>5628</v>
      </c>
      <c r="F32" s="2" t="n">
        <v>166.919223779064</v>
      </c>
    </row>
    <row r="33" customFormat="false" ht="12.75" hidden="false" customHeight="false" outlineLevel="0" collapsed="false">
      <c r="A33" s="27" t="n">
        <v>38584</v>
      </c>
      <c r="B33" s="2" t="n">
        <v>82693715.93</v>
      </c>
      <c r="C33" s="2" t="n">
        <f aca="false">+B33-D33</f>
        <v>76112282.13</v>
      </c>
      <c r="D33" s="2" t="n">
        <v>6581433.8</v>
      </c>
      <c r="E33" s="3" t="n">
        <v>5628</v>
      </c>
      <c r="F33" s="2" t="n">
        <v>167.058427251498</v>
      </c>
    </row>
    <row r="34" customFormat="false" ht="12.75" hidden="false" customHeight="false" outlineLevel="0" collapsed="false">
      <c r="A34" s="27" t="n">
        <v>38591</v>
      </c>
      <c r="B34" s="2" t="n">
        <v>81108327.04</v>
      </c>
      <c r="C34" s="2" t="n">
        <f aca="false">+B34-D34</f>
        <v>74552752.73</v>
      </c>
      <c r="D34" s="2" t="n">
        <v>6555574.31</v>
      </c>
      <c r="E34" s="3" t="n">
        <v>5628</v>
      </c>
      <c r="F34" s="2" t="n">
        <v>166.402028378516</v>
      </c>
    </row>
    <row r="35" customFormat="false" ht="12.75" hidden="false" customHeight="false" outlineLevel="0" collapsed="false">
      <c r="A35" s="27" t="n">
        <v>38598</v>
      </c>
      <c r="B35" s="2" t="n">
        <v>80563643.48</v>
      </c>
      <c r="C35" s="2" t="n">
        <f aca="false">+B35-D35</f>
        <v>74310651.74</v>
      </c>
      <c r="D35" s="2" t="n">
        <v>6252991.74</v>
      </c>
      <c r="E35" s="3" t="n">
        <v>5628</v>
      </c>
      <c r="F35" s="2" t="n">
        <v>158.721487968322</v>
      </c>
    </row>
    <row r="36" customFormat="false" ht="12.75" hidden="false" customHeight="false" outlineLevel="0" collapsed="false">
      <c r="A36" s="27" t="n">
        <v>38605</v>
      </c>
      <c r="B36" s="2" t="n">
        <v>82506708.4</v>
      </c>
      <c r="C36" s="2" t="n">
        <f aca="false">+B36-D36</f>
        <v>76004467.74</v>
      </c>
      <c r="D36" s="2" t="n">
        <v>6502240.66</v>
      </c>
      <c r="E36" s="3" t="n">
        <v>5628</v>
      </c>
      <c r="F36" s="2" t="n">
        <v>165.048244999492</v>
      </c>
    </row>
    <row r="37" customFormat="false" ht="12.75" hidden="false" customHeight="false" outlineLevel="0" collapsed="false">
      <c r="A37" s="27" t="n">
        <v>38612</v>
      </c>
      <c r="B37" s="2" t="n">
        <v>77819027.52</v>
      </c>
      <c r="C37" s="2" t="n">
        <f aca="false">+B37-D37</f>
        <v>71709008.71</v>
      </c>
      <c r="D37" s="2" t="n">
        <v>6110018.81</v>
      </c>
      <c r="E37" s="3" t="n">
        <v>5628</v>
      </c>
      <c r="F37" s="2" t="n">
        <v>155.09236496091</v>
      </c>
    </row>
    <row r="38" customFormat="false" ht="12.75" hidden="false" customHeight="false" outlineLevel="0" collapsed="false">
      <c r="A38" s="27" t="n">
        <v>38619</v>
      </c>
      <c r="B38" s="2" t="n">
        <v>74417541.05</v>
      </c>
      <c r="C38" s="2" t="n">
        <f aca="false">+B38-D38</f>
        <v>68550765.62</v>
      </c>
      <c r="D38" s="2" t="n">
        <v>5866775.43</v>
      </c>
      <c r="E38" s="3" t="n">
        <v>5628</v>
      </c>
      <c r="F38" s="2" t="n">
        <v>148.918048279013</v>
      </c>
    </row>
    <row r="39" customFormat="false" ht="12.75" hidden="false" customHeight="false" outlineLevel="0" collapsed="false">
      <c r="A39" s="27" t="n">
        <v>38626</v>
      </c>
      <c r="B39" s="2" t="n">
        <v>76601997.54</v>
      </c>
      <c r="C39" s="2" t="n">
        <f aca="false">+B39-D39</f>
        <v>70479535.06</v>
      </c>
      <c r="D39" s="2" t="n">
        <v>6122462.48</v>
      </c>
      <c r="E39" s="3" t="n">
        <v>5628</v>
      </c>
      <c r="F39" s="2" t="n">
        <v>155.408226215859</v>
      </c>
    </row>
    <row r="40" customFormat="false" ht="12.75" hidden="false" customHeight="false" outlineLevel="0" collapsed="false">
      <c r="A40" s="27" t="n">
        <v>38633</v>
      </c>
      <c r="B40" s="2" t="n">
        <v>74519023.61</v>
      </c>
      <c r="C40" s="2" t="n">
        <f aca="false">+B40-D40</f>
        <v>68577915.62</v>
      </c>
      <c r="D40" s="2" t="n">
        <v>5941107.99</v>
      </c>
      <c r="E40" s="3" t="n">
        <v>5628</v>
      </c>
      <c r="F40" s="2" t="n">
        <v>150.804853030765</v>
      </c>
    </row>
    <row r="41" customFormat="false" ht="12.75" hidden="false" customHeight="false" outlineLevel="0" collapsed="false">
      <c r="A41" s="27" t="n">
        <v>38640</v>
      </c>
      <c r="B41" s="2" t="n">
        <v>76945892.42</v>
      </c>
      <c r="C41" s="2" t="n">
        <f aca="false">+B41-D41</f>
        <v>70934911.27</v>
      </c>
      <c r="D41" s="2" t="n">
        <v>6010981.15</v>
      </c>
      <c r="E41" s="3" t="n">
        <v>5506.28571428572</v>
      </c>
      <c r="F41" s="2" t="n">
        <v>155.951150633043</v>
      </c>
    </row>
    <row r="42" customFormat="false" ht="12.75" hidden="false" customHeight="false" outlineLevel="0" collapsed="false">
      <c r="A42" s="27" t="n">
        <v>38647</v>
      </c>
      <c r="B42" s="2" t="n">
        <v>74341326.39</v>
      </c>
      <c r="C42" s="2" t="n">
        <f aca="false">+B42-D42</f>
        <v>68384710.65</v>
      </c>
      <c r="D42" s="2" t="n">
        <v>5956615.74</v>
      </c>
      <c r="E42" s="3" t="n">
        <v>5486</v>
      </c>
      <c r="F42" s="2" t="n">
        <v>155.112122806104</v>
      </c>
    </row>
    <row r="43" customFormat="false" ht="12.75" hidden="false" customHeight="false" outlineLevel="0" collapsed="false">
      <c r="A43" s="27" t="n">
        <v>38654</v>
      </c>
      <c r="B43" s="2" t="n">
        <v>73412969.86</v>
      </c>
      <c r="C43" s="2" t="n">
        <f aca="false">+B43-D43</f>
        <v>67572200.75</v>
      </c>
      <c r="D43" s="2" t="n">
        <v>5840769.11</v>
      </c>
      <c r="E43" s="3" t="n">
        <v>5486</v>
      </c>
      <c r="F43" s="2" t="n">
        <v>152.095440602052</v>
      </c>
    </row>
    <row r="44" customFormat="false" ht="12.75" hidden="false" customHeight="false" outlineLevel="0" collapsed="false">
      <c r="A44" s="27" t="n">
        <v>38661</v>
      </c>
      <c r="B44" s="2" t="n">
        <v>79295322.78</v>
      </c>
      <c r="C44" s="2" t="n">
        <f aca="false">+B44-D44</f>
        <v>73003050.56</v>
      </c>
      <c r="D44" s="2" t="n">
        <v>6292272.22</v>
      </c>
      <c r="E44" s="3" t="n">
        <v>5486</v>
      </c>
      <c r="F44" s="2" t="n">
        <v>163.852721733243</v>
      </c>
    </row>
    <row r="45" customFormat="false" ht="12.75" hidden="false" customHeight="false" outlineLevel="0" collapsed="false">
      <c r="A45" s="27" t="n">
        <v>38668</v>
      </c>
      <c r="B45" s="2" t="n">
        <v>77802115.63</v>
      </c>
      <c r="C45" s="2" t="n">
        <f aca="false">+B45-D45</f>
        <v>71404543.92</v>
      </c>
      <c r="D45" s="2" t="n">
        <v>6397571.71</v>
      </c>
      <c r="E45" s="3" t="n">
        <v>5486</v>
      </c>
      <c r="F45" s="2" t="n">
        <v>166.594753137857</v>
      </c>
    </row>
    <row r="46" customFormat="false" ht="12.75" hidden="false" customHeight="false" outlineLevel="0" collapsed="false">
      <c r="A46" s="27" t="n">
        <v>38675</v>
      </c>
      <c r="B46" s="2" t="n">
        <v>70784812.35</v>
      </c>
      <c r="C46" s="2" t="n">
        <f aca="false">+B46-D46</f>
        <v>65155970.66</v>
      </c>
      <c r="D46" s="2" t="n">
        <v>5628841.69</v>
      </c>
      <c r="E46" s="3" t="n">
        <v>5486</v>
      </c>
      <c r="F46" s="2" t="n">
        <v>146.576784802875</v>
      </c>
    </row>
    <row r="47" customFormat="false" ht="12.75" hidden="false" customHeight="false" outlineLevel="0" collapsed="false">
      <c r="A47" s="27" t="n">
        <v>38682</v>
      </c>
      <c r="B47" s="2" t="n">
        <v>64597382.49</v>
      </c>
      <c r="C47" s="2" t="n">
        <f aca="false">+B47-D47</f>
        <v>59415041.77</v>
      </c>
      <c r="D47" s="2" t="n">
        <v>5182340.72</v>
      </c>
      <c r="E47" s="3" t="n">
        <v>5486</v>
      </c>
      <c r="F47" s="2" t="n">
        <v>134.949760949951</v>
      </c>
    </row>
    <row r="48" customFormat="false" ht="12.75" hidden="false" customHeight="false" outlineLevel="0" collapsed="false">
      <c r="A48" s="27" t="n">
        <v>38689</v>
      </c>
      <c r="B48" s="2" t="n">
        <v>64827886.3</v>
      </c>
      <c r="C48" s="2" t="n">
        <f aca="false">+B48-D48</f>
        <v>59601316.35</v>
      </c>
      <c r="D48" s="2" t="n">
        <v>5226569.95</v>
      </c>
      <c r="E48" s="3" t="n">
        <v>5486</v>
      </c>
      <c r="F48" s="2" t="n">
        <v>136.101503827926</v>
      </c>
    </row>
    <row r="49" customFormat="false" ht="12.75" hidden="false" customHeight="false" outlineLevel="0" collapsed="false">
      <c r="A49" s="27" t="n">
        <v>38696</v>
      </c>
      <c r="B49" s="2" t="n">
        <v>56238292.63</v>
      </c>
      <c r="C49" s="2" t="n">
        <f aca="false">+B49-D49</f>
        <v>51762763.77</v>
      </c>
      <c r="D49" s="2" t="n">
        <v>4475528.86</v>
      </c>
      <c r="E49" s="3" t="n">
        <v>5486</v>
      </c>
      <c r="F49" s="2" t="n">
        <v>116.544160720796</v>
      </c>
    </row>
    <row r="50" customFormat="false" ht="12.75" hidden="false" customHeight="false" outlineLevel="0" collapsed="false">
      <c r="A50" s="27" t="n">
        <v>38703</v>
      </c>
      <c r="B50" s="2" t="n">
        <v>54967599.29</v>
      </c>
      <c r="C50" s="2" t="n">
        <f aca="false">+B50-D50</f>
        <v>50459651.01</v>
      </c>
      <c r="D50" s="2" t="n">
        <v>4507948.28</v>
      </c>
      <c r="E50" s="3" t="n">
        <v>5486</v>
      </c>
      <c r="F50" s="2" t="n">
        <v>117.3883724806</v>
      </c>
    </row>
    <row r="51" customFormat="false" ht="12.75" hidden="false" customHeight="false" outlineLevel="0" collapsed="false">
      <c r="A51" s="27" t="n">
        <v>38710</v>
      </c>
      <c r="B51" s="2" t="n">
        <v>52447298.1</v>
      </c>
      <c r="C51" s="2" t="n">
        <f aca="false">+B51-D51</f>
        <v>48212457.51</v>
      </c>
      <c r="D51" s="2" t="n">
        <v>4234840.59</v>
      </c>
      <c r="E51" s="3" t="n">
        <v>5486</v>
      </c>
      <c r="F51" s="2" t="n">
        <v>110.276563460236</v>
      </c>
    </row>
    <row r="52" customFormat="false" ht="12.75" hidden="false" customHeight="false" outlineLevel="0" collapsed="false">
      <c r="A52" s="27" t="n">
        <v>38717</v>
      </c>
      <c r="B52" s="2" t="n">
        <v>84162838.97</v>
      </c>
      <c r="C52" s="2" t="n">
        <f aca="false">+B52-D52</f>
        <v>77278993.55</v>
      </c>
      <c r="D52" s="2" t="n">
        <v>6883845.42</v>
      </c>
      <c r="E52" s="3" t="n">
        <v>5486</v>
      </c>
      <c r="F52" s="2" t="n">
        <v>179.25747148586</v>
      </c>
    </row>
    <row r="53" customFormat="false" ht="12.75" hidden="false" customHeight="false" outlineLevel="0" collapsed="false">
      <c r="A53" s="27" t="n">
        <v>38724</v>
      </c>
      <c r="B53" s="2" t="n">
        <v>74008543.04</v>
      </c>
      <c r="C53" s="2" t="n">
        <f aca="false">+B53-D53</f>
        <v>68153500.85</v>
      </c>
      <c r="D53" s="2" t="n">
        <v>5855042.19</v>
      </c>
      <c r="E53" s="3" t="n">
        <v>5486</v>
      </c>
      <c r="F53" s="2" t="n">
        <v>152.467116035623</v>
      </c>
    </row>
    <row r="54" customFormat="false" ht="12.75" hidden="false" customHeight="false" outlineLevel="0" collapsed="false">
      <c r="A54" s="27" t="n">
        <v>38731</v>
      </c>
      <c r="B54" s="2" t="n">
        <v>72301668.13</v>
      </c>
      <c r="C54" s="2" t="n">
        <f aca="false">+B54-D54</f>
        <v>66515741.53</v>
      </c>
      <c r="D54" s="2" t="n">
        <v>5785926.6</v>
      </c>
      <c r="E54" s="3" t="n">
        <v>5486</v>
      </c>
      <c r="F54" s="2" t="n">
        <v>150.667324618509</v>
      </c>
    </row>
    <row r="55" customFormat="false" ht="12.75" hidden="false" customHeight="false" outlineLevel="0" collapsed="false">
      <c r="A55" s="27" t="n">
        <v>38738</v>
      </c>
      <c r="B55" s="2" t="n">
        <v>73808142.88</v>
      </c>
      <c r="C55" s="2" t="n">
        <f aca="false">+B55-D55</f>
        <v>67938215.34</v>
      </c>
      <c r="D55" s="2" t="n">
        <v>5869927.54</v>
      </c>
      <c r="E55" s="3" t="n">
        <v>5486</v>
      </c>
      <c r="F55" s="2" t="n">
        <v>152.854735170043</v>
      </c>
    </row>
    <row r="56" customFormat="false" ht="12.75" hidden="false" customHeight="false" outlineLevel="0" collapsed="false">
      <c r="A56" s="27" t="n">
        <v>38745</v>
      </c>
      <c r="B56" s="2" t="n">
        <v>75087403.21</v>
      </c>
      <c r="C56" s="2" t="n">
        <f aca="false">+B56-D56</f>
        <v>69112151.53</v>
      </c>
      <c r="D56" s="2" t="n">
        <v>5975251.68</v>
      </c>
      <c r="E56" s="3" t="n">
        <v>5486</v>
      </c>
      <c r="F56" s="2" t="n">
        <v>155.597408468309</v>
      </c>
    </row>
    <row r="57" customFormat="false" ht="12.75" hidden="false" customHeight="false" outlineLevel="0" collapsed="false">
      <c r="A57" s="27" t="n">
        <v>38752</v>
      </c>
      <c r="B57" s="2" t="n">
        <v>82953087.13</v>
      </c>
      <c r="C57" s="2" t="n">
        <f aca="false">+B57-D57</f>
        <v>76384011.94</v>
      </c>
      <c r="D57" s="2" t="n">
        <v>6569075.19</v>
      </c>
      <c r="E57" s="3" t="n">
        <v>5486</v>
      </c>
      <c r="F57" s="2" t="n">
        <v>171.060756991823</v>
      </c>
    </row>
    <row r="58" customFormat="false" ht="12.75" hidden="false" customHeight="false" outlineLevel="0" collapsed="false">
      <c r="A58" s="27" t="n">
        <v>38759</v>
      </c>
      <c r="B58" s="2" t="n">
        <v>73184277.14</v>
      </c>
      <c r="C58" s="2" t="n">
        <f aca="false">+B58-D58</f>
        <v>67377285.47</v>
      </c>
      <c r="D58" s="2" t="n">
        <v>5806991.67</v>
      </c>
      <c r="E58" s="3" t="n">
        <v>5486</v>
      </c>
      <c r="F58" s="2" t="n">
        <v>151.215865579918</v>
      </c>
    </row>
    <row r="59" customFormat="false" ht="12.75" hidden="false" customHeight="false" outlineLevel="0" collapsed="false">
      <c r="A59" s="27" t="n">
        <v>38766</v>
      </c>
      <c r="B59" s="2" t="n">
        <v>73652641.07</v>
      </c>
      <c r="C59" s="2" t="n">
        <f aca="false">+B59-D59</f>
        <v>67820240.51</v>
      </c>
      <c r="D59" s="2" t="n">
        <v>5832400.56</v>
      </c>
      <c r="E59" s="3" t="n">
        <v>5486</v>
      </c>
      <c r="F59" s="2" t="n">
        <v>151.87752096245</v>
      </c>
    </row>
    <row r="60" customFormat="false" ht="12.75" hidden="false" customHeight="false" outlineLevel="0" collapsed="false">
      <c r="A60" s="27" t="n">
        <v>38773</v>
      </c>
      <c r="B60" s="2" t="n">
        <v>89882700.14</v>
      </c>
      <c r="C60" s="2" t="n">
        <f aca="false">+B60-D60</f>
        <v>82563203.79</v>
      </c>
      <c r="D60" s="2" t="n">
        <v>7319496.35</v>
      </c>
      <c r="E60" s="3" t="n">
        <v>5486</v>
      </c>
      <c r="F60" s="2" t="n">
        <v>190.601956929327</v>
      </c>
    </row>
    <row r="61" customFormat="false" ht="12.75" hidden="false" customHeight="false" outlineLevel="0" collapsed="false">
      <c r="A61" s="27" t="n">
        <v>38780</v>
      </c>
      <c r="B61" s="2" t="n">
        <v>83081009.38</v>
      </c>
      <c r="C61" s="2" t="n">
        <f aca="false">+B61-D61</f>
        <v>76322470.22</v>
      </c>
      <c r="D61" s="2" t="n">
        <v>6758539.16</v>
      </c>
      <c r="E61" s="3" t="n">
        <v>5486</v>
      </c>
      <c r="F61" s="2" t="n">
        <v>175.994457580334</v>
      </c>
    </row>
    <row r="62" customFormat="false" ht="12.75" hidden="false" customHeight="false" outlineLevel="0" collapsed="false">
      <c r="A62" s="27" t="n">
        <v>38787</v>
      </c>
      <c r="B62" s="2" t="n">
        <v>87892683.8</v>
      </c>
      <c r="C62" s="2" t="n">
        <f aca="false">+B62-D62</f>
        <v>80899835.29</v>
      </c>
      <c r="D62" s="2" t="n">
        <v>6992848.51</v>
      </c>
      <c r="E62" s="3" t="n">
        <v>5486</v>
      </c>
      <c r="F62" s="2" t="n">
        <v>182.095945784074</v>
      </c>
    </row>
    <row r="63" customFormat="false" ht="12.75" hidden="false" customHeight="false" outlineLevel="0" collapsed="false">
      <c r="A63" s="27" t="n">
        <v>38794</v>
      </c>
      <c r="B63" s="2" t="n">
        <v>83121236.58</v>
      </c>
      <c r="C63" s="2" t="n">
        <f aca="false">+B63-D63</f>
        <v>76317101.46</v>
      </c>
      <c r="D63" s="2" t="n">
        <v>6804135.12</v>
      </c>
      <c r="E63" s="3" t="n">
        <v>5486</v>
      </c>
      <c r="F63" s="2" t="n">
        <v>177.181790531743</v>
      </c>
    </row>
    <row r="64" customFormat="false" ht="12.75" hidden="false" customHeight="false" outlineLevel="0" collapsed="false">
      <c r="A64" s="27" t="n">
        <v>38801</v>
      </c>
      <c r="B64" s="2" t="n">
        <v>84879765.19</v>
      </c>
      <c r="C64" s="2" t="n">
        <f aca="false">+B64-D64</f>
        <v>78066257.69</v>
      </c>
      <c r="D64" s="2" t="n">
        <v>6813507.5</v>
      </c>
      <c r="E64" s="3" t="n">
        <v>5486</v>
      </c>
      <c r="F64" s="2" t="n">
        <v>177.425850216135</v>
      </c>
    </row>
    <row r="65" customFormat="false" ht="12.75" hidden="false" customHeight="false" outlineLevel="0" collapsed="false">
      <c r="A65" s="27" t="n">
        <v>38808</v>
      </c>
      <c r="B65" s="2" t="n">
        <v>86489208.49</v>
      </c>
      <c r="C65" s="2" t="n">
        <f aca="false">+B65-D65</f>
        <v>79571667.71</v>
      </c>
      <c r="D65" s="2" t="n">
        <v>6917540.78</v>
      </c>
      <c r="E65" s="3" t="n">
        <v>5486</v>
      </c>
      <c r="F65" s="2" t="n">
        <v>180.134909119317</v>
      </c>
    </row>
    <row r="67" customFormat="false" ht="13.5" hidden="false" customHeight="false" outlineLevel="0" collapsed="false">
      <c r="A67" s="27" t="s">
        <v>18</v>
      </c>
      <c r="B67" s="35" t="n">
        <f aca="false">SUM(B13:B65)</f>
        <v>4025331957.36</v>
      </c>
      <c r="C67" s="35" t="n">
        <f aca="false">SUM(C13:C65)</f>
        <v>3704975349.34</v>
      </c>
      <c r="D67" s="35" t="n">
        <f aca="false">SUM(D13:D65)</f>
        <v>320356608.02</v>
      </c>
      <c r="E67" s="36" t="n">
        <v>5483</v>
      </c>
      <c r="F67" s="35" t="n">
        <v>158</v>
      </c>
    </row>
    <row r="68" s="39" customFormat="true" ht="13.5" hidden="false" customHeight="false" outlineLevel="0" collapsed="false">
      <c r="A68" s="27"/>
      <c r="B68" s="38"/>
      <c r="C68" s="38"/>
      <c r="D68" s="38"/>
    </row>
  </sheetData>
  <mergeCells count="7">
    <mergeCell ref="A1:F1"/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2" width="15.99"/>
    <col collapsed="false" customWidth="true" hidden="false" outlineLevel="0" max="5" min="5" style="3" width="15.99"/>
    <col collapsed="false" customWidth="true" hidden="false" outlineLevel="0" max="6" min="6" style="2" width="15.99"/>
  </cols>
  <sheetData>
    <row r="1" customFormat="false" ht="18" hidden="false" customHeight="false" outlineLevel="0" collapsed="false">
      <c r="A1" s="5" t="s">
        <v>33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10"/>
      <c r="H4" s="10"/>
      <c r="I4" s="10"/>
      <c r="J4" s="10"/>
      <c r="K4" s="10"/>
      <c r="L4" s="10"/>
      <c r="M4" s="10"/>
    </row>
    <row r="5" s="9" customFormat="true" ht="14.25" hidden="false" customHeight="false" outlineLevel="0" collapsed="false">
      <c r="A5" s="42" t="s">
        <v>34</v>
      </c>
      <c r="B5" s="42"/>
      <c r="C5" s="42"/>
      <c r="D5" s="42"/>
      <c r="E5" s="42"/>
      <c r="F5" s="42"/>
      <c r="G5" s="12"/>
      <c r="H5" s="12"/>
      <c r="I5" s="12"/>
      <c r="J5" s="12"/>
      <c r="K5" s="12"/>
      <c r="L5" s="12"/>
      <c r="M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14"/>
      <c r="H6" s="14"/>
      <c r="I6" s="14"/>
      <c r="J6" s="14"/>
      <c r="K6" s="14"/>
      <c r="L6" s="14"/>
      <c r="M6" s="14"/>
    </row>
    <row r="7" s="9" customFormat="true" ht="12.75" hidden="false" customHeight="false" outlineLevel="0" collapsed="false">
      <c r="A7" s="1"/>
      <c r="B7" s="17"/>
      <c r="C7" s="17"/>
      <c r="D7" s="18"/>
      <c r="E7" s="19"/>
      <c r="F7" s="18"/>
    </row>
    <row r="8" s="16" customFormat="true" ht="14.25" hidden="false" customHeight="true" outlineLevel="0" collapsed="false">
      <c r="A8" s="15" t="s">
        <v>43</v>
      </c>
      <c r="B8" s="15"/>
      <c r="C8" s="15"/>
      <c r="D8" s="15"/>
      <c r="E8" s="15"/>
      <c r="F8" s="15"/>
    </row>
    <row r="9" s="9" customFormat="true" ht="9" hidden="false" customHeight="true" outlineLevel="0" collapsed="false">
      <c r="A9" s="1"/>
      <c r="B9" s="17"/>
      <c r="C9" s="17"/>
      <c r="D9" s="18"/>
      <c r="E9" s="19"/>
      <c r="F9" s="18"/>
    </row>
    <row r="10" s="23" customFormat="true" ht="12" hidden="false" customHeight="false" outlineLevel="0" collapsed="false">
      <c r="A10" s="20"/>
      <c r="B10" s="21" t="s">
        <v>7</v>
      </c>
      <c r="C10" s="21" t="s">
        <v>7</v>
      </c>
      <c r="D10" s="21"/>
      <c r="E10" s="22" t="s">
        <v>9</v>
      </c>
      <c r="F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4</v>
      </c>
      <c r="D11" s="25" t="s">
        <v>15</v>
      </c>
      <c r="E11" s="26" t="s">
        <v>16</v>
      </c>
      <c r="F11" s="25" t="s">
        <v>17</v>
      </c>
    </row>
    <row r="13" customFormat="false" ht="12.75" hidden="false" customHeight="false" outlineLevel="0" collapsed="false">
      <c r="A13" s="27" t="n">
        <v>38080</v>
      </c>
      <c r="B13" s="2" t="n">
        <v>43723703.19</v>
      </c>
      <c r="C13" s="2" t="n">
        <f aca="false">+B13-D13</f>
        <v>40336264.49</v>
      </c>
      <c r="D13" s="2" t="n">
        <v>3387438.7</v>
      </c>
      <c r="E13" s="3" t="n">
        <v>3324</v>
      </c>
      <c r="F13" s="2" t="n">
        <v>145.583578304968</v>
      </c>
    </row>
    <row r="14" customFormat="false" ht="12.75" hidden="false" customHeight="false" outlineLevel="0" collapsed="false">
      <c r="A14" s="27" t="n">
        <v>38087</v>
      </c>
      <c r="B14" s="2" t="n">
        <v>43444926.56</v>
      </c>
      <c r="C14" s="2" t="n">
        <f aca="false">+B14-D14</f>
        <v>40029056.73</v>
      </c>
      <c r="D14" s="2" t="n">
        <v>3415869.83</v>
      </c>
      <c r="E14" s="3" t="n">
        <v>3324</v>
      </c>
      <c r="F14" s="2" t="n">
        <v>146.805476620251</v>
      </c>
    </row>
    <row r="15" customFormat="false" ht="12.75" hidden="false" customHeight="false" outlineLevel="0" collapsed="false">
      <c r="A15" s="27" t="n">
        <v>38094</v>
      </c>
      <c r="B15" s="2" t="n">
        <v>44844818.84</v>
      </c>
      <c r="C15" s="2" t="n">
        <f aca="false">+B15-D15</f>
        <v>41340777.06</v>
      </c>
      <c r="D15" s="2" t="n">
        <v>3504041.78</v>
      </c>
      <c r="E15" s="3" t="n">
        <v>3324</v>
      </c>
      <c r="F15" s="2" t="n">
        <v>150.594884820354</v>
      </c>
    </row>
    <row r="16" customFormat="false" ht="12.75" hidden="false" customHeight="false" outlineLevel="0" collapsed="false">
      <c r="A16" s="27" t="n">
        <v>38101</v>
      </c>
      <c r="B16" s="2" t="n">
        <v>47079088.51</v>
      </c>
      <c r="C16" s="2" t="n">
        <f aca="false">+B16-D16</f>
        <v>43611658.32</v>
      </c>
      <c r="D16" s="2" t="n">
        <v>3467430.19</v>
      </c>
      <c r="E16" s="3" t="n">
        <v>3324</v>
      </c>
      <c r="F16" s="2" t="n">
        <v>149.021410950662</v>
      </c>
    </row>
    <row r="17" customFormat="false" ht="12.75" hidden="false" customHeight="false" outlineLevel="0" collapsed="false">
      <c r="A17" s="27" t="n">
        <v>38108</v>
      </c>
      <c r="B17" s="2" t="n">
        <v>43557035.4</v>
      </c>
      <c r="C17" s="2" t="n">
        <f aca="false">+B17-D17</f>
        <v>40179155.21</v>
      </c>
      <c r="D17" s="2" t="n">
        <v>3377880.19</v>
      </c>
      <c r="E17" s="3" t="n">
        <v>3324</v>
      </c>
      <c r="F17" s="2" t="n">
        <v>145.17277763452</v>
      </c>
    </row>
    <row r="18" customFormat="false" ht="12.75" hidden="false" customHeight="false" outlineLevel="0" collapsed="false">
      <c r="A18" s="27" t="n">
        <v>38115</v>
      </c>
      <c r="B18" s="2" t="n">
        <v>45025232.14</v>
      </c>
      <c r="C18" s="2" t="n">
        <f aca="false">+B18-D18</f>
        <v>41409884.05</v>
      </c>
      <c r="D18" s="2" t="n">
        <v>3615348.09</v>
      </c>
      <c r="E18" s="3" t="n">
        <v>3324</v>
      </c>
      <c r="F18" s="2" t="n">
        <v>155.378549510057</v>
      </c>
    </row>
    <row r="19" customFormat="false" ht="12.75" hidden="false" customHeight="false" outlineLevel="0" collapsed="false">
      <c r="A19" s="27" t="n">
        <v>38122</v>
      </c>
      <c r="B19" s="2" t="n">
        <v>42895256.21</v>
      </c>
      <c r="C19" s="2" t="n">
        <f aca="false">+B19-D19</f>
        <v>39502316.23</v>
      </c>
      <c r="D19" s="2" t="n">
        <v>3392939.98</v>
      </c>
      <c r="E19" s="3" t="n">
        <v>3324</v>
      </c>
      <c r="F19" s="2" t="n">
        <v>145.820009455046</v>
      </c>
    </row>
    <row r="20" customFormat="false" ht="12.75" hidden="false" customHeight="false" outlineLevel="0" collapsed="false">
      <c r="A20" s="27" t="n">
        <v>38129</v>
      </c>
      <c r="B20" s="2" t="n">
        <v>40635803.53</v>
      </c>
      <c r="C20" s="2" t="n">
        <f aca="false">+B20-D20</f>
        <v>37400335.72</v>
      </c>
      <c r="D20" s="2" t="n">
        <v>3235467.81</v>
      </c>
      <c r="E20" s="3" t="n">
        <v>3324</v>
      </c>
      <c r="F20" s="2" t="n">
        <v>139.052252449716</v>
      </c>
    </row>
    <row r="21" customFormat="false" ht="12.75" hidden="false" customHeight="false" outlineLevel="0" collapsed="false">
      <c r="A21" s="27" t="n">
        <v>38136</v>
      </c>
      <c r="B21" s="2" t="n">
        <v>43281575.35</v>
      </c>
      <c r="C21" s="2" t="n">
        <f aca="false">+B21-D21</f>
        <v>39821065.9</v>
      </c>
      <c r="D21" s="2" t="n">
        <v>3460509.45</v>
      </c>
      <c r="E21" s="3" t="n">
        <v>3324</v>
      </c>
      <c r="F21" s="2" t="n">
        <v>148.723974987107</v>
      </c>
    </row>
    <row r="22" customFormat="false" ht="12.75" hidden="false" customHeight="false" outlineLevel="0" collapsed="false">
      <c r="A22" s="27" t="n">
        <v>38143</v>
      </c>
      <c r="B22" s="2" t="n">
        <v>48640765.71</v>
      </c>
      <c r="C22" s="2" t="n">
        <f aca="false">+B22-D22</f>
        <v>44733880.73</v>
      </c>
      <c r="D22" s="2" t="n">
        <v>3906884.98</v>
      </c>
      <c r="E22" s="3" t="n">
        <v>3324</v>
      </c>
      <c r="F22" s="2" t="n">
        <v>167.908070311157</v>
      </c>
    </row>
    <row r="23" customFormat="false" ht="12.75" hidden="false" customHeight="false" outlineLevel="0" collapsed="false">
      <c r="A23" s="27" t="n">
        <v>38150</v>
      </c>
      <c r="B23" s="2" t="n">
        <v>41694637.54</v>
      </c>
      <c r="C23" s="2" t="n">
        <f aca="false">+B23-D23</f>
        <v>38327598.37</v>
      </c>
      <c r="D23" s="2" t="n">
        <v>3367039.17</v>
      </c>
      <c r="E23" s="3" t="n">
        <v>3324</v>
      </c>
      <c r="F23" s="2" t="n">
        <v>144.706857916452</v>
      </c>
    </row>
    <row r="24" customFormat="false" ht="12.75" hidden="false" customHeight="false" outlineLevel="0" collapsed="false">
      <c r="A24" s="27" t="n">
        <v>38157</v>
      </c>
      <c r="B24" s="2" t="n">
        <v>41565622.36</v>
      </c>
      <c r="C24" s="2" t="n">
        <f aca="false">+B24-D24</f>
        <v>38133187.7</v>
      </c>
      <c r="D24" s="2" t="n">
        <v>3432434.66</v>
      </c>
      <c r="E24" s="3" t="n">
        <v>3324</v>
      </c>
      <c r="F24" s="2" t="n">
        <v>147.517391266976</v>
      </c>
    </row>
    <row r="25" customFormat="false" ht="12.75" hidden="false" customHeight="false" outlineLevel="0" collapsed="false">
      <c r="A25" s="27" t="n">
        <v>38164</v>
      </c>
      <c r="B25" s="2" t="n">
        <v>42187177.82</v>
      </c>
      <c r="C25" s="2" t="n">
        <f aca="false">+B25-D25</f>
        <v>38629525.32</v>
      </c>
      <c r="D25" s="2" t="n">
        <v>3557652.5</v>
      </c>
      <c r="E25" s="3" t="n">
        <v>3324</v>
      </c>
      <c r="F25" s="2" t="n">
        <v>152.898938456249</v>
      </c>
    </row>
    <row r="26" customFormat="false" ht="12.75" hidden="false" customHeight="false" outlineLevel="0" collapsed="false">
      <c r="A26" s="27" t="n">
        <v>38171</v>
      </c>
      <c r="B26" s="2" t="n">
        <v>56510771.12</v>
      </c>
      <c r="C26" s="2" t="n">
        <f aca="false">+B26-D26</f>
        <v>51865449</v>
      </c>
      <c r="D26" s="2" t="n">
        <v>4645322.12</v>
      </c>
      <c r="E26" s="3" t="n">
        <v>5067</v>
      </c>
      <c r="F26" s="2" t="n">
        <v>153.6151494709</v>
      </c>
    </row>
    <row r="27" customFormat="false" ht="12.75" hidden="false" customHeight="false" outlineLevel="0" collapsed="false">
      <c r="A27" s="27" t="n">
        <v>38178</v>
      </c>
      <c r="B27" s="2" t="n">
        <v>68758822.69</v>
      </c>
      <c r="C27" s="2" t="n">
        <f aca="false">+B27-D27</f>
        <v>63140289.35</v>
      </c>
      <c r="D27" s="2" t="n">
        <v>5618533.34</v>
      </c>
      <c r="E27" s="3" t="n">
        <v>5067</v>
      </c>
      <c r="F27" s="2" t="n">
        <v>158.406871916321</v>
      </c>
    </row>
    <row r="28" customFormat="false" ht="12.75" hidden="false" customHeight="false" outlineLevel="0" collapsed="false">
      <c r="A28" s="27" t="n">
        <v>38185</v>
      </c>
      <c r="B28" s="2" t="n">
        <v>63202250.57</v>
      </c>
      <c r="C28" s="2" t="n">
        <f aca="false">+B28-D28</f>
        <v>58122538.21</v>
      </c>
      <c r="D28" s="2" t="n">
        <v>5079712.36</v>
      </c>
      <c r="E28" s="3" t="n">
        <v>5067</v>
      </c>
      <c r="F28" s="2" t="n">
        <v>143.215550480701</v>
      </c>
    </row>
    <row r="29" customFormat="false" ht="12.75" hidden="false" customHeight="false" outlineLevel="0" collapsed="false">
      <c r="A29" s="27" t="n">
        <v>38192</v>
      </c>
      <c r="B29" s="2" t="n">
        <v>61892533.83</v>
      </c>
      <c r="C29" s="2" t="n">
        <f aca="false">+B29-D29</f>
        <v>56900459.58</v>
      </c>
      <c r="D29" s="2" t="n">
        <v>4992074.25</v>
      </c>
      <c r="E29" s="3" t="n">
        <v>5067.14285714286</v>
      </c>
      <c r="F29" s="2" t="n">
        <v>140.740745700592</v>
      </c>
    </row>
    <row r="30" customFormat="false" ht="12.75" hidden="false" customHeight="false" outlineLevel="0" collapsed="false">
      <c r="A30" s="27" t="n">
        <v>38199</v>
      </c>
      <c r="B30" s="2" t="n">
        <v>64099691.92</v>
      </c>
      <c r="C30" s="2" t="n">
        <f aca="false">+B30-D30</f>
        <v>58841493.29</v>
      </c>
      <c r="D30" s="2" t="n">
        <v>5258198.63</v>
      </c>
      <c r="E30" s="3" t="n">
        <v>5068</v>
      </c>
      <c r="F30" s="2" t="n">
        <v>148.21847530725</v>
      </c>
    </row>
    <row r="31" customFormat="false" ht="12.75" hidden="false" customHeight="false" outlineLevel="0" collapsed="false">
      <c r="A31" s="27" t="n">
        <v>38206</v>
      </c>
      <c r="B31" s="2" t="n">
        <v>64794923.37</v>
      </c>
      <c r="C31" s="2" t="n">
        <f aca="false">+B31-D31</f>
        <v>59519915.37</v>
      </c>
      <c r="D31" s="2" t="n">
        <v>5275008</v>
      </c>
      <c r="E31" s="3" t="n">
        <v>5068</v>
      </c>
      <c r="F31" s="2" t="n">
        <v>148.692299019055</v>
      </c>
    </row>
    <row r="32" customFormat="false" ht="12.75" hidden="false" customHeight="false" outlineLevel="0" collapsed="false">
      <c r="A32" s="27" t="n">
        <v>38213</v>
      </c>
      <c r="B32" s="2" t="n">
        <v>62866881.3</v>
      </c>
      <c r="C32" s="2" t="n">
        <f aca="false">+B32-D32</f>
        <v>57732566.54</v>
      </c>
      <c r="D32" s="2" t="n">
        <v>5134314.76</v>
      </c>
      <c r="E32" s="3" t="n">
        <v>5068</v>
      </c>
      <c r="F32" s="2" t="n">
        <v>144.726428007667</v>
      </c>
    </row>
    <row r="33" customFormat="false" ht="12.75" hidden="false" customHeight="false" outlineLevel="0" collapsed="false">
      <c r="A33" s="27" t="n">
        <v>38220</v>
      </c>
      <c r="B33" s="2" t="n">
        <v>65706815.25</v>
      </c>
      <c r="C33" s="2" t="n">
        <f aca="false">+B33-D33</f>
        <v>60379655.26</v>
      </c>
      <c r="D33" s="2" t="n">
        <v>5327159.99</v>
      </c>
      <c r="E33" s="3" t="n">
        <v>5068</v>
      </c>
      <c r="F33" s="2" t="n">
        <v>150.162363005976</v>
      </c>
    </row>
    <row r="34" customFormat="false" ht="12.75" hidden="false" customHeight="false" outlineLevel="0" collapsed="false">
      <c r="A34" s="27" t="n">
        <v>38227</v>
      </c>
      <c r="B34" s="2" t="n">
        <v>66405362.97</v>
      </c>
      <c r="C34" s="2" t="n">
        <f aca="false">+B34-D34</f>
        <v>61136625.43</v>
      </c>
      <c r="D34" s="2" t="n">
        <v>5268737.54</v>
      </c>
      <c r="E34" s="3" t="n">
        <v>5068</v>
      </c>
      <c r="F34" s="2" t="n">
        <v>148.515546848574</v>
      </c>
    </row>
    <row r="35" customFormat="false" ht="12.75" hidden="false" customHeight="false" outlineLevel="0" collapsed="false">
      <c r="A35" s="27" t="n">
        <v>38234</v>
      </c>
      <c r="B35" s="2" t="n">
        <v>64265490.13</v>
      </c>
      <c r="C35" s="2" t="n">
        <f aca="false">+B35-D35</f>
        <v>59157877.58</v>
      </c>
      <c r="D35" s="2" t="n">
        <v>5107612.55</v>
      </c>
      <c r="E35" s="3" t="n">
        <v>5068</v>
      </c>
      <c r="F35" s="2" t="n">
        <v>143.973744221446</v>
      </c>
    </row>
    <row r="36" customFormat="false" ht="12.75" hidden="false" customHeight="false" outlineLevel="0" collapsed="false">
      <c r="A36" s="27" t="n">
        <v>38241</v>
      </c>
      <c r="B36" s="2" t="n">
        <v>71404464.23</v>
      </c>
      <c r="C36" s="2" t="n">
        <f aca="false">+B36-D36</f>
        <v>65668788.18</v>
      </c>
      <c r="D36" s="2" t="n">
        <v>5735676.05</v>
      </c>
      <c r="E36" s="3" t="n">
        <v>5068</v>
      </c>
      <c r="F36" s="2" t="n">
        <v>161.677642631638</v>
      </c>
    </row>
    <row r="37" customFormat="false" ht="12.75" hidden="false" customHeight="false" outlineLevel="0" collapsed="false">
      <c r="A37" s="27" t="n">
        <v>38248</v>
      </c>
      <c r="B37" s="2" t="n">
        <v>58551969.08</v>
      </c>
      <c r="C37" s="2" t="n">
        <f aca="false">+B37-D37</f>
        <v>53860365.23</v>
      </c>
      <c r="D37" s="2" t="n">
        <v>4691603.85</v>
      </c>
      <c r="E37" s="3" t="n">
        <v>5068</v>
      </c>
      <c r="F37" s="2" t="n">
        <v>132.247261528921</v>
      </c>
    </row>
    <row r="38" customFormat="false" ht="12.75" hidden="false" customHeight="false" outlineLevel="0" collapsed="false">
      <c r="A38" s="27" t="n">
        <v>38255</v>
      </c>
      <c r="B38" s="2" t="n">
        <v>58034963.03</v>
      </c>
      <c r="C38" s="2" t="n">
        <f aca="false">+B38-D38</f>
        <v>53494383.71</v>
      </c>
      <c r="D38" s="2" t="n">
        <v>4540579.32</v>
      </c>
      <c r="E38" s="3" t="n">
        <v>5068</v>
      </c>
      <c r="F38" s="2" t="n">
        <v>127.990171383471</v>
      </c>
    </row>
    <row r="39" customFormat="false" ht="12.75" hidden="false" customHeight="false" outlineLevel="0" collapsed="false">
      <c r="A39" s="27" t="n">
        <v>38262</v>
      </c>
      <c r="B39" s="2" t="n">
        <v>63604045.62</v>
      </c>
      <c r="C39" s="2" t="n">
        <f aca="false">+B39-D39</f>
        <v>58493819.63</v>
      </c>
      <c r="D39" s="2" t="n">
        <v>5110225.99</v>
      </c>
      <c r="E39" s="3" t="n">
        <v>5068</v>
      </c>
      <c r="F39" s="2" t="n">
        <v>144.047412053219</v>
      </c>
    </row>
    <row r="40" customFormat="false" ht="12.75" hidden="false" customHeight="false" outlineLevel="0" collapsed="false">
      <c r="A40" s="27" t="n">
        <v>38269</v>
      </c>
      <c r="B40" s="2" t="n">
        <v>58241953.17</v>
      </c>
      <c r="C40" s="2" t="n">
        <f aca="false">+B40-D40</f>
        <v>53682835.21</v>
      </c>
      <c r="D40" s="2" t="n">
        <v>4559117.96</v>
      </c>
      <c r="E40" s="3" t="n">
        <v>5068</v>
      </c>
      <c r="F40" s="2" t="n">
        <v>128.512739880483</v>
      </c>
    </row>
    <row r="41" customFormat="false" ht="12.75" hidden="false" customHeight="false" outlineLevel="0" collapsed="false">
      <c r="A41" s="27" t="n">
        <v>38276</v>
      </c>
      <c r="B41" s="2" t="n">
        <v>60863291</v>
      </c>
      <c r="C41" s="2" t="n">
        <f aca="false">+B41-D41</f>
        <v>55997444.69</v>
      </c>
      <c r="D41" s="2" t="n">
        <v>4865846.31</v>
      </c>
      <c r="E41" s="3" t="n">
        <v>5068</v>
      </c>
      <c r="F41" s="2" t="n">
        <v>137.158820329237</v>
      </c>
    </row>
    <row r="42" customFormat="false" ht="12.75" hidden="false" customHeight="false" outlineLevel="0" collapsed="false">
      <c r="A42" s="27" t="n">
        <v>38283</v>
      </c>
      <c r="B42" s="2" t="n">
        <v>57977566.98</v>
      </c>
      <c r="C42" s="2" t="n">
        <f aca="false">+B42-D42</f>
        <v>53369333.18</v>
      </c>
      <c r="D42" s="2" t="n">
        <v>4608233.8</v>
      </c>
      <c r="E42" s="3" t="n">
        <v>5068</v>
      </c>
      <c r="F42" s="2" t="n">
        <v>129.897220656218</v>
      </c>
    </row>
    <row r="43" customFormat="false" ht="12.75" hidden="false" customHeight="false" outlineLevel="0" collapsed="false">
      <c r="A43" s="27" t="n">
        <v>38290</v>
      </c>
      <c r="B43" s="2" t="n">
        <v>59723868.98</v>
      </c>
      <c r="C43" s="2" t="n">
        <f aca="false">+B43-D43</f>
        <v>55011231.39</v>
      </c>
      <c r="D43" s="2" t="n">
        <v>4712637.59</v>
      </c>
      <c r="E43" s="3" t="n">
        <v>5068</v>
      </c>
      <c r="F43" s="2" t="n">
        <v>132.840162081407</v>
      </c>
    </row>
    <row r="44" customFormat="false" ht="12.75" hidden="false" customHeight="false" outlineLevel="0" collapsed="false">
      <c r="A44" s="27" t="n">
        <v>38297</v>
      </c>
      <c r="B44" s="2" t="n">
        <v>58779659.74</v>
      </c>
      <c r="C44" s="2" t="n">
        <f aca="false">+B44-D44</f>
        <v>54270314.38</v>
      </c>
      <c r="D44" s="2" t="n">
        <v>4509345.36</v>
      </c>
      <c r="E44" s="3" t="n">
        <v>5068</v>
      </c>
      <c r="F44" s="2" t="n">
        <v>127.109746307363</v>
      </c>
    </row>
    <row r="45" customFormat="false" ht="12.75" hidden="false" customHeight="false" outlineLevel="0" collapsed="false">
      <c r="A45" s="27" t="n">
        <v>38304</v>
      </c>
      <c r="B45" s="2" t="n">
        <v>56301060.22</v>
      </c>
      <c r="C45" s="2" t="n">
        <f aca="false">+B45-D45</f>
        <v>51974507.71</v>
      </c>
      <c r="D45" s="2" t="n">
        <v>4326552.51</v>
      </c>
      <c r="E45" s="3" t="n">
        <v>5068</v>
      </c>
      <c r="F45" s="2" t="n">
        <v>121.957168508287</v>
      </c>
    </row>
    <row r="46" customFormat="false" ht="12.75" hidden="false" customHeight="false" outlineLevel="0" collapsed="false">
      <c r="A46" s="27" t="n">
        <v>38311</v>
      </c>
      <c r="B46" s="2" t="n">
        <v>53810390.75</v>
      </c>
      <c r="C46" s="2" t="n">
        <f aca="false">+B46-D46</f>
        <v>49517677.1</v>
      </c>
      <c r="D46" s="2" t="n">
        <v>4292713.65</v>
      </c>
      <c r="E46" s="3" t="n">
        <v>5068</v>
      </c>
      <c r="F46" s="2" t="n">
        <v>121.003316326531</v>
      </c>
    </row>
    <row r="47" customFormat="false" ht="12.75" hidden="false" customHeight="false" outlineLevel="0" collapsed="false">
      <c r="A47" s="27" t="n">
        <v>38318</v>
      </c>
      <c r="B47" s="2" t="n">
        <v>57264944.88</v>
      </c>
      <c r="C47" s="2" t="n">
        <f aca="false">+B47-D47</f>
        <v>52810793.44</v>
      </c>
      <c r="D47" s="2" t="n">
        <v>4454151.44</v>
      </c>
      <c r="E47" s="3" t="n">
        <v>5068</v>
      </c>
      <c r="F47" s="2" t="n">
        <v>125.553936182208</v>
      </c>
    </row>
    <row r="48" customFormat="false" ht="12.75" hidden="false" customHeight="false" outlineLevel="0" collapsed="false">
      <c r="A48" s="27" t="n">
        <v>38325</v>
      </c>
      <c r="B48" s="2" t="n">
        <v>53948943.18</v>
      </c>
      <c r="C48" s="2" t="n">
        <f aca="false">+B48-D48</f>
        <v>49567651.807</v>
      </c>
      <c r="D48" s="2" t="n">
        <v>4381291.373</v>
      </c>
      <c r="E48" s="3" t="n">
        <v>5068</v>
      </c>
      <c r="F48" s="2" t="n">
        <v>123.500151454504</v>
      </c>
    </row>
    <row r="49" customFormat="false" ht="12.75" hidden="false" customHeight="false" outlineLevel="0" collapsed="false">
      <c r="A49" s="27" t="n">
        <v>38332</v>
      </c>
      <c r="B49" s="2" t="n">
        <v>47847646.2</v>
      </c>
      <c r="C49" s="2" t="n">
        <f aca="false">+B49-D49</f>
        <v>44094117.5</v>
      </c>
      <c r="D49" s="2" t="n">
        <v>3753528.7</v>
      </c>
      <c r="E49" s="3" t="n">
        <v>5068</v>
      </c>
      <c r="F49" s="2" t="n">
        <v>105.804732777089</v>
      </c>
    </row>
    <row r="50" customFormat="false" ht="12.75" hidden="false" customHeight="false" outlineLevel="0" collapsed="false">
      <c r="A50" s="27" t="n">
        <v>38339</v>
      </c>
      <c r="B50" s="2" t="n">
        <v>46862725</v>
      </c>
      <c r="C50" s="2" t="n">
        <f aca="false">+B50-D50</f>
        <v>43158958.46</v>
      </c>
      <c r="D50" s="2" t="n">
        <v>3703766.54</v>
      </c>
      <c r="E50" s="3" t="n">
        <v>5068</v>
      </c>
      <c r="F50" s="2" t="n">
        <v>104.402033487428</v>
      </c>
    </row>
    <row r="51" customFormat="false" ht="12.75" hidden="false" customHeight="false" outlineLevel="0" collapsed="false">
      <c r="A51" s="27" t="n">
        <v>38346</v>
      </c>
      <c r="B51" s="2" t="n">
        <v>34287826.69</v>
      </c>
      <c r="C51" s="2" t="n">
        <f aca="false">+B51-D51</f>
        <v>31569060.66</v>
      </c>
      <c r="D51" s="2" t="n">
        <v>2718766.03</v>
      </c>
      <c r="E51" s="3" t="n">
        <v>5068</v>
      </c>
      <c r="F51" s="2" t="n">
        <v>76.6367693652047</v>
      </c>
    </row>
    <row r="52" customFormat="false" ht="12.75" hidden="false" customHeight="false" outlineLevel="0" collapsed="false">
      <c r="A52" s="27" t="n">
        <v>38353</v>
      </c>
      <c r="B52" s="2" t="n">
        <v>73616026.29</v>
      </c>
      <c r="C52" s="2" t="n">
        <f aca="false">+B52-D52</f>
        <v>67809648.21</v>
      </c>
      <c r="D52" s="2" t="n">
        <v>5806378.08</v>
      </c>
      <c r="E52" s="3" t="n">
        <v>5068</v>
      </c>
      <c r="F52" s="2" t="n">
        <v>163.670596459578</v>
      </c>
    </row>
    <row r="53" customFormat="false" ht="12.75" hidden="false" customHeight="false" outlineLevel="0" collapsed="false">
      <c r="A53" s="27" t="n">
        <v>38360</v>
      </c>
      <c r="B53" s="2" t="n">
        <v>45616108.97</v>
      </c>
      <c r="C53" s="2" t="n">
        <f aca="false">+B53-D53</f>
        <v>41964555.88</v>
      </c>
      <c r="D53" s="2" t="n">
        <v>3651553.09</v>
      </c>
      <c r="E53" s="3" t="n">
        <v>5068</v>
      </c>
      <c r="F53" s="2" t="n">
        <v>102.930237061676</v>
      </c>
    </row>
    <row r="54" customFormat="false" ht="12.75" hidden="false" customHeight="false" outlineLevel="0" collapsed="false">
      <c r="A54" s="27" t="n">
        <v>38367</v>
      </c>
      <c r="B54" s="2" t="n">
        <v>54743685.37</v>
      </c>
      <c r="C54" s="2" t="n">
        <f aca="false">+B54-D54</f>
        <v>50327569.67</v>
      </c>
      <c r="D54" s="2" t="n">
        <v>4416115.7</v>
      </c>
      <c r="E54" s="3" t="n">
        <v>5068</v>
      </c>
      <c r="F54" s="2" t="n">
        <v>124.481782049837</v>
      </c>
    </row>
    <row r="55" customFormat="false" ht="12.75" hidden="false" customHeight="false" outlineLevel="0" collapsed="false">
      <c r="A55" s="27" t="n">
        <v>38374</v>
      </c>
      <c r="B55" s="2" t="n">
        <v>42008705.19</v>
      </c>
      <c r="C55" s="2" t="n">
        <f aca="false">+B55-D55</f>
        <v>38673196.22</v>
      </c>
      <c r="D55" s="2" t="n">
        <v>3335508.97</v>
      </c>
      <c r="E55" s="3" t="n">
        <v>5068</v>
      </c>
      <c r="F55" s="2" t="n">
        <v>94.0215630285263</v>
      </c>
    </row>
    <row r="56" customFormat="false" ht="12.75" hidden="false" customHeight="false" outlineLevel="0" collapsed="false">
      <c r="A56" s="27" t="n">
        <v>38381</v>
      </c>
      <c r="B56" s="2" t="n">
        <v>51173834.32</v>
      </c>
      <c r="C56" s="2" t="n">
        <f aca="false">+B56-D56</f>
        <v>47078520.03</v>
      </c>
      <c r="D56" s="2" t="n">
        <v>4095314.29</v>
      </c>
      <c r="E56" s="3" t="n">
        <v>5068</v>
      </c>
      <c r="F56" s="2" t="n">
        <v>115.439009189311</v>
      </c>
    </row>
    <row r="57" customFormat="false" ht="12.75" hidden="false" customHeight="false" outlineLevel="0" collapsed="false">
      <c r="A57" s="27" t="n">
        <v>38388</v>
      </c>
      <c r="B57" s="2" t="n">
        <v>67274401.39</v>
      </c>
      <c r="C57" s="2" t="n">
        <f aca="false">+B57-D57</f>
        <v>61914223.19</v>
      </c>
      <c r="D57" s="2" t="n">
        <v>5360178.2</v>
      </c>
      <c r="E57" s="3" t="n">
        <v>5068</v>
      </c>
      <c r="F57" s="2" t="n">
        <v>151.093082647424</v>
      </c>
    </row>
    <row r="58" customFormat="false" ht="12.75" hidden="false" customHeight="false" outlineLevel="0" collapsed="false">
      <c r="A58" s="27" t="n">
        <v>38395</v>
      </c>
      <c r="B58" s="2" t="n">
        <v>58574693.86</v>
      </c>
      <c r="C58" s="2" t="n">
        <f aca="false">+B58-D58</f>
        <v>54077240.19</v>
      </c>
      <c r="D58" s="2" t="n">
        <v>4497453.67</v>
      </c>
      <c r="E58" s="3" t="n">
        <v>5068</v>
      </c>
      <c r="F58" s="2" t="n">
        <v>126.774542507611</v>
      </c>
    </row>
    <row r="59" customFormat="false" ht="12.75" hidden="false" customHeight="false" outlineLevel="0" collapsed="false">
      <c r="A59" s="27" t="n">
        <v>38402</v>
      </c>
      <c r="B59" s="2" t="n">
        <v>68025830.9</v>
      </c>
      <c r="C59" s="2" t="n">
        <f aca="false">+B59-D59</f>
        <v>62668503.86</v>
      </c>
      <c r="D59" s="2" t="n">
        <v>5357327.04</v>
      </c>
      <c r="E59" s="3" t="n">
        <v>5068</v>
      </c>
      <c r="F59" s="2" t="n">
        <v>151.012713947457</v>
      </c>
    </row>
    <row r="60" customFormat="false" ht="12.75" hidden="false" customHeight="false" outlineLevel="0" collapsed="false">
      <c r="A60" s="27" t="n">
        <v>38409</v>
      </c>
      <c r="B60" s="2" t="n">
        <v>67236040.66</v>
      </c>
      <c r="C60" s="2" t="n">
        <f aca="false">+B60-D60</f>
        <v>62034858.8</v>
      </c>
      <c r="D60" s="2" t="n">
        <v>5201181.86</v>
      </c>
      <c r="E60" s="3" t="n">
        <v>5068</v>
      </c>
      <c r="F60" s="2" t="n">
        <v>146.611282557222</v>
      </c>
    </row>
    <row r="61" customFormat="false" ht="12.75" hidden="false" customHeight="false" outlineLevel="0" collapsed="false">
      <c r="A61" s="27" t="n">
        <v>38416</v>
      </c>
      <c r="B61" s="2" t="n">
        <v>65696589.45</v>
      </c>
      <c r="C61" s="2" t="n">
        <f aca="false">+B61-D61</f>
        <v>60604074.47</v>
      </c>
      <c r="D61" s="2" t="n">
        <v>5092514.98</v>
      </c>
      <c r="E61" s="3" t="n">
        <v>5068</v>
      </c>
      <c r="F61" s="2" t="n">
        <v>143.54817284925</v>
      </c>
    </row>
    <row r="62" customFormat="false" ht="12.75" hidden="false" customHeight="false" outlineLevel="0" collapsed="false">
      <c r="A62" s="27" t="n">
        <v>38423</v>
      </c>
      <c r="B62" s="2" t="n">
        <v>62650887.69</v>
      </c>
      <c r="C62" s="2" t="n">
        <f aca="false">+B62-D62</f>
        <v>57893011.03</v>
      </c>
      <c r="D62" s="2" t="n">
        <v>4757876.66</v>
      </c>
      <c r="E62" s="3" t="n">
        <v>5068</v>
      </c>
      <c r="F62" s="2" t="n">
        <v>134.115364189875</v>
      </c>
    </row>
    <row r="63" customFormat="false" ht="12.75" hidden="false" customHeight="false" outlineLevel="0" collapsed="false">
      <c r="A63" s="27" t="n">
        <v>38430</v>
      </c>
      <c r="B63" s="2" t="n">
        <v>71245931.66</v>
      </c>
      <c r="C63" s="2" t="n">
        <f aca="false">+B63-D63</f>
        <v>65708003.72</v>
      </c>
      <c r="D63" s="2" t="n">
        <v>5537927.94</v>
      </c>
      <c r="E63" s="3" t="n">
        <v>5068</v>
      </c>
      <c r="F63" s="2" t="n">
        <v>156.103504904724</v>
      </c>
    </row>
    <row r="64" customFormat="false" ht="12.75" hidden="false" customHeight="false" outlineLevel="0" collapsed="false">
      <c r="A64" s="27" t="n">
        <v>38437</v>
      </c>
      <c r="B64" s="2" t="n">
        <v>65841618.11</v>
      </c>
      <c r="C64" s="2" t="n">
        <f aca="false">+B64-D64</f>
        <v>60542519.93</v>
      </c>
      <c r="D64" s="2" t="n">
        <v>5299098.18</v>
      </c>
      <c r="E64" s="3" t="n">
        <v>5064.85714285714</v>
      </c>
      <c r="F64" s="2" t="n">
        <v>149.464042985277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3:B64)</f>
        <v>2898288858.92</v>
      </c>
      <c r="C66" s="35" t="n">
        <f aca="false">SUM(C13:C64)</f>
        <v>2668088782.917</v>
      </c>
      <c r="D66" s="35" t="n">
        <f aca="false">SUM(D13:D64)</f>
        <v>230200076.003</v>
      </c>
      <c r="E66" s="36" t="n">
        <v>4633</v>
      </c>
      <c r="F66" s="35" t="n">
        <f aca="false">+D66/SUM(E13:E64)/7</f>
        <v>136.536306369695</v>
      </c>
      <c r="G66" s="2"/>
    </row>
    <row r="67" s="39" customFormat="true" ht="13.5" hidden="false" customHeight="false" outlineLevel="0" collapsed="false">
      <c r="A67" s="37"/>
      <c r="B67" s="38"/>
      <c r="C67" s="38"/>
      <c r="D67" s="38"/>
    </row>
  </sheetData>
  <mergeCells count="7">
    <mergeCell ref="A1:F1"/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5.99"/>
    <col collapsed="false" customWidth="true" hidden="false" outlineLevel="0" max="4" min="2" style="2" width="15.99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16" min="7" style="3" width="9.14"/>
  </cols>
  <sheetData>
    <row r="1" customFormat="false" ht="18" hidden="false" customHeight="false" outlineLevel="0" collapsed="false">
      <c r="A1" s="5" t="s">
        <v>33</v>
      </c>
      <c r="B1" s="5"/>
      <c r="C1" s="5"/>
      <c r="D1" s="5"/>
      <c r="E1" s="5"/>
      <c r="F1" s="5"/>
      <c r="G1" s="49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50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50"/>
      <c r="H3" s="19"/>
      <c r="I3" s="19"/>
      <c r="J3" s="19"/>
      <c r="K3" s="19"/>
      <c r="L3" s="19"/>
      <c r="M3" s="19"/>
      <c r="N3" s="19"/>
      <c r="O3" s="19"/>
      <c r="P3" s="19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51"/>
      <c r="H4" s="19"/>
      <c r="I4" s="19"/>
      <c r="J4" s="19"/>
      <c r="K4" s="19"/>
      <c r="L4" s="19"/>
      <c r="M4" s="19"/>
      <c r="N4" s="19"/>
      <c r="O4" s="19"/>
      <c r="P4" s="19"/>
    </row>
    <row r="5" s="9" customFormat="true" ht="14.25" hidden="false" customHeight="false" outlineLevel="0" collapsed="false">
      <c r="A5" s="42" t="s">
        <v>34</v>
      </c>
      <c r="B5" s="42"/>
      <c r="C5" s="42"/>
      <c r="D5" s="42"/>
      <c r="E5" s="42"/>
      <c r="F5" s="42"/>
      <c r="G5" s="52"/>
      <c r="H5" s="19"/>
      <c r="I5" s="19"/>
      <c r="J5" s="19"/>
      <c r="K5" s="19"/>
      <c r="L5" s="19"/>
      <c r="M5" s="19"/>
      <c r="N5" s="19"/>
      <c r="O5" s="19"/>
      <c r="P5" s="19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53"/>
      <c r="H6" s="19"/>
      <c r="I6" s="19"/>
      <c r="J6" s="19"/>
      <c r="K6" s="19"/>
      <c r="L6" s="19"/>
      <c r="M6" s="19"/>
      <c r="N6" s="19"/>
      <c r="O6" s="19"/>
      <c r="P6" s="19"/>
    </row>
    <row r="7" s="9" customFormat="true" ht="12.75" hidden="false" customHeight="false" outlineLevel="0" collapsed="false">
      <c r="A7" s="27"/>
      <c r="B7" s="17"/>
      <c r="C7" s="17"/>
      <c r="D7" s="18"/>
      <c r="E7" s="19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16" customFormat="true" ht="14.25" hidden="false" customHeight="true" outlineLevel="0" collapsed="false">
      <c r="A8" s="15" t="s">
        <v>44</v>
      </c>
      <c r="B8" s="15"/>
      <c r="C8" s="15"/>
      <c r="D8" s="15"/>
      <c r="E8" s="15"/>
      <c r="F8" s="15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9" customFormat="true" ht="9" hidden="false" customHeight="true" outlineLevel="0" collapsed="false">
      <c r="A9" s="27"/>
      <c r="B9" s="17"/>
      <c r="C9" s="17"/>
      <c r="D9" s="18"/>
      <c r="E9" s="19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3" customFormat="true" ht="12" hidden="false" customHeight="false" outlineLevel="0" collapsed="false">
      <c r="A10" s="44"/>
      <c r="B10" s="21" t="s">
        <v>7</v>
      </c>
      <c r="C10" s="21" t="s">
        <v>7</v>
      </c>
      <c r="D10" s="21"/>
      <c r="E10" s="22" t="s">
        <v>9</v>
      </c>
      <c r="F10" s="21" t="s">
        <v>1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23" customFormat="true" ht="12" hidden="false" customHeight="false" outlineLevel="0" collapsed="false">
      <c r="A11" s="45" t="s">
        <v>11</v>
      </c>
      <c r="B11" s="25" t="s">
        <v>12</v>
      </c>
      <c r="C11" s="25" t="s">
        <v>14</v>
      </c>
      <c r="D11" s="25" t="s">
        <v>15</v>
      </c>
      <c r="E11" s="26" t="s">
        <v>16</v>
      </c>
      <c r="F11" s="25" t="s">
        <v>17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3" customFormat="false" ht="12.75" hidden="false" customHeight="false" outlineLevel="0" collapsed="false">
      <c r="A13" s="27" t="n">
        <v>37716</v>
      </c>
      <c r="B13" s="2" t="n">
        <v>0</v>
      </c>
      <c r="C13" s="2" t="n">
        <v>0</v>
      </c>
      <c r="D13" s="2" t="n">
        <v>0</v>
      </c>
      <c r="E13" s="3" t="n">
        <v>0</v>
      </c>
      <c r="F13" s="2" t="n">
        <v>0</v>
      </c>
    </row>
    <row r="14" customFormat="false" ht="12.75" hidden="false" customHeight="false" outlineLevel="0" collapsed="false">
      <c r="A14" s="27" t="n">
        <f aca="false">+A13+7</f>
        <v>37723</v>
      </c>
      <c r="B14" s="2" t="n">
        <v>0</v>
      </c>
      <c r="C14" s="2" t="n">
        <v>0</v>
      </c>
      <c r="D14" s="2" t="n">
        <v>0</v>
      </c>
      <c r="E14" s="3" t="n">
        <v>0</v>
      </c>
      <c r="F14" s="2" t="n">
        <v>0</v>
      </c>
    </row>
    <row r="15" customFormat="false" ht="12.75" hidden="false" customHeight="false" outlineLevel="0" collapsed="false">
      <c r="A15" s="27" t="n">
        <f aca="false">+A14+7</f>
        <v>37730</v>
      </c>
      <c r="B15" s="2" t="n">
        <v>0</v>
      </c>
      <c r="C15" s="2" t="n">
        <v>0</v>
      </c>
      <c r="D15" s="2" t="n">
        <v>0</v>
      </c>
      <c r="E15" s="3" t="n">
        <v>0</v>
      </c>
      <c r="F15" s="2" t="n">
        <v>0</v>
      </c>
    </row>
    <row r="16" customFormat="false" ht="12.75" hidden="false" customHeight="false" outlineLevel="0" collapsed="false">
      <c r="A16" s="27" t="n">
        <f aca="false">+A15+7</f>
        <v>37737</v>
      </c>
      <c r="B16" s="2" t="n">
        <v>0</v>
      </c>
      <c r="C16" s="2" t="n">
        <v>0</v>
      </c>
      <c r="D16" s="2" t="n">
        <v>0</v>
      </c>
      <c r="E16" s="3" t="n">
        <v>0</v>
      </c>
      <c r="F16" s="2" t="n">
        <v>0</v>
      </c>
    </row>
    <row r="17" customFormat="false" ht="12.75" hidden="false" customHeight="false" outlineLevel="0" collapsed="false">
      <c r="A17" s="27" t="n">
        <f aca="false">+A16+7</f>
        <v>37744</v>
      </c>
      <c r="B17" s="2" t="n">
        <v>0</v>
      </c>
      <c r="C17" s="2" t="n">
        <v>0</v>
      </c>
      <c r="D17" s="2" t="n">
        <v>0</v>
      </c>
      <c r="E17" s="3" t="n">
        <v>0</v>
      </c>
      <c r="F17" s="2" t="n">
        <v>0</v>
      </c>
    </row>
    <row r="18" customFormat="false" ht="12.75" hidden="false" customHeight="false" outlineLevel="0" collapsed="false">
      <c r="A18" s="27" t="n">
        <f aca="false">+A17+7</f>
        <v>37751</v>
      </c>
      <c r="B18" s="2" t="n">
        <v>0</v>
      </c>
      <c r="C18" s="2" t="n">
        <v>0</v>
      </c>
      <c r="D18" s="2" t="n">
        <v>0</v>
      </c>
      <c r="E18" s="3" t="n">
        <v>0</v>
      </c>
      <c r="F18" s="2" t="n">
        <v>0</v>
      </c>
    </row>
    <row r="19" customFormat="false" ht="12.75" hidden="false" customHeight="false" outlineLevel="0" collapsed="false">
      <c r="A19" s="27" t="n">
        <f aca="false">+A18+7</f>
        <v>37758</v>
      </c>
      <c r="B19" s="2" t="n">
        <v>0</v>
      </c>
      <c r="C19" s="2" t="n">
        <v>0</v>
      </c>
      <c r="D19" s="2" t="n">
        <v>0</v>
      </c>
      <c r="E19" s="3" t="n">
        <v>0</v>
      </c>
      <c r="F19" s="2" t="n">
        <v>0</v>
      </c>
    </row>
    <row r="20" customFormat="false" ht="12.75" hidden="false" customHeight="false" outlineLevel="0" collapsed="false">
      <c r="A20" s="27" t="n">
        <f aca="false">+A19+7</f>
        <v>37765</v>
      </c>
      <c r="B20" s="2" t="n">
        <v>0</v>
      </c>
      <c r="C20" s="2" t="n">
        <v>0</v>
      </c>
      <c r="D20" s="2" t="n">
        <v>0</v>
      </c>
      <c r="E20" s="3" t="n">
        <v>0</v>
      </c>
      <c r="F20" s="2" t="n">
        <v>0</v>
      </c>
    </row>
    <row r="21" customFormat="false" ht="12.75" hidden="false" customHeight="false" outlineLevel="0" collapsed="false">
      <c r="A21" s="27" t="n">
        <f aca="false">+A20+7</f>
        <v>37772</v>
      </c>
      <c r="B21" s="2" t="n">
        <v>0</v>
      </c>
      <c r="C21" s="2" t="n">
        <v>0</v>
      </c>
      <c r="D21" s="2" t="n">
        <v>0</v>
      </c>
      <c r="E21" s="3" t="n">
        <v>0</v>
      </c>
      <c r="F21" s="2" t="n">
        <v>0</v>
      </c>
    </row>
    <row r="22" customFormat="false" ht="12.75" hidden="false" customHeight="false" outlineLevel="0" collapsed="false">
      <c r="A22" s="27" t="n">
        <f aca="false">+A21+7</f>
        <v>37779</v>
      </c>
      <c r="B22" s="2" t="n">
        <v>0</v>
      </c>
      <c r="C22" s="2" t="n">
        <v>0</v>
      </c>
      <c r="D22" s="2" t="n">
        <v>0</v>
      </c>
      <c r="E22" s="3" t="n">
        <v>0</v>
      </c>
      <c r="F22" s="2" t="n">
        <v>0</v>
      </c>
    </row>
    <row r="23" customFormat="false" ht="12.75" hidden="false" customHeight="false" outlineLevel="0" collapsed="false">
      <c r="A23" s="27" t="n">
        <f aca="false">+A22+7</f>
        <v>37786</v>
      </c>
      <c r="B23" s="2" t="n">
        <v>0</v>
      </c>
      <c r="C23" s="2" t="n">
        <v>0</v>
      </c>
      <c r="D23" s="2" t="n">
        <v>0</v>
      </c>
      <c r="E23" s="3" t="n">
        <v>0</v>
      </c>
      <c r="F23" s="2" t="n">
        <v>0</v>
      </c>
    </row>
    <row r="24" customFormat="false" ht="12.75" hidden="false" customHeight="false" outlineLevel="0" collapsed="false">
      <c r="A24" s="27" t="n">
        <f aca="false">+A23+7</f>
        <v>37793</v>
      </c>
      <c r="B24" s="2" t="n">
        <v>0</v>
      </c>
      <c r="C24" s="2" t="n">
        <v>0</v>
      </c>
      <c r="D24" s="2" t="n">
        <v>0</v>
      </c>
      <c r="E24" s="3" t="n">
        <v>0</v>
      </c>
      <c r="F24" s="2" t="n">
        <v>0</v>
      </c>
    </row>
    <row r="25" customFormat="false" ht="12.75" hidden="false" customHeight="false" outlineLevel="0" collapsed="false">
      <c r="A25" s="27" t="n">
        <f aca="false">+A24+7</f>
        <v>37800</v>
      </c>
      <c r="B25" s="2" t="n">
        <v>0</v>
      </c>
      <c r="C25" s="2" t="n">
        <v>0</v>
      </c>
      <c r="D25" s="2" t="n">
        <v>0</v>
      </c>
      <c r="E25" s="3" t="n">
        <v>0</v>
      </c>
      <c r="F25" s="2" t="n">
        <v>0</v>
      </c>
    </row>
    <row r="26" customFormat="false" ht="12.75" hidden="false" customHeight="false" outlineLevel="0" collapsed="false">
      <c r="A26" s="27" t="n">
        <f aca="false">+A25+7</f>
        <v>37807</v>
      </c>
      <c r="B26" s="2" t="n">
        <v>0</v>
      </c>
      <c r="C26" s="2" t="n">
        <v>0</v>
      </c>
      <c r="D26" s="2" t="n">
        <v>0</v>
      </c>
      <c r="E26" s="3" t="n">
        <v>0</v>
      </c>
      <c r="F26" s="2" t="n">
        <v>0</v>
      </c>
    </row>
    <row r="27" customFormat="false" ht="12.75" hidden="false" customHeight="false" outlineLevel="0" collapsed="false">
      <c r="A27" s="27" t="n">
        <f aca="false">+A26+7</f>
        <v>37814</v>
      </c>
      <c r="B27" s="2" t="n">
        <v>0</v>
      </c>
      <c r="C27" s="2" t="n">
        <v>0</v>
      </c>
      <c r="D27" s="2" t="n">
        <v>0</v>
      </c>
      <c r="E27" s="3" t="n">
        <v>0</v>
      </c>
      <c r="F27" s="2" t="n">
        <v>0</v>
      </c>
    </row>
    <row r="28" customFormat="false" ht="12.75" hidden="false" customHeight="false" outlineLevel="0" collapsed="false">
      <c r="A28" s="27" t="n">
        <f aca="false">+A27+7</f>
        <v>37821</v>
      </c>
      <c r="B28" s="2" t="n">
        <v>0</v>
      </c>
      <c r="C28" s="2" t="n">
        <v>0</v>
      </c>
      <c r="D28" s="2" t="n">
        <v>0</v>
      </c>
      <c r="E28" s="3" t="n">
        <v>0</v>
      </c>
      <c r="F28" s="2" t="n">
        <v>0</v>
      </c>
    </row>
    <row r="29" customFormat="false" ht="12.75" hidden="false" customHeight="false" outlineLevel="0" collapsed="false">
      <c r="A29" s="27" t="n">
        <f aca="false">+A28+7</f>
        <v>37828</v>
      </c>
      <c r="B29" s="2" t="n">
        <v>0</v>
      </c>
      <c r="C29" s="2" t="n">
        <v>0</v>
      </c>
      <c r="D29" s="2" t="n">
        <v>0</v>
      </c>
      <c r="E29" s="3" t="n">
        <v>0</v>
      </c>
      <c r="F29" s="2" t="n">
        <v>0</v>
      </c>
    </row>
    <row r="30" customFormat="false" ht="12.75" hidden="false" customHeight="false" outlineLevel="0" collapsed="false">
      <c r="A30" s="27" t="n">
        <f aca="false">+A29+7</f>
        <v>37835</v>
      </c>
      <c r="B30" s="2" t="n">
        <v>0</v>
      </c>
      <c r="C30" s="2" t="n">
        <v>0</v>
      </c>
      <c r="D30" s="2" t="n">
        <v>0</v>
      </c>
      <c r="E30" s="3" t="n">
        <v>0</v>
      </c>
      <c r="F30" s="2" t="n">
        <v>0</v>
      </c>
    </row>
    <row r="31" customFormat="false" ht="12.75" hidden="false" customHeight="false" outlineLevel="0" collapsed="false">
      <c r="A31" s="27" t="n">
        <f aca="false">+A30+7</f>
        <v>37842</v>
      </c>
      <c r="B31" s="2" t="n">
        <v>0</v>
      </c>
      <c r="C31" s="2" t="n">
        <v>0</v>
      </c>
      <c r="D31" s="2" t="n">
        <v>0</v>
      </c>
      <c r="E31" s="3" t="n">
        <v>0</v>
      </c>
      <c r="F31" s="2" t="n">
        <v>0</v>
      </c>
    </row>
    <row r="32" customFormat="false" ht="12.75" hidden="false" customHeight="false" outlineLevel="0" collapsed="false">
      <c r="A32" s="27" t="n">
        <f aca="false">+A31+7</f>
        <v>37849</v>
      </c>
      <c r="B32" s="2" t="n">
        <v>0</v>
      </c>
      <c r="C32" s="2" t="n">
        <v>0</v>
      </c>
      <c r="D32" s="2" t="n">
        <v>0</v>
      </c>
      <c r="E32" s="3" t="n">
        <v>0</v>
      </c>
      <c r="F32" s="2" t="n">
        <v>0</v>
      </c>
    </row>
    <row r="33" customFormat="false" ht="12.75" hidden="false" customHeight="false" outlineLevel="0" collapsed="false">
      <c r="A33" s="27" t="n">
        <f aca="false">+A32+7</f>
        <v>37856</v>
      </c>
      <c r="B33" s="2" t="n">
        <v>0</v>
      </c>
      <c r="C33" s="2" t="n">
        <v>0</v>
      </c>
      <c r="D33" s="2" t="n">
        <v>0</v>
      </c>
      <c r="E33" s="3" t="n">
        <v>0</v>
      </c>
      <c r="F33" s="2" t="n">
        <v>0</v>
      </c>
    </row>
    <row r="34" customFormat="false" ht="12.75" hidden="false" customHeight="false" outlineLevel="0" collapsed="false">
      <c r="A34" s="27" t="n">
        <f aca="false">+A33+7</f>
        <v>37863</v>
      </c>
      <c r="B34" s="2" t="n">
        <v>0</v>
      </c>
      <c r="C34" s="2" t="n">
        <v>0</v>
      </c>
      <c r="D34" s="2" t="n">
        <v>0</v>
      </c>
      <c r="E34" s="3" t="n">
        <v>0</v>
      </c>
      <c r="F34" s="2" t="n">
        <v>0</v>
      </c>
    </row>
    <row r="35" customFormat="false" ht="12.75" hidden="false" customHeight="false" outlineLevel="0" collapsed="false">
      <c r="A35" s="27" t="n">
        <f aca="false">+A34+7</f>
        <v>37870</v>
      </c>
      <c r="B35" s="2" t="n">
        <v>0</v>
      </c>
      <c r="C35" s="2" t="n">
        <v>0</v>
      </c>
      <c r="D35" s="2" t="n">
        <v>0</v>
      </c>
      <c r="E35" s="3" t="n">
        <v>0</v>
      </c>
      <c r="F35" s="2" t="n">
        <v>0</v>
      </c>
    </row>
    <row r="36" customFormat="false" ht="12.75" hidden="false" customHeight="false" outlineLevel="0" collapsed="false">
      <c r="A36" s="27" t="n">
        <f aca="false">+A35+7</f>
        <v>37877</v>
      </c>
      <c r="B36" s="2" t="n">
        <v>0</v>
      </c>
      <c r="C36" s="2" t="n">
        <v>0</v>
      </c>
      <c r="D36" s="2" t="n">
        <v>0</v>
      </c>
      <c r="E36" s="3" t="n">
        <v>0</v>
      </c>
      <c r="F36" s="2" t="n">
        <v>0</v>
      </c>
    </row>
    <row r="37" customFormat="false" ht="12.75" hidden="false" customHeight="false" outlineLevel="0" collapsed="false">
      <c r="A37" s="27" t="n">
        <f aca="false">+A36+7</f>
        <v>37884</v>
      </c>
      <c r="B37" s="2" t="n">
        <v>0</v>
      </c>
      <c r="C37" s="2" t="n">
        <v>0</v>
      </c>
      <c r="D37" s="2" t="n">
        <v>0</v>
      </c>
      <c r="E37" s="3" t="n">
        <v>0</v>
      </c>
      <c r="F37" s="2" t="n">
        <v>0</v>
      </c>
    </row>
    <row r="38" customFormat="false" ht="12.75" hidden="false" customHeight="false" outlineLevel="0" collapsed="false">
      <c r="A38" s="27" t="n">
        <f aca="false">+A37+7</f>
        <v>37891</v>
      </c>
      <c r="B38" s="2" t="n">
        <v>0</v>
      </c>
      <c r="C38" s="2" t="n">
        <v>0</v>
      </c>
      <c r="D38" s="2" t="n">
        <v>0</v>
      </c>
      <c r="E38" s="3" t="n">
        <v>0</v>
      </c>
      <c r="F38" s="2" t="n">
        <v>0</v>
      </c>
    </row>
    <row r="39" customFormat="false" ht="12.75" hidden="false" customHeight="false" outlineLevel="0" collapsed="false">
      <c r="A39" s="27" t="n">
        <f aca="false">+A38+7</f>
        <v>37898</v>
      </c>
      <c r="B39" s="2" t="n">
        <v>0</v>
      </c>
      <c r="C39" s="2" t="n">
        <v>0</v>
      </c>
      <c r="D39" s="2" t="n">
        <v>0</v>
      </c>
      <c r="E39" s="3" t="n">
        <v>0</v>
      </c>
      <c r="F39" s="2" t="n">
        <v>0</v>
      </c>
    </row>
    <row r="40" customFormat="false" ht="12.75" hidden="false" customHeight="false" outlineLevel="0" collapsed="false">
      <c r="A40" s="27" t="n">
        <f aca="false">+A39+7</f>
        <v>37905</v>
      </c>
      <c r="B40" s="2" t="n">
        <v>0</v>
      </c>
      <c r="C40" s="2" t="n">
        <v>0</v>
      </c>
      <c r="D40" s="2" t="n">
        <v>0</v>
      </c>
      <c r="E40" s="3" t="n">
        <v>0</v>
      </c>
      <c r="F40" s="2" t="n">
        <v>0</v>
      </c>
    </row>
    <row r="41" customFormat="false" ht="12.75" hidden="false" customHeight="false" outlineLevel="0" collapsed="false">
      <c r="A41" s="27" t="n">
        <f aca="false">+A40+7</f>
        <v>37912</v>
      </c>
      <c r="B41" s="2" t="n">
        <v>0</v>
      </c>
      <c r="C41" s="2" t="n">
        <v>0</v>
      </c>
      <c r="D41" s="2" t="n">
        <v>0</v>
      </c>
      <c r="E41" s="3" t="n">
        <v>0</v>
      </c>
      <c r="F41" s="2" t="n">
        <v>0</v>
      </c>
    </row>
    <row r="42" customFormat="false" ht="12.75" hidden="false" customHeight="false" outlineLevel="0" collapsed="false">
      <c r="A42" s="27" t="n">
        <f aca="false">+A41+7</f>
        <v>37919</v>
      </c>
      <c r="B42" s="2" t="n">
        <v>0</v>
      </c>
      <c r="C42" s="2" t="n">
        <v>0</v>
      </c>
      <c r="D42" s="2" t="n">
        <v>0</v>
      </c>
      <c r="E42" s="3" t="n">
        <v>0</v>
      </c>
      <c r="F42" s="2" t="n">
        <v>0</v>
      </c>
    </row>
    <row r="43" customFormat="false" ht="12.75" hidden="false" customHeight="false" outlineLevel="0" collapsed="false">
      <c r="A43" s="27" t="n">
        <f aca="false">+A42+7</f>
        <v>37926</v>
      </c>
      <c r="B43" s="2" t="n">
        <v>0</v>
      </c>
      <c r="C43" s="2" t="n">
        <v>0</v>
      </c>
      <c r="D43" s="2" t="n">
        <v>0</v>
      </c>
      <c r="E43" s="3" t="n">
        <v>0</v>
      </c>
      <c r="F43" s="2" t="n">
        <v>0</v>
      </c>
    </row>
    <row r="44" customFormat="false" ht="12.75" hidden="false" customHeight="false" outlineLevel="0" collapsed="false">
      <c r="A44" s="27" t="n">
        <f aca="false">+A43+7</f>
        <v>37933</v>
      </c>
      <c r="B44" s="2" t="n">
        <v>0</v>
      </c>
      <c r="C44" s="2" t="n">
        <v>0</v>
      </c>
      <c r="D44" s="2" t="n">
        <v>0</v>
      </c>
      <c r="E44" s="3" t="n">
        <v>0</v>
      </c>
      <c r="F44" s="2" t="n">
        <v>0</v>
      </c>
    </row>
    <row r="45" customFormat="false" ht="12.75" hidden="false" customHeight="false" outlineLevel="0" collapsed="false">
      <c r="A45" s="27" t="n">
        <f aca="false">+A44+7</f>
        <v>37940</v>
      </c>
      <c r="B45" s="2" t="n">
        <v>0</v>
      </c>
      <c r="C45" s="2" t="n">
        <v>0</v>
      </c>
      <c r="D45" s="2" t="n">
        <v>0</v>
      </c>
      <c r="E45" s="3" t="n">
        <v>0</v>
      </c>
      <c r="F45" s="2" t="n">
        <v>0</v>
      </c>
    </row>
    <row r="46" customFormat="false" ht="12.75" hidden="false" customHeight="false" outlineLevel="0" collapsed="false">
      <c r="A46" s="27" t="n">
        <f aca="false">+A45+7</f>
        <v>37947</v>
      </c>
      <c r="B46" s="2" t="n">
        <v>0</v>
      </c>
      <c r="C46" s="2" t="n">
        <v>0</v>
      </c>
      <c r="D46" s="2" t="n">
        <v>0</v>
      </c>
      <c r="E46" s="3" t="n">
        <v>0</v>
      </c>
      <c r="F46" s="2" t="n">
        <v>0</v>
      </c>
    </row>
    <row r="47" customFormat="false" ht="12.75" hidden="false" customHeight="false" outlineLevel="0" collapsed="false">
      <c r="A47" s="27" t="n">
        <f aca="false">+A46+7</f>
        <v>37954</v>
      </c>
      <c r="B47" s="2" t="n">
        <v>0</v>
      </c>
      <c r="C47" s="2" t="n">
        <v>0</v>
      </c>
      <c r="D47" s="2" t="n">
        <v>0</v>
      </c>
      <c r="E47" s="3" t="n">
        <v>0</v>
      </c>
      <c r="F47" s="2" t="n">
        <v>0</v>
      </c>
    </row>
    <row r="48" customFormat="false" ht="12.75" hidden="false" customHeight="false" outlineLevel="0" collapsed="false">
      <c r="A48" s="27" t="n">
        <f aca="false">+A47+7</f>
        <v>37961</v>
      </c>
      <c r="B48" s="2" t="n">
        <v>0</v>
      </c>
      <c r="C48" s="2" t="n">
        <v>0</v>
      </c>
      <c r="D48" s="2" t="n">
        <v>0</v>
      </c>
      <c r="E48" s="3" t="n">
        <v>0</v>
      </c>
      <c r="F48" s="2" t="n">
        <v>0</v>
      </c>
    </row>
    <row r="49" customFormat="false" ht="12.75" hidden="false" customHeight="false" outlineLevel="0" collapsed="false">
      <c r="A49" s="27" t="n">
        <f aca="false">+A48+7</f>
        <v>37968</v>
      </c>
      <c r="B49" s="2" t="n">
        <v>0</v>
      </c>
      <c r="C49" s="2" t="n">
        <v>0</v>
      </c>
      <c r="D49" s="2" t="n">
        <v>0</v>
      </c>
      <c r="E49" s="3" t="n">
        <v>0</v>
      </c>
      <c r="F49" s="2" t="n">
        <v>0</v>
      </c>
    </row>
    <row r="50" customFormat="false" ht="12.75" hidden="false" customHeight="false" outlineLevel="0" collapsed="false">
      <c r="A50" s="27" t="n">
        <f aca="false">+A49+7</f>
        <v>37975</v>
      </c>
      <c r="B50" s="2" t="n">
        <v>0</v>
      </c>
      <c r="C50" s="2" t="n">
        <v>0</v>
      </c>
      <c r="D50" s="2" t="n">
        <v>0</v>
      </c>
      <c r="E50" s="3" t="n">
        <v>0</v>
      </c>
      <c r="F50" s="2" t="n">
        <v>0</v>
      </c>
    </row>
    <row r="51" customFormat="false" ht="12.75" hidden="false" customHeight="false" outlineLevel="0" collapsed="false">
      <c r="A51" s="27" t="n">
        <f aca="false">+A50+7</f>
        <v>37982</v>
      </c>
      <c r="B51" s="2" t="n">
        <v>0</v>
      </c>
      <c r="C51" s="2" t="n">
        <v>0</v>
      </c>
      <c r="D51" s="2" t="n">
        <v>0</v>
      </c>
      <c r="E51" s="3" t="n">
        <v>0</v>
      </c>
      <c r="F51" s="2" t="n">
        <v>0</v>
      </c>
    </row>
    <row r="52" customFormat="false" ht="12.75" hidden="false" customHeight="false" outlineLevel="0" collapsed="false">
      <c r="A52" s="27" t="n">
        <f aca="false">+A51+7</f>
        <v>37989</v>
      </c>
      <c r="B52" s="2" t="n">
        <v>0</v>
      </c>
      <c r="C52" s="2" t="n">
        <v>0</v>
      </c>
      <c r="D52" s="2" t="n">
        <v>0</v>
      </c>
      <c r="E52" s="3" t="n">
        <v>0</v>
      </c>
      <c r="F52" s="2" t="n">
        <v>0</v>
      </c>
    </row>
    <row r="53" customFormat="false" ht="12.75" hidden="false" customHeight="false" outlineLevel="0" collapsed="false">
      <c r="A53" s="27" t="n">
        <f aca="false">+A52+7</f>
        <v>37996</v>
      </c>
      <c r="B53" s="2" t="n">
        <v>0</v>
      </c>
      <c r="C53" s="2" t="n">
        <v>0</v>
      </c>
      <c r="D53" s="2" t="n">
        <v>0</v>
      </c>
      <c r="E53" s="3" t="n">
        <v>0</v>
      </c>
      <c r="F53" s="2" t="n">
        <v>0</v>
      </c>
    </row>
    <row r="54" customFormat="false" ht="12.75" hidden="false" customHeight="false" outlineLevel="0" collapsed="false">
      <c r="A54" s="27" t="n">
        <f aca="false">+A53+7</f>
        <v>38003</v>
      </c>
      <c r="B54" s="2" t="n">
        <v>0</v>
      </c>
      <c r="C54" s="2" t="n">
        <v>0</v>
      </c>
      <c r="D54" s="2" t="n">
        <v>0</v>
      </c>
      <c r="E54" s="3" t="n">
        <v>0</v>
      </c>
      <c r="F54" s="2" t="n">
        <v>0</v>
      </c>
    </row>
    <row r="55" customFormat="false" ht="12.75" hidden="false" customHeight="false" outlineLevel="0" collapsed="false">
      <c r="A55" s="27" t="n">
        <f aca="false">+A54+7</f>
        <v>38010</v>
      </c>
      <c r="B55" s="2" t="n">
        <v>0</v>
      </c>
      <c r="C55" s="2" t="n">
        <v>0</v>
      </c>
      <c r="D55" s="2" t="n">
        <v>0</v>
      </c>
      <c r="E55" s="3" t="n">
        <v>0</v>
      </c>
      <c r="F55" s="2" t="n">
        <v>0</v>
      </c>
    </row>
    <row r="56" customFormat="false" ht="12.75" hidden="false" customHeight="false" outlineLevel="0" collapsed="false">
      <c r="A56" s="48" t="n">
        <v>38017</v>
      </c>
      <c r="B56" s="2" t="n">
        <v>10924428.78</v>
      </c>
      <c r="C56" s="2" t="n">
        <f aca="false">+B56-D56</f>
        <v>10068125.54</v>
      </c>
      <c r="D56" s="2" t="n">
        <v>856303.24</v>
      </c>
      <c r="E56" s="3" t="n">
        <v>1324</v>
      </c>
      <c r="F56" s="2" t="n">
        <v>161.688678247734</v>
      </c>
    </row>
    <row r="57" customFormat="false" ht="12.75" hidden="false" customHeight="false" outlineLevel="0" collapsed="false">
      <c r="A57" s="48" t="n">
        <v>38024</v>
      </c>
      <c r="B57" s="2" t="n">
        <v>14312145.08</v>
      </c>
      <c r="C57" s="2" t="n">
        <f aca="false">+B57-D57</f>
        <v>13221574.56</v>
      </c>
      <c r="D57" s="2" t="n">
        <v>1090570.52</v>
      </c>
      <c r="E57" s="3" t="n">
        <v>1324</v>
      </c>
      <c r="F57" s="2" t="n">
        <v>117.670535174795</v>
      </c>
    </row>
    <row r="58" customFormat="false" ht="12.75" hidden="false" customHeight="false" outlineLevel="0" collapsed="false">
      <c r="A58" s="48" t="n">
        <v>38031</v>
      </c>
      <c r="B58" s="2" t="n">
        <v>16975000.52</v>
      </c>
      <c r="C58" s="2" t="n">
        <f aca="false">+B58-D58</f>
        <v>15691346.46</v>
      </c>
      <c r="D58" s="2" t="n">
        <v>1283654.06</v>
      </c>
      <c r="E58" s="3" t="n">
        <v>1324</v>
      </c>
      <c r="F58" s="2" t="n">
        <v>138.503890807078</v>
      </c>
    </row>
    <row r="59" customFormat="false" ht="12.75" hidden="false" customHeight="false" outlineLevel="0" collapsed="false">
      <c r="A59" s="48" t="n">
        <v>38038</v>
      </c>
      <c r="B59" s="2" t="n">
        <v>30454311.58</v>
      </c>
      <c r="C59" s="2" t="n">
        <f aca="false">+B59-D59</f>
        <v>28090375.44</v>
      </c>
      <c r="D59" s="2" t="n">
        <v>2363936.14</v>
      </c>
      <c r="E59" s="3" t="n">
        <v>2334</v>
      </c>
      <c r="F59" s="2" t="n">
        <v>177.632712654043</v>
      </c>
    </row>
    <row r="60" customFormat="false" ht="12.75" hidden="false" customHeight="false" outlineLevel="0" collapsed="false">
      <c r="A60" s="48" t="n">
        <v>38045</v>
      </c>
      <c r="B60" s="2" t="n">
        <v>34052037.79</v>
      </c>
      <c r="C60" s="2" t="n">
        <f aca="false">+B60-D60</f>
        <v>31500884.66</v>
      </c>
      <c r="D60" s="2" t="n">
        <v>2551153.13</v>
      </c>
      <c r="E60" s="3" t="n">
        <v>2334</v>
      </c>
      <c r="F60" s="2" t="n">
        <v>156.148434936957</v>
      </c>
    </row>
    <row r="61" customFormat="false" ht="12.75" hidden="false" customHeight="false" outlineLevel="0" collapsed="false">
      <c r="A61" s="48" t="n">
        <v>38052</v>
      </c>
      <c r="B61" s="2" t="n">
        <v>35145201.89</v>
      </c>
      <c r="C61" s="2" t="n">
        <f aca="false">+B61-D61</f>
        <v>32495595.87</v>
      </c>
      <c r="D61" s="2" t="n">
        <v>2649606.02</v>
      </c>
      <c r="E61" s="3" t="n">
        <v>2334</v>
      </c>
      <c r="F61" s="2" t="n">
        <v>162.174441180071</v>
      </c>
    </row>
    <row r="62" customFormat="false" ht="12.75" hidden="false" customHeight="false" outlineLevel="0" collapsed="false">
      <c r="A62" s="48" t="n">
        <v>38059</v>
      </c>
      <c r="B62" s="2" t="n">
        <v>34244988.1</v>
      </c>
      <c r="C62" s="2" t="n">
        <f aca="false">+B62-D62</f>
        <v>31701177.74</v>
      </c>
      <c r="D62" s="2" t="n">
        <v>2543810.36</v>
      </c>
      <c r="E62" s="3" t="n">
        <v>2334</v>
      </c>
      <c r="F62" s="2" t="n">
        <v>155.699005998286</v>
      </c>
    </row>
    <row r="63" customFormat="false" ht="12.75" hidden="false" customHeight="false" outlineLevel="0" collapsed="false">
      <c r="A63" s="48" t="n">
        <v>38066</v>
      </c>
      <c r="B63" s="2" t="n">
        <v>41303011.31</v>
      </c>
      <c r="C63" s="2" t="n">
        <f aca="false">+B63-D63</f>
        <v>38081827.08</v>
      </c>
      <c r="D63" s="2" t="n">
        <v>3221184.23</v>
      </c>
      <c r="E63" s="3" t="n">
        <v>3324</v>
      </c>
      <c r="F63" s="2" t="n">
        <v>158.69466105035</v>
      </c>
    </row>
    <row r="64" customFormat="false" ht="12.75" hidden="false" customHeight="false" outlineLevel="0" collapsed="false">
      <c r="A64" s="48" t="n">
        <v>38073</v>
      </c>
      <c r="B64" s="2" t="n">
        <v>47174675.51</v>
      </c>
      <c r="C64" s="2" t="n">
        <f aca="false">+B64-D64</f>
        <v>43549340.69</v>
      </c>
      <c r="D64" s="2" t="n">
        <v>3625334.82</v>
      </c>
      <c r="E64" s="3" t="n">
        <v>3324</v>
      </c>
      <c r="F64" s="2" t="n">
        <v>155.807753996906</v>
      </c>
    </row>
    <row r="65" customFormat="false" ht="12.75" hidden="false" customHeight="false" outlineLevel="0" collapsed="false">
      <c r="A65" s="46"/>
    </row>
    <row r="66" customFormat="false" ht="13.5" hidden="false" customHeight="false" outlineLevel="0" collapsed="false">
      <c r="A66" s="46" t="s">
        <v>18</v>
      </c>
      <c r="B66" s="35" t="n">
        <f aca="false">SUM(B56:B64)</f>
        <v>264585800.56</v>
      </c>
      <c r="C66" s="35" t="n">
        <f aca="false">SUM(C56:C64)</f>
        <v>244400248.04</v>
      </c>
      <c r="D66" s="35" t="n">
        <f aca="false">SUM(D56:D64)</f>
        <v>20185552.52</v>
      </c>
      <c r="E66" s="36" t="n">
        <v>2183</v>
      </c>
      <c r="F66" s="35" t="n">
        <v>156</v>
      </c>
    </row>
    <row r="67" s="39" customFormat="true" ht="13.5" hidden="false" customHeight="false" outlineLevel="0" collapsed="false">
      <c r="A67" s="46"/>
      <c r="B67" s="38"/>
      <c r="C67" s="38"/>
      <c r="D67" s="38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E68" s="55"/>
    </row>
  </sheetData>
  <mergeCells count="7">
    <mergeCell ref="A1:F1"/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true" hidden="false" outlineLevel="0" max="10" min="10" style="4" width="14.85"/>
    <col collapsed="false" customWidth="true" hidden="false" outlineLevel="0" max="11" min="11" style="4" width="13.99"/>
    <col collapsed="false" customWidth="true" hidden="false" outlineLevel="0" max="12" min="12" style="4" width="14.85"/>
    <col collapsed="false" customWidth="true" hidden="false" outlineLevel="0" max="13" min="13" style="4" width="13.8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21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</row>
    <row r="7" s="16" customFormat="true" ht="14.25" hidden="false" customHeight="true" outlineLevel="0" collapsed="false">
      <c r="A7" s="15" t="s">
        <v>22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7</v>
      </c>
      <c r="C9" s="21" t="s">
        <v>8</v>
      </c>
      <c r="D9" s="21" t="s">
        <v>7</v>
      </c>
      <c r="E9" s="21"/>
      <c r="F9" s="22" t="s">
        <v>9</v>
      </c>
      <c r="G9" s="21" t="s">
        <v>10</v>
      </c>
    </row>
    <row r="10" s="23" customFormat="true" ht="12" hidden="false" customHeight="fals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6" t="s">
        <v>16</v>
      </c>
      <c r="G10" s="25" t="s">
        <v>17</v>
      </c>
    </row>
    <row r="12" customFormat="false" ht="12.75" hidden="false" customHeight="true" outlineLevel="0" collapsed="false">
      <c r="A12" s="27" t="n">
        <v>44653</v>
      </c>
      <c r="B12" s="28" t="n">
        <f aca="false">IF('[1]FY 22-23'!$B12+'[2]FY 22-23'!$B12+'[3]FY 22-23'!$B12+'[4]FY 22-23'!$B12+'[5]FY 22-23'!$B12+'[6]FY 22-23'!$B12+'[7]FY 22-23'!$B12+'[8]FY 22-23'!$B12+'[9]FY 22-23'!$B12&gt;0,'[1]FY 22-23'!$B12+'[2]FY 22-23'!$B12+'[3]FY 22-23'!$B12+'[4]FY 22-23'!$B12+'[5]FY 22-23'!$B12+'[6]FY 22-23'!$B12+'[7]FY 22-23'!$B12+'[8]FY 22-23'!$B12+'[9]FY 22-23'!$B12,"")</f>
        <v>788636479.71</v>
      </c>
      <c r="C12" s="28" t="n">
        <f aca="false">IF(+'[1]FY 22-23'!C12+'[2]FY 22-23'!C12+'[3]FY 22-23'!C12+'[4]FY 22-23'!C12+'[5]FY 22-23'!C12+'[7]FY 22-23'!C12+'[8]FY 22-23'!C12+'[9]FY 22-23'!C12+'[6]FY 22-23'!C12&gt;0,+'[1]FY 22-23'!C12+'[2]FY 22-23'!C12+'[3]FY 22-23'!C12+'[4]FY 22-23'!C12+'[5]FY 22-23'!C12+'[7]FY 22-23'!C12+'[8]FY 22-23'!C12+'[9]FY 22-23'!C12+'[6]FY 22-23'!C12,"")</f>
        <v>2740554.09</v>
      </c>
      <c r="D12" s="28" t="n">
        <f aca="false">IFERROR(B12-C12-E12,"")</f>
        <v>739820634.42</v>
      </c>
      <c r="E12" s="28" t="n">
        <f aca="false">IF(+'[1]FY 22-23'!E12+'[2]FY 22-23'!E12+'[3]FY 22-23'!E12+'[4]FY 22-23'!E12+'[5]FY 22-23'!E12+'[7]FY 22-23'!E12+'[8]FY 22-23'!E12+'[9]FY 22-23'!E12+'[6]FY 22-23'!E12&gt;0,'[1]FY 22-23'!E12+'[2]FY 22-23'!E12+'[3]FY 22-23'!E12+'[4]FY 22-23'!E12+'[5]FY 22-23'!E12+'[7]FY 22-23'!E12+'[8]FY 22-23'!E12+'[9]FY 22-23'!E12+'[6]FY 22-23'!E12,"")</f>
        <v>46075291.2</v>
      </c>
      <c r="F12" s="3" t="n">
        <v>16851</v>
      </c>
      <c r="G12" s="2" t="n">
        <f aca="false">IF(ISBLANK(F12),"",E12/F12/7)</f>
        <v>390.610910755614</v>
      </c>
      <c r="H12" s="29"/>
      <c r="J12" s="30"/>
      <c r="K12" s="30"/>
      <c r="L12" s="30"/>
      <c r="M12" s="30"/>
    </row>
    <row r="13" customFormat="false" ht="12.75" hidden="false" customHeight="false" outlineLevel="0" collapsed="false">
      <c r="A13" s="27" t="n">
        <f aca="false">+A12+7</f>
        <v>44660</v>
      </c>
      <c r="B13" s="28" t="n">
        <f aca="false">IF('[1]FY 22-23'!$B13+'[2]FY 22-23'!$B13+'[3]FY 22-23'!$B13+'[4]FY 22-23'!$B13+'[5]FY 22-23'!$B13+'[6]FY 22-23'!$B13+'[7]FY 22-23'!$B13+'[8]FY 22-23'!$B13+'[9]FY 22-23'!$B13&gt;0,'[1]FY 22-23'!$B13+'[2]FY 22-23'!$B13+'[3]FY 22-23'!$B13+'[4]FY 22-23'!$B13+'[5]FY 22-23'!$B13+'[6]FY 22-23'!$B13+'[7]FY 22-23'!$B13+'[8]FY 22-23'!$B13+'[9]FY 22-23'!$B13,"")</f>
        <v>757479156.59</v>
      </c>
      <c r="C13" s="28" t="n">
        <f aca="false">IF(+'[1]FY 22-23'!C13+'[2]FY 22-23'!C13+'[3]FY 22-23'!C13+'[4]FY 22-23'!C13+'[5]FY 22-23'!C13+'[7]FY 22-23'!C13+'[8]FY 22-23'!C13+'[9]FY 22-23'!C13+'[6]FY 22-23'!C13&gt;0,+'[1]FY 22-23'!C13+'[2]FY 22-23'!C13+'[3]FY 22-23'!C13+'[4]FY 22-23'!C13+'[5]FY 22-23'!C13+'[7]FY 22-23'!C13+'[8]FY 22-23'!C13+'[9]FY 22-23'!C13+'[6]FY 22-23'!C13,"")</f>
        <v>2583276.16</v>
      </c>
      <c r="D13" s="28" t="n">
        <f aca="false">IFERROR(B13-C13-E13,"")</f>
        <v>711499727.61</v>
      </c>
      <c r="E13" s="28" t="n">
        <f aca="false">IF(+'[1]FY 22-23'!E13+'[2]FY 22-23'!E13+'[3]FY 22-23'!E13+'[4]FY 22-23'!E13+'[5]FY 22-23'!E13+'[7]FY 22-23'!E13+'[8]FY 22-23'!E13+'[9]FY 22-23'!E13+'[6]FY 22-23'!E13&gt;0,'[1]FY 22-23'!E13+'[2]FY 22-23'!E13+'[3]FY 22-23'!E13+'[4]FY 22-23'!E13+'[5]FY 22-23'!E13+'[7]FY 22-23'!E13+'[8]FY 22-23'!E13+'[9]FY 22-23'!E13+'[6]FY 22-23'!E13,"")</f>
        <v>43396152.82</v>
      </c>
      <c r="F13" s="31" t="n">
        <v>16840</v>
      </c>
      <c r="G13" s="32" t="n">
        <f aca="false">IF(ISBLANK(F13),"",E13/F13/7)</f>
        <v>368.138384967764</v>
      </c>
    </row>
    <row r="14" customFormat="false" ht="12.75" hidden="false" customHeight="false" outlineLevel="0" collapsed="false">
      <c r="A14" s="27" t="n">
        <f aca="false">+A13+7</f>
        <v>44667</v>
      </c>
      <c r="B14" s="28" t="n">
        <f aca="false">IF('[1]FY 22-23'!$B14+'[2]FY 22-23'!$B14+'[3]FY 22-23'!$B14+'[4]FY 22-23'!$B14+'[5]FY 22-23'!$B14+'[6]FY 22-23'!$B14+'[7]FY 22-23'!$B14+'[8]FY 22-23'!$B14+'[9]FY 22-23'!$B14&gt;0,'[1]FY 22-23'!$B14+'[2]FY 22-23'!$B14+'[3]FY 22-23'!$B14+'[4]FY 22-23'!$B14+'[5]FY 22-23'!$B14+'[6]FY 22-23'!$B14+'[7]FY 22-23'!$B14+'[8]FY 22-23'!$B14+'[9]FY 22-23'!$B14,"")</f>
        <v>742806070.64</v>
      </c>
      <c r="C14" s="28" t="n">
        <f aca="false">IF(+'[1]FY 22-23'!C14+'[2]FY 22-23'!C14+'[3]FY 22-23'!C14+'[4]FY 22-23'!C14+'[5]FY 22-23'!C14+'[7]FY 22-23'!C14+'[8]FY 22-23'!C14+'[9]FY 22-23'!C14+'[6]FY 22-23'!C14&gt;0,+'[1]FY 22-23'!C14+'[2]FY 22-23'!C14+'[3]FY 22-23'!C14+'[4]FY 22-23'!C14+'[5]FY 22-23'!C14+'[7]FY 22-23'!C14+'[8]FY 22-23'!C14+'[9]FY 22-23'!C14+'[6]FY 22-23'!C14,"")</f>
        <v>2601794.18</v>
      </c>
      <c r="D14" s="28" t="n">
        <f aca="false">IFERROR(B14-C14-E14,"")</f>
        <v>698048344.02</v>
      </c>
      <c r="E14" s="28" t="n">
        <f aca="false">IF(+'[1]FY 22-23'!E14+'[2]FY 22-23'!E14+'[3]FY 22-23'!E14+'[4]FY 22-23'!E14+'[5]FY 22-23'!E14+'[7]FY 22-23'!E14+'[8]FY 22-23'!E14+'[9]FY 22-23'!E14+'[6]FY 22-23'!E14&gt;0,'[1]FY 22-23'!E14+'[2]FY 22-23'!E14+'[3]FY 22-23'!E14+'[4]FY 22-23'!E14+'[5]FY 22-23'!E14+'[7]FY 22-23'!E14+'[8]FY 22-23'!E14+'[9]FY 22-23'!E14+'[6]FY 22-23'!E14,"")</f>
        <v>42155932.44</v>
      </c>
      <c r="F14" s="33" t="n">
        <v>16840</v>
      </c>
      <c r="G14" s="28" t="n">
        <f aca="false">IF(ISBLANK(F14),"",E14/F14/7)</f>
        <v>357.617343400068</v>
      </c>
    </row>
    <row r="15" customFormat="false" ht="12.75" hidden="false" customHeight="false" outlineLevel="0" collapsed="false">
      <c r="A15" s="27" t="n">
        <f aca="false">+A14+7</f>
        <v>44674</v>
      </c>
      <c r="B15" s="28" t="n">
        <f aca="false">IF('[1]FY 22-23'!$B15+'[2]FY 22-23'!$B15+'[3]FY 22-23'!$B15+'[4]FY 22-23'!$B15+'[5]FY 22-23'!$B15+'[6]FY 22-23'!$B15+'[7]FY 22-23'!$B15+'[8]FY 22-23'!$B15+'[9]FY 22-23'!$B15&gt;0,'[1]FY 22-23'!$B15+'[2]FY 22-23'!$B15+'[3]FY 22-23'!$B15+'[4]FY 22-23'!$B15+'[5]FY 22-23'!$B15+'[6]FY 22-23'!$B15+'[7]FY 22-23'!$B15+'[8]FY 22-23'!$B15+'[9]FY 22-23'!$B15,"")</f>
        <v>743846368.36</v>
      </c>
      <c r="C15" s="28" t="n">
        <f aca="false">IF(+'[1]FY 22-23'!C15+'[2]FY 22-23'!C15+'[3]FY 22-23'!C15+'[4]FY 22-23'!C15+'[5]FY 22-23'!C15+'[7]FY 22-23'!C15+'[8]FY 22-23'!C15+'[9]FY 22-23'!C15+'[6]FY 22-23'!C15&gt;0,+'[1]FY 22-23'!C15+'[2]FY 22-23'!C15+'[3]FY 22-23'!C15+'[4]FY 22-23'!C15+'[5]FY 22-23'!C15+'[7]FY 22-23'!C15+'[8]FY 22-23'!C15+'[9]FY 22-23'!C15+'[6]FY 22-23'!C15,"")</f>
        <v>2401884.96</v>
      </c>
      <c r="D15" s="28" t="n">
        <f aca="false">IFERROR(B15-C15-E15,"")</f>
        <v>696857343.81</v>
      </c>
      <c r="E15" s="28" t="n">
        <f aca="false">IF(+'[1]FY 22-23'!E15+'[2]FY 22-23'!E15+'[3]FY 22-23'!E15+'[4]FY 22-23'!E15+'[5]FY 22-23'!E15+'[7]FY 22-23'!E15+'[8]FY 22-23'!E15+'[9]FY 22-23'!E15+'[6]FY 22-23'!E15&gt;0,'[1]FY 22-23'!E15+'[2]FY 22-23'!E15+'[3]FY 22-23'!E15+'[4]FY 22-23'!E15+'[5]FY 22-23'!E15+'[7]FY 22-23'!E15+'[8]FY 22-23'!E15+'[9]FY 22-23'!E15+'[6]FY 22-23'!E15,"")</f>
        <v>44587139.59</v>
      </c>
      <c r="F15" s="31" t="n">
        <v>16537</v>
      </c>
      <c r="G15" s="32" t="n">
        <f aca="false">IF(ISBLANK(F15),"",E15/F15/7)</f>
        <v>385.172121303743</v>
      </c>
    </row>
    <row r="16" customFormat="false" ht="12.75" hidden="false" customHeight="false" outlineLevel="0" collapsed="false">
      <c r="A16" s="27" t="n">
        <f aca="false">+A15+7</f>
        <v>44681</v>
      </c>
      <c r="B16" s="28" t="n">
        <f aca="false">IF('[1]FY 22-23'!$B16+'[2]FY 22-23'!$B16+'[3]FY 22-23'!$B16+'[4]FY 22-23'!$B16+'[5]FY 22-23'!$B16+'[6]FY 22-23'!$B16+'[7]FY 22-23'!$B16+'[8]FY 22-23'!$B16+'[9]FY 22-23'!$B16&gt;0,'[1]FY 22-23'!$B16+'[2]FY 22-23'!$B16+'[3]FY 22-23'!$B16+'[4]FY 22-23'!$B16+'[5]FY 22-23'!$B16+'[6]FY 22-23'!$B16+'[7]FY 22-23'!$B16+'[8]FY 22-23'!$B16+'[9]FY 22-23'!$B16,"")</f>
        <v>743462932.23</v>
      </c>
      <c r="C16" s="28" t="n">
        <f aca="false">IF(+'[1]FY 22-23'!C16+'[2]FY 22-23'!C16+'[3]FY 22-23'!C16+'[4]FY 22-23'!C16+'[5]FY 22-23'!C16+'[7]FY 22-23'!C16+'[8]FY 22-23'!C16+'[9]FY 22-23'!C16+'[6]FY 22-23'!C16&gt;0,+'[1]FY 22-23'!C16+'[2]FY 22-23'!C16+'[3]FY 22-23'!C16+'[4]FY 22-23'!C16+'[5]FY 22-23'!C16+'[7]FY 22-23'!C16+'[8]FY 22-23'!C16+'[9]FY 22-23'!C16+'[6]FY 22-23'!C16,"")</f>
        <v>2674367.41</v>
      </c>
      <c r="D16" s="28" t="n">
        <f aca="false">IFERROR(B16-C16-E16,"")</f>
        <v>697071860.68</v>
      </c>
      <c r="E16" s="28" t="n">
        <f aca="false">IF(+'[1]FY 22-23'!E16+'[2]FY 22-23'!E16+'[3]FY 22-23'!E16+'[4]FY 22-23'!E16+'[5]FY 22-23'!E16+'[7]FY 22-23'!E16+'[8]FY 22-23'!E16+'[9]FY 22-23'!E16+'[6]FY 22-23'!E16&gt;0,'[1]FY 22-23'!E16+'[2]FY 22-23'!E16+'[3]FY 22-23'!E16+'[4]FY 22-23'!E16+'[5]FY 22-23'!E16+'[7]FY 22-23'!E16+'[8]FY 22-23'!E16+'[9]FY 22-23'!E16+'[6]FY 22-23'!E16,"")</f>
        <v>43716704.14</v>
      </c>
      <c r="F16" s="31" t="n">
        <v>16547</v>
      </c>
      <c r="G16" s="32" t="n">
        <f aca="false">IF(ISBLANK(F16),"",E16/F16/7)</f>
        <v>377.424514931494</v>
      </c>
    </row>
    <row r="17" customFormat="false" ht="12.75" hidden="false" customHeight="false" outlineLevel="0" collapsed="false">
      <c r="A17" s="27" t="n">
        <f aca="false">+A16+7</f>
        <v>44688</v>
      </c>
      <c r="B17" s="28" t="n">
        <f aca="false">IF('[1]FY 22-23'!$B17+'[2]FY 22-23'!$B17+'[3]FY 22-23'!$B17+'[4]FY 22-23'!$B17+'[5]FY 22-23'!$B17+'[6]FY 22-23'!$B17+'[7]FY 22-23'!$B17+'[8]FY 22-23'!$B17+'[9]FY 22-23'!$B17&gt;0,'[1]FY 22-23'!$B17+'[2]FY 22-23'!$B17+'[3]FY 22-23'!$B17+'[4]FY 22-23'!$B17+'[5]FY 22-23'!$B17+'[6]FY 22-23'!$B17+'[7]FY 22-23'!$B17+'[8]FY 22-23'!$B17+'[9]FY 22-23'!$B17,"")</f>
        <v>762678230.99</v>
      </c>
      <c r="C17" s="28" t="n">
        <f aca="false">IF(+'[1]FY 22-23'!C17+'[2]FY 22-23'!C17+'[3]FY 22-23'!C17+'[4]FY 22-23'!C17+'[5]FY 22-23'!C17+'[7]FY 22-23'!C17+'[8]FY 22-23'!C17+'[9]FY 22-23'!C17+'[6]FY 22-23'!C17&gt;0,+'[1]FY 22-23'!C17+'[2]FY 22-23'!C17+'[3]FY 22-23'!C17+'[4]FY 22-23'!C17+'[5]FY 22-23'!C17+'[7]FY 22-23'!C17+'[8]FY 22-23'!C17+'[9]FY 22-23'!C17+'[6]FY 22-23'!C17,"")</f>
        <v>2916444.45</v>
      </c>
      <c r="D17" s="28" t="n">
        <f aca="false">IFERROR(B17-C17-E17,"")</f>
        <v>715702411.3</v>
      </c>
      <c r="E17" s="28" t="n">
        <f aca="false">IF(+'[1]FY 22-23'!E17+'[2]FY 22-23'!E17+'[3]FY 22-23'!E17+'[4]FY 22-23'!E17+'[5]FY 22-23'!E17+'[7]FY 22-23'!E17+'[8]FY 22-23'!E17+'[9]FY 22-23'!E17+'[6]FY 22-23'!E17&gt;0,'[1]FY 22-23'!E17+'[2]FY 22-23'!E17+'[3]FY 22-23'!E17+'[4]FY 22-23'!E17+'[5]FY 22-23'!E17+'[7]FY 22-23'!E17+'[8]FY 22-23'!E17+'[9]FY 22-23'!E17+'[6]FY 22-23'!E17,"")</f>
        <v>44059375.24</v>
      </c>
      <c r="F17" s="31" t="n">
        <v>16556</v>
      </c>
      <c r="G17" s="32" t="n">
        <f aca="false">IF(ISBLANK(F17),"",E17/F17/7)</f>
        <v>380.176157456943</v>
      </c>
    </row>
    <row r="18" customFormat="false" ht="12.75" hidden="false" customHeight="false" outlineLevel="0" collapsed="false">
      <c r="A18" s="27" t="n">
        <f aca="false">+A17+7</f>
        <v>44695</v>
      </c>
      <c r="B18" s="28" t="n">
        <f aca="false">IF('[1]FY 22-23'!$B18+'[2]FY 22-23'!$B18+'[3]FY 22-23'!$B18+'[4]FY 22-23'!$B18+'[5]FY 22-23'!$B18+'[6]FY 22-23'!$B18+'[7]FY 22-23'!$B18+'[8]FY 22-23'!$B18+'[9]FY 22-23'!$B18&gt;0,'[1]FY 22-23'!$B18+'[2]FY 22-23'!$B18+'[3]FY 22-23'!$B18+'[4]FY 22-23'!$B18+'[5]FY 22-23'!$B18+'[6]FY 22-23'!$B18+'[7]FY 22-23'!$B18+'[8]FY 22-23'!$B18+'[9]FY 22-23'!$B18,"")</f>
        <v>755791575.61</v>
      </c>
      <c r="C18" s="28" t="n">
        <f aca="false">IF(+'[1]FY 22-23'!C18+'[2]FY 22-23'!C18+'[3]FY 22-23'!C18+'[4]FY 22-23'!C18+'[5]FY 22-23'!C18+'[7]FY 22-23'!C18+'[8]FY 22-23'!C18+'[9]FY 22-23'!C18+'[6]FY 22-23'!C18&gt;0,+'[1]FY 22-23'!C18+'[2]FY 22-23'!C18+'[3]FY 22-23'!C18+'[4]FY 22-23'!C18+'[5]FY 22-23'!C18+'[7]FY 22-23'!C18+'[8]FY 22-23'!C18+'[9]FY 22-23'!C18+'[6]FY 22-23'!C18,"")</f>
        <v>2741385.49</v>
      </c>
      <c r="D18" s="28" t="n">
        <f aca="false">IFERROR(B18-C18-E18,"")</f>
        <v>709026822.2</v>
      </c>
      <c r="E18" s="28" t="n">
        <f aca="false">IF(+'[1]FY 22-23'!E18+'[2]FY 22-23'!E18+'[3]FY 22-23'!E18+'[4]FY 22-23'!E18+'[5]FY 22-23'!E18+'[7]FY 22-23'!E18+'[8]FY 22-23'!E18+'[9]FY 22-23'!E18+'[6]FY 22-23'!E18&gt;0,'[1]FY 22-23'!E18+'[2]FY 22-23'!E18+'[3]FY 22-23'!E18+'[4]FY 22-23'!E18+'[5]FY 22-23'!E18+'[7]FY 22-23'!E18+'[8]FY 22-23'!E18+'[9]FY 22-23'!E18+'[6]FY 22-23'!E18,"")</f>
        <v>44023367.92</v>
      </c>
      <c r="F18" s="31" t="n">
        <v>16556</v>
      </c>
      <c r="G18" s="32" t="n">
        <f aca="false">IF(ISBLANK(F18),"",E18/F18/7)</f>
        <v>379.865460256101</v>
      </c>
    </row>
    <row r="19" customFormat="false" ht="12.75" hidden="false" customHeight="false" outlineLevel="0" collapsed="false">
      <c r="A19" s="27" t="n">
        <f aca="false">+A18+7</f>
        <v>44702</v>
      </c>
      <c r="B19" s="28" t="n">
        <f aca="false">IF('[1]FY 22-23'!$B19+'[2]FY 22-23'!$B19+'[3]FY 22-23'!$B19+'[4]FY 22-23'!$B19+'[5]FY 22-23'!$B19+'[6]FY 22-23'!$B19+'[7]FY 22-23'!$B19+'[8]FY 22-23'!$B19+'[9]FY 22-23'!$B19&gt;0,'[1]FY 22-23'!$B19+'[2]FY 22-23'!$B19+'[3]FY 22-23'!$B19+'[4]FY 22-23'!$B19+'[5]FY 22-23'!$B19+'[6]FY 22-23'!$B19+'[7]FY 22-23'!$B19+'[8]FY 22-23'!$B19+'[9]FY 22-23'!$B19,"")</f>
        <v>708885930.96</v>
      </c>
      <c r="C19" s="28" t="n">
        <f aca="false">IF(+'[1]FY 22-23'!C19+'[2]FY 22-23'!C19+'[3]FY 22-23'!C19+'[4]FY 22-23'!C19+'[5]FY 22-23'!C19+'[7]FY 22-23'!C19+'[8]FY 22-23'!C19+'[9]FY 22-23'!C19+'[6]FY 22-23'!C19&gt;0,+'[1]FY 22-23'!C19+'[2]FY 22-23'!C19+'[3]FY 22-23'!C19+'[4]FY 22-23'!C19+'[5]FY 22-23'!C19+'[7]FY 22-23'!C19+'[8]FY 22-23'!C19+'[9]FY 22-23'!C19+'[6]FY 22-23'!C19,"")</f>
        <v>2374671.49</v>
      </c>
      <c r="D19" s="28" t="n">
        <f aca="false">IFERROR(B19-C19-E19,"")</f>
        <v>665646158.17</v>
      </c>
      <c r="E19" s="28" t="n">
        <f aca="false">IF(+'[1]FY 22-23'!E19+'[2]FY 22-23'!E19+'[3]FY 22-23'!E19+'[4]FY 22-23'!E19+'[5]FY 22-23'!E19+'[7]FY 22-23'!E19+'[8]FY 22-23'!E19+'[9]FY 22-23'!E19+'[6]FY 22-23'!E19&gt;0,'[1]FY 22-23'!E19+'[2]FY 22-23'!E19+'[3]FY 22-23'!E19+'[4]FY 22-23'!E19+'[5]FY 22-23'!E19+'[7]FY 22-23'!E19+'[8]FY 22-23'!E19+'[9]FY 22-23'!E19+'[6]FY 22-23'!E19,"")</f>
        <v>40865101.3</v>
      </c>
      <c r="F19" s="31" t="n">
        <v>16591</v>
      </c>
      <c r="G19" s="32" t="n">
        <f aca="false">IF(ISBLANK(F19),"",E19/F19/7)</f>
        <v>351.869785684149</v>
      </c>
    </row>
    <row r="20" customFormat="false" ht="12.75" hidden="false" customHeight="false" outlineLevel="0" collapsed="false">
      <c r="A20" s="27" t="n">
        <f aca="false">+A19+7</f>
        <v>44709</v>
      </c>
      <c r="B20" s="28" t="n">
        <f aca="false">IF('[1]FY 22-23'!$B20+'[2]FY 22-23'!$B20+'[3]FY 22-23'!$B20+'[4]FY 22-23'!$B20+'[5]FY 22-23'!$B20+'[6]FY 22-23'!$B20+'[7]FY 22-23'!$B20+'[8]FY 22-23'!$B20+'[9]FY 22-23'!$B20&gt;0,'[1]FY 22-23'!$B20+'[2]FY 22-23'!$B20+'[3]FY 22-23'!$B20+'[4]FY 22-23'!$B20+'[5]FY 22-23'!$B20+'[6]FY 22-23'!$B20+'[7]FY 22-23'!$B20+'[8]FY 22-23'!$B20+'[9]FY 22-23'!$B20,"")</f>
        <v>724618017.28</v>
      </c>
      <c r="C20" s="28" t="n">
        <f aca="false">IF(+'[1]FY 22-23'!C20+'[2]FY 22-23'!C20+'[3]FY 22-23'!C20+'[4]FY 22-23'!C20+'[5]FY 22-23'!C20+'[7]FY 22-23'!C20+'[8]FY 22-23'!C20+'[9]FY 22-23'!C20+'[6]FY 22-23'!C20&gt;0,+'[1]FY 22-23'!C20+'[2]FY 22-23'!C20+'[3]FY 22-23'!C20+'[4]FY 22-23'!C20+'[5]FY 22-23'!C20+'[7]FY 22-23'!C20+'[8]FY 22-23'!C20+'[9]FY 22-23'!C20+'[6]FY 22-23'!C20,"")</f>
        <v>2640882.2</v>
      </c>
      <c r="D20" s="28" t="n">
        <f aca="false">IFERROR(B20-C20-E20,"")</f>
        <v>680006109.24</v>
      </c>
      <c r="E20" s="28" t="n">
        <f aca="false">IF(+'[1]FY 22-23'!E20+'[2]FY 22-23'!E20+'[3]FY 22-23'!E20+'[4]FY 22-23'!E20+'[5]FY 22-23'!E20+'[7]FY 22-23'!E20+'[8]FY 22-23'!E20+'[9]FY 22-23'!E20+'[6]FY 22-23'!E20&gt;0,'[1]FY 22-23'!E20+'[2]FY 22-23'!E20+'[3]FY 22-23'!E20+'[4]FY 22-23'!E20+'[5]FY 22-23'!E20+'[7]FY 22-23'!E20+'[8]FY 22-23'!E20+'[9]FY 22-23'!E20+'[6]FY 22-23'!E20,"")</f>
        <v>41971025.84</v>
      </c>
      <c r="F20" s="31" t="n">
        <v>16665</v>
      </c>
      <c r="G20" s="32" t="n">
        <v>359.787628820025</v>
      </c>
    </row>
    <row r="21" customFormat="false" ht="12.75" hidden="false" customHeight="false" outlineLevel="0" collapsed="false">
      <c r="A21" s="27" t="n">
        <f aca="false">+A20+7</f>
        <v>44716</v>
      </c>
      <c r="B21" s="28" t="n">
        <f aca="false">IF('[1]FY 22-23'!$B21+'[2]FY 22-23'!$B21+'[3]FY 22-23'!$B21+'[4]FY 22-23'!$B21+'[5]FY 22-23'!$B21+'[6]FY 22-23'!$B21+'[7]FY 22-23'!$B21+'[8]FY 22-23'!$B21+'[9]FY 22-23'!$B21&gt;0,'[1]FY 22-23'!$B21+'[2]FY 22-23'!$B21+'[3]FY 22-23'!$B21+'[4]FY 22-23'!$B21+'[5]FY 22-23'!$B21+'[6]FY 22-23'!$B21+'[7]FY 22-23'!$B21+'[8]FY 22-23'!$B21+'[9]FY 22-23'!$B21,"")</f>
        <v>749565755.24</v>
      </c>
      <c r="C21" s="28" t="n">
        <f aca="false">IF(+'[1]FY 22-23'!C21+'[2]FY 22-23'!C21+'[3]FY 22-23'!C21+'[4]FY 22-23'!C21+'[5]FY 22-23'!C21+'[7]FY 22-23'!C21+'[8]FY 22-23'!C21+'[9]FY 22-23'!C21+'[6]FY 22-23'!C21&gt;0,+'[1]FY 22-23'!C21+'[2]FY 22-23'!C21+'[3]FY 22-23'!C21+'[4]FY 22-23'!C21+'[5]FY 22-23'!C21+'[7]FY 22-23'!C21+'[8]FY 22-23'!C21+'[9]FY 22-23'!C21+'[6]FY 22-23'!C21,"")</f>
        <v>2990025.53</v>
      </c>
      <c r="D21" s="28" t="n">
        <f aca="false">IFERROR(B21-C21-E21,"")</f>
        <v>701672018.52</v>
      </c>
      <c r="E21" s="28" t="n">
        <f aca="false">IF(+'[1]FY 22-23'!E21+'[2]FY 22-23'!E21+'[3]FY 22-23'!E21+'[4]FY 22-23'!E21+'[5]FY 22-23'!E21+'[7]FY 22-23'!E21+'[8]FY 22-23'!E21+'[9]FY 22-23'!E21+'[6]FY 22-23'!E21&gt;0,'[1]FY 22-23'!E21+'[2]FY 22-23'!E21+'[3]FY 22-23'!E21+'[4]FY 22-23'!E21+'[5]FY 22-23'!E21+'[7]FY 22-23'!E21+'[8]FY 22-23'!E21+'[9]FY 22-23'!E21+'[6]FY 22-23'!E21,"")</f>
        <v>44903711.19</v>
      </c>
      <c r="F21" s="31" t="n">
        <v>16727</v>
      </c>
      <c r="G21" s="32" t="n">
        <v>383.500680593395</v>
      </c>
    </row>
    <row r="22" customFormat="false" ht="12.75" hidden="false" customHeight="false" outlineLevel="0" collapsed="false">
      <c r="A22" s="27" t="n">
        <f aca="false">+A21+7</f>
        <v>44723</v>
      </c>
      <c r="B22" s="28" t="n">
        <f aca="false">IF('[1]FY 22-23'!$B22+'[2]FY 22-23'!$B22+'[3]FY 22-23'!$B22+'[4]FY 22-23'!$B22+'[5]FY 22-23'!$B22+'[6]FY 22-23'!$B22+'[7]FY 22-23'!$B22+'[8]FY 22-23'!$B22+'[9]FY 22-23'!$B22&gt;0,'[1]FY 22-23'!$B22+'[2]FY 22-23'!$B22+'[3]FY 22-23'!$B22+'[4]FY 22-23'!$B22+'[5]FY 22-23'!$B22+'[6]FY 22-23'!$B22+'[7]FY 22-23'!$B22+'[8]FY 22-23'!$B22+'[9]FY 22-23'!$B22,"")</f>
        <v>720578293.63</v>
      </c>
      <c r="C22" s="28" t="n">
        <f aca="false">IF(+'[1]FY 22-23'!C22+'[2]FY 22-23'!C22+'[3]FY 22-23'!C22+'[4]FY 22-23'!C22+'[5]FY 22-23'!C22+'[7]FY 22-23'!C22+'[8]FY 22-23'!C22+'[9]FY 22-23'!C22+'[6]FY 22-23'!C22&gt;0,+'[1]FY 22-23'!C22+'[2]FY 22-23'!C22+'[3]FY 22-23'!C22+'[4]FY 22-23'!C22+'[5]FY 22-23'!C22+'[7]FY 22-23'!C22+'[8]FY 22-23'!C22+'[9]FY 22-23'!C22+'[6]FY 22-23'!C22,"")</f>
        <v>2552033.7</v>
      </c>
      <c r="D22" s="28" t="n">
        <f aca="false">IFERROR(B22-C22-E22,"")</f>
        <v>675904084.65</v>
      </c>
      <c r="E22" s="28" t="n">
        <f aca="false">IF(+'[1]FY 22-23'!E22+'[2]FY 22-23'!E22+'[3]FY 22-23'!E22+'[4]FY 22-23'!E22+'[5]FY 22-23'!E22+'[7]FY 22-23'!E22+'[8]FY 22-23'!E22+'[9]FY 22-23'!E22+'[6]FY 22-23'!E22&gt;0,'[1]FY 22-23'!E22+'[2]FY 22-23'!E22+'[3]FY 22-23'!E22+'[4]FY 22-23'!E22+'[5]FY 22-23'!E22+'[7]FY 22-23'!E22+'[8]FY 22-23'!E22+'[9]FY 22-23'!E22+'[6]FY 22-23'!E22,"")</f>
        <v>42122175.28</v>
      </c>
      <c r="F22" s="31" t="n">
        <v>16704</v>
      </c>
      <c r="G22" s="32" t="n">
        <f aca="false">IF(ISBLANK(F22),"",E22/F22/7)</f>
        <v>360.240278461959</v>
      </c>
    </row>
    <row r="23" customFormat="false" ht="12.75" hidden="false" customHeight="false" outlineLevel="0" collapsed="false">
      <c r="A23" s="27" t="n">
        <f aca="false">+A22+7</f>
        <v>44730</v>
      </c>
      <c r="B23" s="28" t="n">
        <f aca="false">IF('[1]FY 22-23'!$B23+'[2]FY 22-23'!$B23+'[3]FY 22-23'!$B23+'[4]FY 22-23'!$B23+'[5]FY 22-23'!$B23+'[6]FY 22-23'!$B23+'[7]FY 22-23'!$B23+'[8]FY 22-23'!$B23+'[9]FY 22-23'!$B23&gt;0,'[1]FY 22-23'!$B23+'[2]FY 22-23'!$B23+'[3]FY 22-23'!$B23+'[4]FY 22-23'!$B23+'[5]FY 22-23'!$B23+'[6]FY 22-23'!$B23+'[7]FY 22-23'!$B23+'[8]FY 22-23'!$B23+'[9]FY 22-23'!$B23,"")</f>
        <v>709930456.79</v>
      </c>
      <c r="C23" s="28" t="n">
        <f aca="false">IF(+'[1]FY 22-23'!C23+'[2]FY 22-23'!C23+'[3]FY 22-23'!C23+'[4]FY 22-23'!C23+'[5]FY 22-23'!C23+'[7]FY 22-23'!C23+'[8]FY 22-23'!C23+'[9]FY 22-23'!C23+'[6]FY 22-23'!C23&gt;0,+'[1]FY 22-23'!C23+'[2]FY 22-23'!C23+'[3]FY 22-23'!C23+'[4]FY 22-23'!C23+'[5]FY 22-23'!C23+'[7]FY 22-23'!C23+'[8]FY 22-23'!C23+'[9]FY 22-23'!C23+'[6]FY 22-23'!C23,"")</f>
        <v>2486397.03</v>
      </c>
      <c r="D23" s="28" t="n">
        <f aca="false">IFERROR(B23-C23-E23,"")</f>
        <v>666220301.43</v>
      </c>
      <c r="E23" s="28" t="n">
        <f aca="false">IF(+'[1]FY 22-23'!E23+'[2]FY 22-23'!E23+'[3]FY 22-23'!E23+'[4]FY 22-23'!E23+'[5]FY 22-23'!E23+'[7]FY 22-23'!E23+'[8]FY 22-23'!E23+'[9]FY 22-23'!E23+'[6]FY 22-23'!E23&gt;0,'[1]FY 22-23'!E23+'[2]FY 22-23'!E23+'[3]FY 22-23'!E23+'[4]FY 22-23'!E23+'[5]FY 22-23'!E23+'[7]FY 22-23'!E23+'[8]FY 22-23'!E23+'[9]FY 22-23'!E23+'[6]FY 22-23'!E23,"")</f>
        <v>41223758.33</v>
      </c>
      <c r="F23" s="31" t="n">
        <v>16714</v>
      </c>
      <c r="G23" s="32" t="n">
        <f aca="false">IF(ISBLANK(F23),"",E23/F23/7)</f>
        <v>352.345837792099</v>
      </c>
    </row>
    <row r="24" customFormat="false" ht="12.75" hidden="false" customHeight="false" outlineLevel="0" collapsed="false">
      <c r="A24" s="27" t="n">
        <f aca="false">+A23+7</f>
        <v>44737</v>
      </c>
      <c r="B24" s="28" t="n">
        <f aca="false">IF('[1]FY 22-23'!$B24+'[2]FY 22-23'!$B24+'[3]FY 22-23'!$B24+'[4]FY 22-23'!$B24+'[5]FY 22-23'!$B24+'[6]FY 22-23'!$B24+'[7]FY 22-23'!$B24+'[8]FY 22-23'!$B24+'[9]FY 22-23'!$B24&gt;0,'[1]FY 22-23'!$B24+'[2]FY 22-23'!$B24+'[3]FY 22-23'!$B24+'[4]FY 22-23'!$B24+'[5]FY 22-23'!$B24+'[6]FY 22-23'!$B24+'[7]FY 22-23'!$B24+'[8]FY 22-23'!$B24+'[9]FY 22-23'!$B24,"")</f>
        <v>723902232.12</v>
      </c>
      <c r="C24" s="28" t="n">
        <f aca="false">IF(+'[1]FY 22-23'!C24+'[2]FY 22-23'!C24+'[3]FY 22-23'!C24+'[4]FY 22-23'!C24+'[5]FY 22-23'!C24+'[7]FY 22-23'!C24+'[8]FY 22-23'!C24+'[9]FY 22-23'!C24+'[6]FY 22-23'!C24&gt;0,+'[1]FY 22-23'!C24+'[2]FY 22-23'!C24+'[3]FY 22-23'!C24+'[4]FY 22-23'!C24+'[5]FY 22-23'!C24+'[7]FY 22-23'!C24+'[8]FY 22-23'!C24+'[9]FY 22-23'!C24+'[6]FY 22-23'!C24,"")</f>
        <v>2675798.67</v>
      </c>
      <c r="D24" s="28" t="n">
        <f aca="false">IFERROR(B24-C24-E24,"")</f>
        <v>679525168.94</v>
      </c>
      <c r="E24" s="28" t="n">
        <f aca="false">IF(+'[1]FY 22-23'!E24+'[2]FY 22-23'!E24+'[3]FY 22-23'!E24+'[4]FY 22-23'!E24+'[5]FY 22-23'!E24+'[7]FY 22-23'!E24+'[8]FY 22-23'!E24+'[9]FY 22-23'!E24+'[6]FY 22-23'!E24&gt;0,'[1]FY 22-23'!E24+'[2]FY 22-23'!E24+'[3]FY 22-23'!E24+'[4]FY 22-23'!E24+'[5]FY 22-23'!E24+'[7]FY 22-23'!E24+'[8]FY 22-23'!E24+'[9]FY 22-23'!E24+'[6]FY 22-23'!E24,"")</f>
        <v>41701264.51</v>
      </c>
      <c r="F24" s="31" t="n">
        <v>16713</v>
      </c>
      <c r="G24" s="32" t="n">
        <f aca="false">IF(ISBLANK(F24),"",E24/F24/7)</f>
        <v>356.448483302134</v>
      </c>
    </row>
    <row r="25" customFormat="false" ht="12.75" hidden="false" customHeight="false" outlineLevel="0" collapsed="false">
      <c r="A25" s="27" t="n">
        <f aca="false">+A24+7</f>
        <v>44744</v>
      </c>
      <c r="B25" s="28" t="n">
        <f aca="false">IF('[1]FY 22-23'!$B25+'[2]FY 22-23'!$B25+'[3]FY 22-23'!$B25+'[4]FY 22-23'!$B25+'[5]FY 22-23'!$B25+'[6]FY 22-23'!$B25+'[7]FY 22-23'!$B25+'[8]FY 22-23'!$B25+'[9]FY 22-23'!$B25&gt;0,'[1]FY 22-23'!$B25+'[2]FY 22-23'!$B25+'[3]FY 22-23'!$B25+'[4]FY 22-23'!$B25+'[5]FY 22-23'!$B25+'[6]FY 22-23'!$B25+'[7]FY 22-23'!$B25+'[8]FY 22-23'!$B25+'[9]FY 22-23'!$B25,"")</f>
        <v>746348488.99</v>
      </c>
      <c r="C25" s="28" t="n">
        <f aca="false">IF(+'[1]FY 22-23'!C25+'[2]FY 22-23'!C25+'[3]FY 22-23'!C25+'[4]FY 22-23'!C25+'[5]FY 22-23'!C25+'[7]FY 22-23'!C25+'[8]FY 22-23'!C25+'[9]FY 22-23'!C25+'[6]FY 22-23'!C25&gt;0,+'[1]FY 22-23'!C25+'[2]FY 22-23'!C25+'[3]FY 22-23'!C25+'[4]FY 22-23'!C25+'[5]FY 22-23'!C25+'[7]FY 22-23'!C25+'[8]FY 22-23'!C25+'[9]FY 22-23'!C25+'[6]FY 22-23'!C25,"")</f>
        <v>2127396.63</v>
      </c>
      <c r="D25" s="28" t="n">
        <f aca="false">IFERROR(B25-C25-E25,"")</f>
        <v>700388720.09</v>
      </c>
      <c r="E25" s="28" t="n">
        <f aca="false">IF(+'[1]FY 22-23'!E25+'[2]FY 22-23'!E25+'[3]FY 22-23'!E25+'[4]FY 22-23'!E25+'[5]FY 22-23'!E25+'[7]FY 22-23'!E25+'[8]FY 22-23'!E25+'[9]FY 22-23'!E25+'[6]FY 22-23'!E25&gt;0,'[1]FY 22-23'!E25+'[2]FY 22-23'!E25+'[3]FY 22-23'!E25+'[4]FY 22-23'!E25+'[5]FY 22-23'!E25+'[7]FY 22-23'!E25+'[8]FY 22-23'!E25+'[9]FY 22-23'!E25+'[6]FY 22-23'!E25,"")</f>
        <v>43832372.27</v>
      </c>
      <c r="F25" s="31" t="n">
        <v>16708</v>
      </c>
      <c r="G25" s="32" t="n">
        <f aca="false">IF(ISBLANK(F25),"",E25/F25/7)</f>
        <v>374.776602055474</v>
      </c>
    </row>
    <row r="26" customFormat="false" ht="12.75" hidden="false" customHeight="false" outlineLevel="0" collapsed="false">
      <c r="A26" s="27" t="n">
        <f aca="false">+A25+7</f>
        <v>44751</v>
      </c>
      <c r="B26" s="28" t="n">
        <f aca="false">IF('[1]FY 22-23'!$B26+'[2]FY 22-23'!$B26+'[3]FY 22-23'!$B26+'[4]FY 22-23'!$B26+'[5]FY 22-23'!$B26+'[6]FY 22-23'!$B26+'[7]FY 22-23'!$B26+'[8]FY 22-23'!$B26+'[9]FY 22-23'!$B26&gt;0,'[1]FY 22-23'!$B26+'[2]FY 22-23'!$B26+'[3]FY 22-23'!$B26+'[4]FY 22-23'!$B26+'[5]FY 22-23'!$B26+'[6]FY 22-23'!$B26+'[7]FY 22-23'!$B26+'[8]FY 22-23'!$B26+'[9]FY 22-23'!$B26,"")</f>
        <v>779489045.23</v>
      </c>
      <c r="C26" s="28" t="n">
        <f aca="false">IF(+'[1]FY 22-23'!C26+'[2]FY 22-23'!C26+'[3]FY 22-23'!C26+'[4]FY 22-23'!C26+'[5]FY 22-23'!C26+'[7]FY 22-23'!C26+'[8]FY 22-23'!C26+'[9]FY 22-23'!C26+'[6]FY 22-23'!C26&gt;0,+'[1]FY 22-23'!C26+'[2]FY 22-23'!C26+'[3]FY 22-23'!C26+'[4]FY 22-23'!C26+'[5]FY 22-23'!C26+'[7]FY 22-23'!C26+'[8]FY 22-23'!C26+'[9]FY 22-23'!C26+'[6]FY 22-23'!C26,"")</f>
        <v>3206166.19</v>
      </c>
      <c r="D26" s="28" t="n">
        <f aca="false">IFERROR(B26-C26-E26,"")</f>
        <v>730850776.94</v>
      </c>
      <c r="E26" s="28" t="n">
        <f aca="false">IF(+'[1]FY 22-23'!E26+'[2]FY 22-23'!E26+'[3]FY 22-23'!E26+'[4]FY 22-23'!E26+'[5]FY 22-23'!E26+'[7]FY 22-23'!E26+'[8]FY 22-23'!E26+'[9]FY 22-23'!E26+'[6]FY 22-23'!E26&gt;0,'[1]FY 22-23'!E26+'[2]FY 22-23'!E26+'[3]FY 22-23'!E26+'[4]FY 22-23'!E26+'[5]FY 22-23'!E26+'[7]FY 22-23'!E26+'[8]FY 22-23'!E26+'[9]FY 22-23'!E26+'[6]FY 22-23'!E26,"")</f>
        <v>45432102.1</v>
      </c>
      <c r="F26" s="31" t="n">
        <v>16738</v>
      </c>
      <c r="G26" s="32" t="n">
        <f aca="false">IF(ISBLANK(F26),"",E26/F26/7)</f>
        <v>387.758411996654</v>
      </c>
    </row>
    <row r="27" customFormat="false" ht="12.75" hidden="false" customHeight="false" outlineLevel="0" collapsed="false">
      <c r="A27" s="27" t="n">
        <f aca="false">+A26+7</f>
        <v>44758</v>
      </c>
      <c r="B27" s="28" t="n">
        <f aca="false">IF('[1]FY 22-23'!$B27+'[2]FY 22-23'!$B27+'[3]FY 22-23'!$B27+'[4]FY 22-23'!$B27+'[5]FY 22-23'!$B27+'[6]FY 22-23'!$B27+'[7]FY 22-23'!$B27+'[8]FY 22-23'!$B27+'[9]FY 22-23'!$B27&gt;0,'[1]FY 22-23'!$B27+'[2]FY 22-23'!$B27+'[3]FY 22-23'!$B27+'[4]FY 22-23'!$B27+'[5]FY 22-23'!$B27+'[6]FY 22-23'!$B27+'[7]FY 22-23'!$B27+'[8]FY 22-23'!$B27+'[9]FY 22-23'!$B27,"")</f>
        <v>709068326.58</v>
      </c>
      <c r="C27" s="28" t="n">
        <f aca="false">IF(+'[1]FY 22-23'!C27+'[2]FY 22-23'!C27+'[3]FY 22-23'!C27+'[4]FY 22-23'!C27+'[5]FY 22-23'!C27+'[7]FY 22-23'!C27+'[8]FY 22-23'!C27+'[9]FY 22-23'!C27+'[6]FY 22-23'!C27&gt;0,+'[1]FY 22-23'!C27+'[2]FY 22-23'!C27+'[3]FY 22-23'!C27+'[4]FY 22-23'!C27+'[5]FY 22-23'!C27+'[7]FY 22-23'!C27+'[8]FY 22-23'!C27+'[9]FY 22-23'!C27+'[6]FY 22-23'!C27,"")</f>
        <v>2797334.87</v>
      </c>
      <c r="D27" s="28" t="n">
        <f aca="false">IFERROR(B27-C27-E27,"")</f>
        <v>665694514.8</v>
      </c>
      <c r="E27" s="28" t="n">
        <f aca="false">IF(+'[1]FY 22-23'!E27+'[2]FY 22-23'!E27+'[3]FY 22-23'!E27+'[4]FY 22-23'!E27+'[5]FY 22-23'!E27+'[7]FY 22-23'!E27+'[8]FY 22-23'!E27+'[9]FY 22-23'!E27+'[6]FY 22-23'!E27&gt;0,'[1]FY 22-23'!E27+'[2]FY 22-23'!E27+'[3]FY 22-23'!E27+'[4]FY 22-23'!E27+'[5]FY 22-23'!E27+'[7]FY 22-23'!E27+'[8]FY 22-23'!E27+'[9]FY 22-23'!E27+'[6]FY 22-23'!E27,"")</f>
        <v>40576476.91</v>
      </c>
      <c r="F27" s="31" t="n">
        <v>16740</v>
      </c>
      <c r="G27" s="28" t="n">
        <f aca="false">IF(ISBLANK(F27),"",E27/F27/7)</f>
        <v>346.274764550265</v>
      </c>
    </row>
    <row r="28" customFormat="false" ht="12.75" hidden="false" customHeight="false" outlineLevel="0" collapsed="false">
      <c r="A28" s="27" t="n">
        <f aca="false">+A27+7</f>
        <v>44765</v>
      </c>
      <c r="B28" s="28" t="n">
        <f aca="false">IF('[1]FY 22-23'!$B28+'[2]FY 22-23'!$B28+'[3]FY 22-23'!$B28+'[4]FY 22-23'!$B28+'[5]FY 22-23'!$B28+'[6]FY 22-23'!$B28+'[7]FY 22-23'!$B28+'[8]FY 22-23'!$B28+'[9]FY 22-23'!$B28&gt;0,'[1]FY 22-23'!$B28+'[2]FY 22-23'!$B28+'[3]FY 22-23'!$B28+'[4]FY 22-23'!$B28+'[5]FY 22-23'!$B28+'[6]FY 22-23'!$B28+'[7]FY 22-23'!$B28+'[8]FY 22-23'!$B28+'[9]FY 22-23'!$B28,"")</f>
        <v>728345097.79</v>
      </c>
      <c r="C28" s="28" t="n">
        <f aca="false">IF(+'[1]FY 22-23'!C28+'[2]FY 22-23'!C28+'[3]FY 22-23'!C28+'[4]FY 22-23'!C28+'[5]FY 22-23'!C28+'[7]FY 22-23'!C28+'[8]FY 22-23'!C28+'[9]FY 22-23'!C28+'[6]FY 22-23'!C28&gt;0,+'[1]FY 22-23'!C28+'[2]FY 22-23'!C28+'[3]FY 22-23'!C28+'[4]FY 22-23'!C28+'[5]FY 22-23'!C28+'[7]FY 22-23'!C28+'[8]FY 22-23'!C28+'[9]FY 22-23'!C28+'[6]FY 22-23'!C28,"")</f>
        <v>2870325.39</v>
      </c>
      <c r="D28" s="28" t="n">
        <f aca="false">IFERROR(B28-C28-E28,"")</f>
        <v>683695302.65</v>
      </c>
      <c r="E28" s="28" t="n">
        <f aca="false">IF(+'[1]FY 22-23'!E28+'[2]FY 22-23'!E28+'[3]FY 22-23'!E28+'[4]FY 22-23'!E28+'[5]FY 22-23'!E28+'[7]FY 22-23'!E28+'[8]FY 22-23'!E28+'[9]FY 22-23'!E28+'[6]FY 22-23'!E28&gt;0,'[1]FY 22-23'!E28+'[2]FY 22-23'!E28+'[3]FY 22-23'!E28+'[4]FY 22-23'!E28+'[5]FY 22-23'!E28+'[7]FY 22-23'!E28+'[8]FY 22-23'!E28+'[9]FY 22-23'!E28+'[6]FY 22-23'!E28,"")</f>
        <v>41779469.75</v>
      </c>
      <c r="F28" s="31" t="n">
        <v>16743</v>
      </c>
      <c r="G28" s="28" t="n">
        <f aca="false">IF(ISBLANK(F28),"",E28/F28/7)</f>
        <v>356.477075707545</v>
      </c>
    </row>
    <row r="29" customFormat="false" ht="12.75" hidden="false" customHeight="false" outlineLevel="0" collapsed="false">
      <c r="A29" s="27" t="n">
        <f aca="false">+A28+7</f>
        <v>44772</v>
      </c>
      <c r="B29" s="28" t="n">
        <f aca="false">IF('[1]FY 22-23'!$B29+'[2]FY 22-23'!$B29+'[3]FY 22-23'!$B29+'[4]FY 22-23'!$B29+'[5]FY 22-23'!$B29+'[6]FY 22-23'!$B29+'[7]FY 22-23'!$B29+'[8]FY 22-23'!$B29+'[9]FY 22-23'!$B29&gt;0,'[1]FY 22-23'!$B29+'[2]FY 22-23'!$B29+'[3]FY 22-23'!$B29+'[4]FY 22-23'!$B29+'[5]FY 22-23'!$B29+'[6]FY 22-23'!$B29+'[7]FY 22-23'!$B29+'[8]FY 22-23'!$B29+'[9]FY 22-23'!$B29,"")</f>
        <v>747246654.11</v>
      </c>
      <c r="C29" s="28" t="n">
        <f aca="false">IF(+'[1]FY 22-23'!C29+'[2]FY 22-23'!C29+'[3]FY 22-23'!C29+'[4]FY 22-23'!C29+'[5]FY 22-23'!C29+'[7]FY 22-23'!C29+'[8]FY 22-23'!C29+'[9]FY 22-23'!C29+'[6]FY 22-23'!C29&gt;0,+'[1]FY 22-23'!C29+'[2]FY 22-23'!C29+'[3]FY 22-23'!C29+'[4]FY 22-23'!C29+'[5]FY 22-23'!C29+'[7]FY 22-23'!C29+'[8]FY 22-23'!C29+'[9]FY 22-23'!C29+'[6]FY 22-23'!C29,"")</f>
        <v>2556394.84</v>
      </c>
      <c r="D29" s="28" t="n">
        <f aca="false">IFERROR(B29-C29-E29,"")</f>
        <v>701609833.89</v>
      </c>
      <c r="E29" s="28" t="n">
        <f aca="false">IF(+'[1]FY 22-23'!E29+'[2]FY 22-23'!E29+'[3]FY 22-23'!E29+'[4]FY 22-23'!E29+'[5]FY 22-23'!E29+'[7]FY 22-23'!E29+'[8]FY 22-23'!E29+'[9]FY 22-23'!E29+'[6]FY 22-23'!E29&gt;0,'[1]FY 22-23'!E29+'[2]FY 22-23'!E29+'[3]FY 22-23'!E29+'[4]FY 22-23'!E29+'[5]FY 22-23'!E29+'[7]FY 22-23'!E29+'[8]FY 22-23'!E29+'[9]FY 22-23'!E29+'[6]FY 22-23'!E29,"")</f>
        <v>43080425.38</v>
      </c>
      <c r="F29" s="31" t="n">
        <v>16758</v>
      </c>
      <c r="G29" s="28" t="n">
        <f aca="false">IF(ISBLANK(F29),"",E29/F29/7)</f>
        <v>367.248268460266</v>
      </c>
    </row>
    <row r="30" customFormat="false" ht="12.75" hidden="false" customHeight="false" outlineLevel="0" collapsed="false">
      <c r="A30" s="27" t="n">
        <f aca="false">+A29+7</f>
        <v>44779</v>
      </c>
      <c r="B30" s="28" t="n">
        <f aca="false">IF('[1]FY 22-23'!$B30+'[2]FY 22-23'!$B30+'[3]FY 22-23'!$B30+'[4]FY 22-23'!$B30+'[5]FY 22-23'!$B30+'[6]FY 22-23'!$B30+'[7]FY 22-23'!$B30+'[8]FY 22-23'!$B30+'[9]FY 22-23'!$B30&gt;0,'[1]FY 22-23'!$B30+'[2]FY 22-23'!$B30+'[3]FY 22-23'!$B30+'[4]FY 22-23'!$B30+'[5]FY 22-23'!$B30+'[6]FY 22-23'!$B30+'[7]FY 22-23'!$B30+'[8]FY 22-23'!$B30+'[9]FY 22-23'!$B30,"")</f>
        <v>759999378.14</v>
      </c>
      <c r="C30" s="28" t="n">
        <f aca="false">IF(+'[1]FY 22-23'!C30+'[2]FY 22-23'!C30+'[3]FY 22-23'!C30+'[4]FY 22-23'!C30+'[5]FY 22-23'!C30+'[7]FY 22-23'!C30+'[8]FY 22-23'!C30+'[9]FY 22-23'!C30+'[6]FY 22-23'!C30&gt;0,+'[1]FY 22-23'!C30+'[2]FY 22-23'!C30+'[3]FY 22-23'!C30+'[4]FY 22-23'!C30+'[5]FY 22-23'!C30+'[7]FY 22-23'!C30+'[8]FY 22-23'!C30+'[9]FY 22-23'!C30+'[6]FY 22-23'!C30,"")</f>
        <v>2944588.15</v>
      </c>
      <c r="D30" s="28" t="n">
        <f aca="false">IFERROR(B30-C30-E30,"")</f>
        <v>713337878.35</v>
      </c>
      <c r="E30" s="28" t="n">
        <f aca="false">IF(+'[1]FY 22-23'!E30+'[2]FY 22-23'!E30+'[3]FY 22-23'!E30+'[4]FY 22-23'!E30+'[5]FY 22-23'!E30+'[7]FY 22-23'!E30+'[8]FY 22-23'!E30+'[9]FY 22-23'!E30+'[6]FY 22-23'!E30&gt;0,'[1]FY 22-23'!E30+'[2]FY 22-23'!E30+'[3]FY 22-23'!E30+'[4]FY 22-23'!E30+'[5]FY 22-23'!E30+'[7]FY 22-23'!E30+'[8]FY 22-23'!E30+'[9]FY 22-23'!E30+'[6]FY 22-23'!E30,"")</f>
        <v>43716911.64</v>
      </c>
      <c r="F30" s="31" t="n">
        <v>16764</v>
      </c>
      <c r="G30" s="28" t="n">
        <f aca="false">IF(ISBLANK(F30),"",E30/F30/7)</f>
        <v>372.540747520196</v>
      </c>
    </row>
    <row r="31" customFormat="false" ht="12.75" hidden="false" customHeight="false" outlineLevel="0" collapsed="false">
      <c r="A31" s="27" t="n">
        <f aca="false">+A30+7</f>
        <v>44786</v>
      </c>
      <c r="B31" s="28" t="n">
        <f aca="false">IF('[1]FY 22-23'!$B31+'[2]FY 22-23'!$B31+'[3]FY 22-23'!$B31+'[4]FY 22-23'!$B31+'[5]FY 22-23'!$B31+'[6]FY 22-23'!$B31+'[7]FY 22-23'!$B31+'[8]FY 22-23'!$B31+'[9]FY 22-23'!$B31&gt;0,'[1]FY 22-23'!$B31+'[2]FY 22-23'!$B31+'[3]FY 22-23'!$B31+'[4]FY 22-23'!$B31+'[5]FY 22-23'!$B31+'[6]FY 22-23'!$B31+'[7]FY 22-23'!$B31+'[8]FY 22-23'!$B31+'[9]FY 22-23'!$B31,"")</f>
        <v>732889308.52</v>
      </c>
      <c r="C31" s="28" t="n">
        <f aca="false">IF(+'[1]FY 22-23'!C31+'[2]FY 22-23'!C31+'[3]FY 22-23'!C31+'[4]FY 22-23'!C31+'[5]FY 22-23'!C31+'[7]FY 22-23'!C31+'[8]FY 22-23'!C31+'[9]FY 22-23'!C31+'[6]FY 22-23'!C31&gt;0,+'[1]FY 22-23'!C31+'[2]FY 22-23'!C31+'[3]FY 22-23'!C31+'[4]FY 22-23'!C31+'[5]FY 22-23'!C31+'[7]FY 22-23'!C31+'[8]FY 22-23'!C31+'[9]FY 22-23'!C31+'[6]FY 22-23'!C31,"")</f>
        <v>2712281.14</v>
      </c>
      <c r="D31" s="28" t="n">
        <f aca="false">IFERROR(B31-C31-E31,"")</f>
        <v>687462079.23</v>
      </c>
      <c r="E31" s="28" t="n">
        <f aca="false">IF(+'[1]FY 22-23'!E31+'[2]FY 22-23'!E31+'[3]FY 22-23'!E31+'[4]FY 22-23'!E31+'[5]FY 22-23'!E31+'[7]FY 22-23'!E31+'[8]FY 22-23'!E31+'[9]FY 22-23'!E31+'[6]FY 22-23'!E31&gt;0,'[1]FY 22-23'!E31+'[2]FY 22-23'!E31+'[3]FY 22-23'!E31+'[4]FY 22-23'!E31+'[5]FY 22-23'!E31+'[7]FY 22-23'!E31+'[8]FY 22-23'!E31+'[9]FY 22-23'!E31+'[6]FY 22-23'!E31,"")</f>
        <v>42714948.15</v>
      </c>
      <c r="F31" s="31" t="n">
        <v>16616</v>
      </c>
      <c r="G31" s="28" t="n">
        <f aca="false">IF(ISBLANK(F31),"",E31/F31/7)</f>
        <v>367.244550433317</v>
      </c>
    </row>
    <row r="32" customFormat="false" ht="12.75" hidden="false" customHeight="false" outlineLevel="0" collapsed="false">
      <c r="A32" s="27" t="n">
        <f aca="false">+A31+7</f>
        <v>44793</v>
      </c>
      <c r="B32" s="28" t="n">
        <f aca="false">IF('[1]FY 22-23'!$B32+'[2]FY 22-23'!$B32+'[3]FY 22-23'!$B32+'[4]FY 22-23'!$B32+'[5]FY 22-23'!$B32+'[6]FY 22-23'!$B32+'[7]FY 22-23'!$B32+'[8]FY 22-23'!$B32+'[9]FY 22-23'!$B32&gt;0,'[1]FY 22-23'!$B32+'[2]FY 22-23'!$B32+'[3]FY 22-23'!$B32+'[4]FY 22-23'!$B32+'[5]FY 22-23'!$B32+'[6]FY 22-23'!$B32+'[7]FY 22-23'!$B32+'[8]FY 22-23'!$B32+'[9]FY 22-23'!$B32,"")</f>
        <v>720115375.96</v>
      </c>
      <c r="C32" s="28" t="n">
        <f aca="false">IF(+'[1]FY 22-23'!C32+'[2]FY 22-23'!C32+'[3]FY 22-23'!C32+'[4]FY 22-23'!C32+'[5]FY 22-23'!C32+'[7]FY 22-23'!C32+'[8]FY 22-23'!C32+'[9]FY 22-23'!C32+'[6]FY 22-23'!C32&gt;0,+'[1]FY 22-23'!C32+'[2]FY 22-23'!C32+'[3]FY 22-23'!C32+'[4]FY 22-23'!C32+'[5]FY 22-23'!C32+'[7]FY 22-23'!C32+'[8]FY 22-23'!C32+'[9]FY 22-23'!C32+'[6]FY 22-23'!C32,"")</f>
        <v>2699838.93</v>
      </c>
      <c r="D32" s="28" t="n">
        <f aca="false">IFERROR(B32-C32-E32,"")</f>
        <v>675705478.93</v>
      </c>
      <c r="E32" s="28" t="n">
        <f aca="false">IF(+'[1]FY 22-23'!E32+'[2]FY 22-23'!E32+'[3]FY 22-23'!E32+'[4]FY 22-23'!E32+'[5]FY 22-23'!E32+'[7]FY 22-23'!E32+'[8]FY 22-23'!E32+'[9]FY 22-23'!E32+'[6]FY 22-23'!E32&gt;0,'[1]FY 22-23'!E32+'[2]FY 22-23'!E32+'[3]FY 22-23'!E32+'[4]FY 22-23'!E32+'[5]FY 22-23'!E32+'[7]FY 22-23'!E32+'[8]FY 22-23'!E32+'[9]FY 22-23'!E32+'[6]FY 22-23'!E32,"")</f>
        <v>41710058.1</v>
      </c>
      <c r="F32" s="31" t="n">
        <v>16587</v>
      </c>
      <c r="G32" s="28" t="n">
        <f aca="false">IF(ISBLANK(F32),"",E32/F32/7)</f>
        <v>359.231912254864</v>
      </c>
    </row>
    <row r="33" customFormat="false" ht="12.75" hidden="false" customHeight="false" outlineLevel="0" collapsed="false">
      <c r="A33" s="27" t="n">
        <f aca="false">+A32+7</f>
        <v>44800</v>
      </c>
      <c r="B33" s="28" t="n">
        <f aca="false">IF('[1]FY 22-23'!$B33+'[2]FY 22-23'!$B33+'[3]FY 22-23'!$B33+'[4]FY 22-23'!$B33+'[5]FY 22-23'!$B33+'[6]FY 22-23'!$B33+'[7]FY 22-23'!$B33+'[8]FY 22-23'!$B33+'[9]FY 22-23'!$B33&gt;0,'[1]FY 22-23'!$B33+'[2]FY 22-23'!$B33+'[3]FY 22-23'!$B33+'[4]FY 22-23'!$B33+'[5]FY 22-23'!$B33+'[6]FY 22-23'!$B33+'[7]FY 22-23'!$B33+'[8]FY 22-23'!$B33+'[9]FY 22-23'!$B33,"")</f>
        <v>725564855.49</v>
      </c>
      <c r="C33" s="28" t="n">
        <f aca="false">IF(+'[1]FY 22-23'!C33+'[2]FY 22-23'!C33+'[3]FY 22-23'!C33+'[4]FY 22-23'!C33+'[5]FY 22-23'!C33+'[7]FY 22-23'!C33+'[8]FY 22-23'!C33+'[9]FY 22-23'!C33+'[6]FY 22-23'!C33&gt;0,+'[1]FY 22-23'!C33+'[2]FY 22-23'!C33+'[3]FY 22-23'!C33+'[4]FY 22-23'!C33+'[5]FY 22-23'!C33+'[7]FY 22-23'!C33+'[8]FY 22-23'!C33+'[9]FY 22-23'!C33+'[6]FY 22-23'!C33,"")</f>
        <v>2706600.74</v>
      </c>
      <c r="D33" s="28" t="n">
        <f aca="false">IFERROR(B33-C33-E33,"")</f>
        <v>680455079.13</v>
      </c>
      <c r="E33" s="28" t="n">
        <f aca="false">IF(+'[1]FY 22-23'!E33+'[2]FY 22-23'!E33+'[3]FY 22-23'!E33+'[4]FY 22-23'!E33+'[5]FY 22-23'!E33+'[7]FY 22-23'!E33+'[8]FY 22-23'!E33+'[9]FY 22-23'!E33+'[6]FY 22-23'!E33&gt;0,'[1]FY 22-23'!E33+'[2]FY 22-23'!E33+'[3]FY 22-23'!E33+'[4]FY 22-23'!E33+'[5]FY 22-23'!E33+'[7]FY 22-23'!E33+'[8]FY 22-23'!E33+'[9]FY 22-23'!E33+'[6]FY 22-23'!E33,"")</f>
        <v>42403175.62</v>
      </c>
      <c r="F33" s="31" t="n">
        <v>16545</v>
      </c>
      <c r="G33" s="28" t="n">
        <f aca="false">IF(ISBLANK(F33),"",E33/F33/7)</f>
        <v>366.128529292406</v>
      </c>
    </row>
    <row r="34" customFormat="false" ht="12.75" hidden="false" customHeight="false" outlineLevel="0" collapsed="false">
      <c r="A34" s="27" t="n">
        <f aca="false">+A33+7</f>
        <v>44807</v>
      </c>
      <c r="B34" s="28" t="n">
        <f aca="false">IF('[1]FY 22-23'!$B34+'[2]FY 22-23'!$B34+'[3]FY 22-23'!$B34+'[4]FY 22-23'!$B34+'[5]FY 22-23'!$B34+'[6]FY 22-23'!$B34+'[7]FY 22-23'!$B34+'[8]FY 22-23'!$B34+'[9]FY 22-23'!$B34&gt;0,'[1]FY 22-23'!$B34+'[2]FY 22-23'!$B34+'[3]FY 22-23'!$B34+'[4]FY 22-23'!$B34+'[5]FY 22-23'!$B34+'[6]FY 22-23'!$B34+'[7]FY 22-23'!$B34+'[8]FY 22-23'!$B34+'[9]FY 22-23'!$B34,"")</f>
        <v>745894683.02</v>
      </c>
      <c r="C34" s="28" t="n">
        <f aca="false">IF(+'[1]FY 22-23'!C34+'[2]FY 22-23'!C34+'[3]FY 22-23'!C34+'[4]FY 22-23'!C34+'[5]FY 22-23'!C34+'[7]FY 22-23'!C34+'[8]FY 22-23'!C34+'[9]FY 22-23'!C34+'[6]FY 22-23'!C34&gt;0,+'[1]FY 22-23'!C34+'[2]FY 22-23'!C34+'[3]FY 22-23'!C34+'[4]FY 22-23'!C34+'[5]FY 22-23'!C34+'[7]FY 22-23'!C34+'[8]FY 22-23'!C34+'[9]FY 22-23'!C34+'[6]FY 22-23'!C34,"")</f>
        <v>2416082.25</v>
      </c>
      <c r="D34" s="28" t="n">
        <f aca="false">IFERROR(B34-C34-E34,"")</f>
        <v>700006708.38</v>
      </c>
      <c r="E34" s="28" t="n">
        <f aca="false">IF(+'[1]FY 22-23'!E34+'[2]FY 22-23'!E34+'[3]FY 22-23'!E34+'[4]FY 22-23'!E34+'[5]FY 22-23'!E34+'[7]FY 22-23'!E34+'[8]FY 22-23'!E34+'[9]FY 22-23'!E34+'[6]FY 22-23'!E34&gt;0,'[1]FY 22-23'!E34+'[2]FY 22-23'!E34+'[3]FY 22-23'!E34+'[4]FY 22-23'!E34+'[5]FY 22-23'!E34+'[7]FY 22-23'!E34+'[8]FY 22-23'!E34+'[9]FY 22-23'!E34+'[6]FY 22-23'!E34,"")</f>
        <v>43471892.39</v>
      </c>
      <c r="F34" s="31" t="n">
        <v>16532</v>
      </c>
      <c r="G34" s="28" t="n">
        <f aca="false">IF(ISBLANK(F34),"",E34/F34/7)</f>
        <v>375.651484480315</v>
      </c>
    </row>
    <row r="35" customFormat="false" ht="12.75" hidden="false" customHeight="false" outlineLevel="0" collapsed="false">
      <c r="A35" s="27" t="n">
        <f aca="false">+A34+7</f>
        <v>44814</v>
      </c>
      <c r="B35" s="28" t="n">
        <f aca="false">IF('[1]FY 22-23'!$B35+'[2]FY 22-23'!$B35+'[3]FY 22-23'!$B35+'[4]FY 22-23'!$B35+'[5]FY 22-23'!$B35+'[6]FY 22-23'!$B35+'[7]FY 22-23'!$B35+'[8]FY 22-23'!$B35+'[9]FY 22-23'!$B35&gt;0,'[1]FY 22-23'!$B35+'[2]FY 22-23'!$B35+'[3]FY 22-23'!$B35+'[4]FY 22-23'!$B35+'[5]FY 22-23'!$B35+'[6]FY 22-23'!$B35+'[7]FY 22-23'!$B35+'[8]FY 22-23'!$B35+'[9]FY 22-23'!$B35,"")</f>
        <v>746202573.6</v>
      </c>
      <c r="C35" s="28" t="n">
        <f aca="false">IF(+'[1]FY 22-23'!C35+'[2]FY 22-23'!C35+'[3]FY 22-23'!C35+'[4]FY 22-23'!C35+'[5]FY 22-23'!C35+'[7]FY 22-23'!C35+'[8]FY 22-23'!C35+'[9]FY 22-23'!C35+'[6]FY 22-23'!C35&gt;0,+'[1]FY 22-23'!C35+'[2]FY 22-23'!C35+'[3]FY 22-23'!C35+'[4]FY 22-23'!C35+'[5]FY 22-23'!C35+'[7]FY 22-23'!C35+'[8]FY 22-23'!C35+'[9]FY 22-23'!C35+'[6]FY 22-23'!C35,"")</f>
        <v>2953944.63</v>
      </c>
      <c r="D35" s="28" t="n">
        <f aca="false">IFERROR(B35-C35-E35,"")</f>
        <v>698827861.01</v>
      </c>
      <c r="E35" s="28" t="n">
        <f aca="false">IF(+'[1]FY 22-23'!E35+'[2]FY 22-23'!E35+'[3]FY 22-23'!E35+'[4]FY 22-23'!E35+'[5]FY 22-23'!E35+'[7]FY 22-23'!E35+'[8]FY 22-23'!E35+'[9]FY 22-23'!E35+'[6]FY 22-23'!E35&gt;0,'[1]FY 22-23'!E35+'[2]FY 22-23'!E35+'[3]FY 22-23'!E35+'[4]FY 22-23'!E35+'[5]FY 22-23'!E35+'[7]FY 22-23'!E35+'[8]FY 22-23'!E35+'[9]FY 22-23'!E35+'[6]FY 22-23'!E35,"")</f>
        <v>44420767.96</v>
      </c>
      <c r="F35" s="33" t="n">
        <v>16381</v>
      </c>
      <c r="G35" s="28" t="n">
        <f aca="false">IF(ISBLANK(F35),"",E35/F35/7)</f>
        <v>387.389292124151</v>
      </c>
    </row>
    <row r="36" customFormat="false" ht="12.75" hidden="false" customHeight="false" outlineLevel="0" collapsed="false">
      <c r="A36" s="27" t="n">
        <f aca="false">+A35+7</f>
        <v>44821</v>
      </c>
      <c r="B36" s="28" t="n">
        <f aca="false">IF('[1]FY 22-23'!$B36+'[2]FY 22-23'!$B36+'[3]FY 22-23'!$B36+'[4]FY 22-23'!$B36+'[5]FY 22-23'!$B36+'[6]FY 22-23'!$B36+'[7]FY 22-23'!$B36+'[8]FY 22-23'!$B36+'[9]FY 22-23'!$B36&gt;0,'[1]FY 22-23'!$B36+'[2]FY 22-23'!$B36+'[3]FY 22-23'!$B36+'[4]FY 22-23'!$B36+'[5]FY 22-23'!$B36+'[6]FY 22-23'!$B36+'[7]FY 22-23'!$B36+'[8]FY 22-23'!$B36+'[9]FY 22-23'!$B36,"")</f>
        <v>706833772.86</v>
      </c>
      <c r="C36" s="28" t="n">
        <f aca="false">IF(+'[1]FY 22-23'!C36+'[2]FY 22-23'!C36+'[3]FY 22-23'!C36+'[4]FY 22-23'!C36+'[5]FY 22-23'!C36+'[7]FY 22-23'!C36+'[8]FY 22-23'!C36+'[9]FY 22-23'!C36+'[6]FY 22-23'!C36&gt;0,+'[1]FY 22-23'!C36+'[2]FY 22-23'!C36+'[3]FY 22-23'!C36+'[4]FY 22-23'!C36+'[5]FY 22-23'!C36+'[7]FY 22-23'!C36+'[8]FY 22-23'!C36+'[9]FY 22-23'!C36+'[6]FY 22-23'!C36,"")</f>
        <v>2782979.44</v>
      </c>
      <c r="D36" s="28" t="n">
        <f aca="false">IFERROR(B36-C36-E36,"")</f>
        <v>663501228.41</v>
      </c>
      <c r="E36" s="28" t="n">
        <f aca="false">IF(+'[1]FY 22-23'!E36+'[2]FY 22-23'!E36+'[3]FY 22-23'!E36+'[4]FY 22-23'!E36+'[5]FY 22-23'!E36+'[7]FY 22-23'!E36+'[8]FY 22-23'!E36+'[9]FY 22-23'!E36+'[6]FY 22-23'!E36&gt;0,'[1]FY 22-23'!E36+'[2]FY 22-23'!E36+'[3]FY 22-23'!E36+'[4]FY 22-23'!E36+'[5]FY 22-23'!E36+'[7]FY 22-23'!E36+'[8]FY 22-23'!E36+'[9]FY 22-23'!E36+'[6]FY 22-23'!E36,"")</f>
        <v>40549565.01</v>
      </c>
      <c r="F36" s="33" t="n">
        <v>16307</v>
      </c>
      <c r="G36" s="28" t="n">
        <f aca="false">IF(ISBLANK(F36),"",E36/F36/7)</f>
        <v>355.23364208184</v>
      </c>
    </row>
    <row r="37" customFormat="false" ht="12.75" hidden="false" customHeight="false" outlineLevel="0" collapsed="false">
      <c r="A37" s="27" t="n">
        <f aca="false">+A36+7</f>
        <v>44828</v>
      </c>
      <c r="B37" s="28" t="n">
        <f aca="false">IF('[1]FY 22-23'!$B37+'[2]FY 22-23'!$B37+'[3]FY 22-23'!$B37+'[4]FY 22-23'!$B37+'[5]FY 22-23'!$B37+'[6]FY 22-23'!$B37+'[7]FY 22-23'!$B37+'[8]FY 22-23'!$B37+'[9]FY 22-23'!$B37&gt;0,'[1]FY 22-23'!$B37+'[2]FY 22-23'!$B37+'[3]FY 22-23'!$B37+'[4]FY 22-23'!$B37+'[5]FY 22-23'!$B37+'[6]FY 22-23'!$B37+'[7]FY 22-23'!$B37+'[8]FY 22-23'!$B37+'[9]FY 22-23'!$B37,"")</f>
        <v>708331579.43</v>
      </c>
      <c r="C37" s="28" t="n">
        <f aca="false">IF(+'[1]FY 22-23'!C37+'[2]FY 22-23'!C37+'[3]FY 22-23'!C37+'[4]FY 22-23'!C37+'[5]FY 22-23'!C37+'[7]FY 22-23'!C37+'[8]FY 22-23'!C37+'[9]FY 22-23'!C37+'[6]FY 22-23'!C37&gt;0,+'[1]FY 22-23'!C37+'[2]FY 22-23'!C37+'[3]FY 22-23'!C37+'[4]FY 22-23'!C37+'[5]FY 22-23'!C37+'[7]FY 22-23'!C37+'[8]FY 22-23'!C37+'[9]FY 22-23'!C37+'[6]FY 22-23'!C37,"")</f>
        <v>2780066.58</v>
      </c>
      <c r="D37" s="28" t="n">
        <f aca="false">IFERROR(B37-C37-E37,"")</f>
        <v>666802779.09</v>
      </c>
      <c r="E37" s="28" t="n">
        <f aca="false">IF(+'[1]FY 22-23'!E37+'[2]FY 22-23'!E37+'[3]FY 22-23'!E37+'[4]FY 22-23'!E37+'[5]FY 22-23'!E37+'[7]FY 22-23'!E37+'[8]FY 22-23'!E37+'[9]FY 22-23'!E37+'[6]FY 22-23'!E37&gt;0,'[1]FY 22-23'!E37+'[2]FY 22-23'!E37+'[3]FY 22-23'!E37+'[4]FY 22-23'!E37+'[5]FY 22-23'!E37+'[7]FY 22-23'!E37+'[8]FY 22-23'!E37+'[9]FY 22-23'!E37+'[6]FY 22-23'!E37,"")</f>
        <v>38748733.76</v>
      </c>
      <c r="F37" s="33" t="n">
        <v>16299</v>
      </c>
      <c r="G37" s="28" t="n">
        <f aca="false">IF(ISBLANK(F37),"",E37/F37/7)</f>
        <v>339.624111558115</v>
      </c>
    </row>
    <row r="38" customFormat="false" ht="12.75" hidden="false" customHeight="false" outlineLevel="0" collapsed="false">
      <c r="A38" s="27" t="n">
        <f aca="false">+A37+7</f>
        <v>44835</v>
      </c>
      <c r="B38" s="28" t="n">
        <f aca="false">IF('[1]FY 22-23'!$B38+'[2]FY 22-23'!$B38+'[3]FY 22-23'!$B38+'[4]FY 22-23'!$B38+'[5]FY 22-23'!$B38+'[6]FY 22-23'!$B38+'[7]FY 22-23'!$B38+'[8]FY 22-23'!$B38+'[9]FY 22-23'!$B38&gt;0,'[1]FY 22-23'!$B38+'[2]FY 22-23'!$B38+'[3]FY 22-23'!$B38+'[4]FY 22-23'!$B38+'[5]FY 22-23'!$B38+'[6]FY 22-23'!$B38+'[7]FY 22-23'!$B38+'[8]FY 22-23'!$B38+'[9]FY 22-23'!$B38,"")</f>
        <v>732399625.49</v>
      </c>
      <c r="C38" s="28" t="n">
        <f aca="false">IF(+'[1]FY 22-23'!C38+'[2]FY 22-23'!C38+'[3]FY 22-23'!C38+'[4]FY 22-23'!C38+'[5]FY 22-23'!C38+'[7]FY 22-23'!C38+'[8]FY 22-23'!C38+'[9]FY 22-23'!C38+'[6]FY 22-23'!C38&gt;0,+'[1]FY 22-23'!C38+'[2]FY 22-23'!C38+'[3]FY 22-23'!C38+'[4]FY 22-23'!C38+'[5]FY 22-23'!C38+'[7]FY 22-23'!C38+'[8]FY 22-23'!C38+'[9]FY 22-23'!C38+'[6]FY 22-23'!C38,"")</f>
        <v>2590991.29</v>
      </c>
      <c r="D38" s="28" t="n">
        <f aca="false">IFERROR(B38-C38-E38,"")</f>
        <v>686880237.69</v>
      </c>
      <c r="E38" s="28" t="n">
        <f aca="false">IF(+'[1]FY 22-23'!E38+'[2]FY 22-23'!E38+'[3]FY 22-23'!E38+'[4]FY 22-23'!E38+'[5]FY 22-23'!E38+'[7]FY 22-23'!E38+'[8]FY 22-23'!E38+'[9]FY 22-23'!E38+'[6]FY 22-23'!E38&gt;0,'[1]FY 22-23'!E38+'[2]FY 22-23'!E38+'[3]FY 22-23'!E38+'[4]FY 22-23'!E38+'[5]FY 22-23'!E38+'[7]FY 22-23'!E38+'[8]FY 22-23'!E38+'[9]FY 22-23'!E38+'[6]FY 22-23'!E38,"")</f>
        <v>42928396.51</v>
      </c>
      <c r="F38" s="33" t="n">
        <v>16309.7142857143</v>
      </c>
      <c r="G38" s="28" t="n">
        <f aca="false">IF(ISBLANK(F38),"",E38/F38/7)</f>
        <v>376.010760545862</v>
      </c>
    </row>
    <row r="39" customFormat="false" ht="12.75" hidden="false" customHeight="false" outlineLevel="0" collapsed="false">
      <c r="A39" s="27" t="n">
        <f aca="false">+A38+7</f>
        <v>44842</v>
      </c>
      <c r="B39" s="28" t="n">
        <f aca="false">IF('[1]FY 22-23'!$B39+'[2]FY 22-23'!$B39+'[3]FY 22-23'!$B39+'[4]FY 22-23'!$B39+'[5]FY 22-23'!$B39+'[6]FY 22-23'!$B39+'[7]FY 22-23'!$B39+'[8]FY 22-23'!$B39+'[9]FY 22-23'!$B39&gt;0,'[1]FY 22-23'!$B39+'[2]FY 22-23'!$B39+'[3]FY 22-23'!$B39+'[4]FY 22-23'!$B39+'[5]FY 22-23'!$B39+'[6]FY 22-23'!$B39+'[7]FY 22-23'!$B39+'[8]FY 22-23'!$B39+'[9]FY 22-23'!$B39,"")</f>
        <v>723500987.54</v>
      </c>
      <c r="C39" s="28" t="n">
        <f aca="false">IF(+'[1]FY 22-23'!C39+'[2]FY 22-23'!C39+'[3]FY 22-23'!C39+'[4]FY 22-23'!C39+'[5]FY 22-23'!C39+'[7]FY 22-23'!C39+'[8]FY 22-23'!C39+'[9]FY 22-23'!C39+'[6]FY 22-23'!C39&gt;0,+'[1]FY 22-23'!C39+'[2]FY 22-23'!C39+'[3]FY 22-23'!C39+'[4]FY 22-23'!C39+'[5]FY 22-23'!C39+'[7]FY 22-23'!C39+'[8]FY 22-23'!C39+'[9]FY 22-23'!C39+'[6]FY 22-23'!C39,"")</f>
        <v>3120089.57</v>
      </c>
      <c r="D39" s="28" t="n">
        <f aca="false">IFERROR(B39-C39-E39,"")</f>
        <v>678664121.57</v>
      </c>
      <c r="E39" s="28" t="n">
        <f aca="false">IF(+'[1]FY 22-23'!E39+'[2]FY 22-23'!E39+'[3]FY 22-23'!E39+'[4]FY 22-23'!E39+'[5]FY 22-23'!E39+'[7]FY 22-23'!E39+'[8]FY 22-23'!E39+'[9]FY 22-23'!E39+'[6]FY 22-23'!E39&gt;0,'[1]FY 22-23'!E39+'[2]FY 22-23'!E39+'[3]FY 22-23'!E39+'[4]FY 22-23'!E39+'[5]FY 22-23'!E39+'[7]FY 22-23'!E39+'[8]FY 22-23'!E39+'[9]FY 22-23'!E39+'[6]FY 22-23'!E39,"")</f>
        <v>41716776.4</v>
      </c>
      <c r="F39" s="33" t="n">
        <v>16324</v>
      </c>
      <c r="G39" s="28" t="n">
        <f aca="false">IF(ISBLANK(F39),"",E39/F39/7)</f>
        <v>365.078380649001</v>
      </c>
    </row>
    <row r="40" customFormat="false" ht="12.75" hidden="false" customHeight="false" outlineLevel="0" collapsed="false">
      <c r="A40" s="27" t="n">
        <f aca="false">+A39+7</f>
        <v>44849</v>
      </c>
      <c r="B40" s="28" t="n">
        <f aca="false">IF('[1]FY 22-23'!$B40+'[2]FY 22-23'!$B40+'[3]FY 22-23'!$B40+'[4]FY 22-23'!$B40+'[5]FY 22-23'!$B40+'[6]FY 22-23'!$B40+'[7]FY 22-23'!$B40+'[8]FY 22-23'!$B40+'[9]FY 22-23'!$B40&gt;0,'[1]FY 22-23'!$B40+'[2]FY 22-23'!$B40+'[3]FY 22-23'!$B40+'[4]FY 22-23'!$B40+'[5]FY 22-23'!$B40+'[6]FY 22-23'!$B40+'[7]FY 22-23'!$B40+'[8]FY 22-23'!$B40+'[9]FY 22-23'!$B40,"")</f>
        <v>711215416.56</v>
      </c>
      <c r="C40" s="28" t="n">
        <f aca="false">IF(+'[1]FY 22-23'!C40+'[2]FY 22-23'!C40+'[3]FY 22-23'!C40+'[4]FY 22-23'!C40+'[5]FY 22-23'!C40+'[7]FY 22-23'!C40+'[8]FY 22-23'!C40+'[9]FY 22-23'!C40+'[6]FY 22-23'!C40&gt;0,+'[1]FY 22-23'!C40+'[2]FY 22-23'!C40+'[3]FY 22-23'!C40+'[4]FY 22-23'!C40+'[5]FY 22-23'!C40+'[7]FY 22-23'!C40+'[8]FY 22-23'!C40+'[9]FY 22-23'!C40+'[6]FY 22-23'!C40,"")</f>
        <v>2800893.24</v>
      </c>
      <c r="D40" s="28" t="n">
        <f aca="false">IFERROR(B40-C40-E40,"")</f>
        <v>666446804.74</v>
      </c>
      <c r="E40" s="28" t="n">
        <f aca="false">IF(+'[1]FY 22-23'!E40+'[2]FY 22-23'!E40+'[3]FY 22-23'!E40+'[4]FY 22-23'!E40+'[5]FY 22-23'!E40+'[7]FY 22-23'!E40+'[8]FY 22-23'!E40+'[9]FY 22-23'!E40+'[6]FY 22-23'!E40&gt;0,'[1]FY 22-23'!E40+'[2]FY 22-23'!E40+'[3]FY 22-23'!E40+'[4]FY 22-23'!E40+'[5]FY 22-23'!E40+'[7]FY 22-23'!E40+'[8]FY 22-23'!E40+'[9]FY 22-23'!E40+'[6]FY 22-23'!E40,"")</f>
        <v>41967718.58</v>
      </c>
      <c r="F40" s="33" t="n">
        <v>16313</v>
      </c>
      <c r="G40" s="28" t="n">
        <f aca="false">IF(ISBLANK(F40),"",E40/F40/7)</f>
        <v>367.522121533221</v>
      </c>
    </row>
    <row r="41" customFormat="false" ht="12.75" hidden="false" customHeight="false" outlineLevel="0" collapsed="false">
      <c r="A41" s="27" t="n">
        <f aca="false">+A40+7</f>
        <v>44856</v>
      </c>
      <c r="B41" s="28" t="n">
        <f aca="false">IF('[1]FY 22-23'!$B41+'[2]FY 22-23'!$B41+'[3]FY 22-23'!$B41+'[4]FY 22-23'!$B41+'[5]FY 22-23'!$B41+'[6]FY 22-23'!$B41+'[7]FY 22-23'!$B41+'[8]FY 22-23'!$B41+'[9]FY 22-23'!$B41&gt;0,'[1]FY 22-23'!$B41+'[2]FY 22-23'!$B41+'[3]FY 22-23'!$B41+'[4]FY 22-23'!$B41+'[5]FY 22-23'!$B41+'[6]FY 22-23'!$B41+'[7]FY 22-23'!$B41+'[8]FY 22-23'!$B41+'[9]FY 22-23'!$B41,"")</f>
        <v>706760143.81</v>
      </c>
      <c r="C41" s="28" t="n">
        <f aca="false">IF(+'[1]FY 22-23'!C41+'[2]FY 22-23'!C41+'[3]FY 22-23'!C41+'[4]FY 22-23'!C41+'[5]FY 22-23'!C41+'[7]FY 22-23'!C41+'[8]FY 22-23'!C41+'[9]FY 22-23'!C41+'[6]FY 22-23'!C41&gt;0,+'[1]FY 22-23'!C41+'[2]FY 22-23'!C41+'[3]FY 22-23'!C41+'[4]FY 22-23'!C41+'[5]FY 22-23'!C41+'[7]FY 22-23'!C41+'[8]FY 22-23'!C41+'[9]FY 22-23'!C41+'[6]FY 22-23'!C41,"")</f>
        <v>2564949.82</v>
      </c>
      <c r="D41" s="28" t="n">
        <f aca="false">IFERROR(B41-C41-E41,"")</f>
        <v>663928827.54</v>
      </c>
      <c r="E41" s="28" t="n">
        <f aca="false">IF(+'[1]FY 22-23'!E41+'[2]FY 22-23'!E41+'[3]FY 22-23'!E41+'[4]FY 22-23'!E41+'[5]FY 22-23'!E41+'[7]FY 22-23'!E41+'[8]FY 22-23'!E41+'[9]FY 22-23'!E41+'[6]FY 22-23'!E41&gt;0,'[1]FY 22-23'!E41+'[2]FY 22-23'!E41+'[3]FY 22-23'!E41+'[4]FY 22-23'!E41+'[5]FY 22-23'!E41+'[7]FY 22-23'!E41+'[8]FY 22-23'!E41+'[9]FY 22-23'!E41+'[6]FY 22-23'!E41,"")</f>
        <v>40266366.45</v>
      </c>
      <c r="F41" s="33" t="n">
        <v>16362</v>
      </c>
      <c r="G41" s="28" t="n">
        <f aca="false">IF(ISBLANK(F41),"",E41/F41/7)</f>
        <v>351.566927287967</v>
      </c>
    </row>
    <row r="42" customFormat="false" ht="12.75" hidden="false" customHeight="false" outlineLevel="0" collapsed="false">
      <c r="A42" s="27" t="n">
        <f aca="false">+A41+7</f>
        <v>44863</v>
      </c>
      <c r="B42" s="28" t="n">
        <f aca="false">IF('[1]FY 22-23'!$B42+'[2]FY 22-23'!$B42+'[3]FY 22-23'!$B42+'[4]FY 22-23'!$B42+'[5]FY 22-23'!$B42+'[6]FY 22-23'!$B42+'[7]FY 22-23'!$B42+'[8]FY 22-23'!$B42+'[9]FY 22-23'!$B42&gt;0,'[1]FY 22-23'!$B42+'[2]FY 22-23'!$B42+'[3]FY 22-23'!$B42+'[4]FY 22-23'!$B42+'[5]FY 22-23'!$B42+'[6]FY 22-23'!$B42+'[7]FY 22-23'!$B42+'[8]FY 22-23'!$B42+'[9]FY 22-23'!$B42,"")</f>
        <v>720425780.47</v>
      </c>
      <c r="C42" s="28" t="n">
        <f aca="false">IF(+'[1]FY 22-23'!C42+'[2]FY 22-23'!C42+'[3]FY 22-23'!C42+'[4]FY 22-23'!C42+'[5]FY 22-23'!C42+'[7]FY 22-23'!C42+'[8]FY 22-23'!C42+'[9]FY 22-23'!C42+'[6]FY 22-23'!C42&gt;0,+'[1]FY 22-23'!C42+'[2]FY 22-23'!C42+'[3]FY 22-23'!C42+'[4]FY 22-23'!C42+'[5]FY 22-23'!C42+'[7]FY 22-23'!C42+'[8]FY 22-23'!C42+'[9]FY 22-23'!C42+'[6]FY 22-23'!C42,"")</f>
        <v>3115327.38</v>
      </c>
      <c r="D42" s="28" t="n">
        <f aca="false">IFERROR(B42-C42-E42,"")</f>
        <v>675218841.05</v>
      </c>
      <c r="E42" s="28" t="n">
        <f aca="false">IF(+'[1]FY 22-23'!E42+'[2]FY 22-23'!E42+'[3]FY 22-23'!E42+'[4]FY 22-23'!E42+'[5]FY 22-23'!E42+'[7]FY 22-23'!E42+'[8]FY 22-23'!E42+'[9]FY 22-23'!E42+'[6]FY 22-23'!E42&gt;0,'[1]FY 22-23'!E42+'[2]FY 22-23'!E42+'[3]FY 22-23'!E42+'[4]FY 22-23'!E42+'[5]FY 22-23'!E42+'[7]FY 22-23'!E42+'[8]FY 22-23'!E42+'[9]FY 22-23'!E42+'[6]FY 22-23'!E42,"")</f>
        <v>42091612.04</v>
      </c>
      <c r="F42" s="33" t="n">
        <v>16528</v>
      </c>
      <c r="G42" s="28" t="n">
        <f aca="false">IF(ISBLANK(F42),"",E42/F42/7)</f>
        <v>363.812163255428</v>
      </c>
    </row>
    <row r="43" customFormat="false" ht="12.75" hidden="false" customHeight="false" outlineLevel="0" collapsed="false">
      <c r="A43" s="27" t="n">
        <f aca="false">+A42+7</f>
        <v>44870</v>
      </c>
      <c r="B43" s="28" t="n">
        <f aca="false">IF('[1]FY 22-23'!$B43+'[2]FY 22-23'!$B43+'[3]FY 22-23'!$B43+'[4]FY 22-23'!$B43+'[5]FY 22-23'!$B43+'[6]FY 22-23'!$B43+'[7]FY 22-23'!$B43+'[8]FY 22-23'!$B43+'[9]FY 22-23'!$B43&gt;0,'[1]FY 22-23'!$B43+'[2]FY 22-23'!$B43+'[3]FY 22-23'!$B43+'[4]FY 22-23'!$B43+'[5]FY 22-23'!$B43+'[6]FY 22-23'!$B43+'[7]FY 22-23'!$B43+'[8]FY 22-23'!$B43+'[9]FY 22-23'!$B43,"")</f>
        <v>743334086.77</v>
      </c>
      <c r="C43" s="28" t="n">
        <f aca="false">IF(+'[1]FY 22-23'!C43+'[2]FY 22-23'!C43+'[3]FY 22-23'!C43+'[4]FY 22-23'!C43+'[5]FY 22-23'!C43+'[7]FY 22-23'!C43+'[8]FY 22-23'!C43+'[9]FY 22-23'!C43+'[6]FY 22-23'!C43&gt;0,+'[1]FY 22-23'!C43+'[2]FY 22-23'!C43+'[3]FY 22-23'!C43+'[4]FY 22-23'!C43+'[5]FY 22-23'!C43+'[7]FY 22-23'!C43+'[8]FY 22-23'!C43+'[9]FY 22-23'!C43+'[6]FY 22-23'!C43,"")</f>
        <v>2937668.61</v>
      </c>
      <c r="D43" s="28" t="n">
        <f aca="false">IFERROR(B43-C43-E43,"")</f>
        <v>697082313.25</v>
      </c>
      <c r="E43" s="28" t="n">
        <f aca="false">IF(+'[1]FY 22-23'!E43+'[2]FY 22-23'!E43+'[3]FY 22-23'!E43+'[4]FY 22-23'!E43+'[5]FY 22-23'!E43+'[7]FY 22-23'!E43+'[8]FY 22-23'!E43+'[9]FY 22-23'!E43+'[6]FY 22-23'!E43&gt;0,'[1]FY 22-23'!E43+'[2]FY 22-23'!E43+'[3]FY 22-23'!E43+'[4]FY 22-23'!E43+'[5]FY 22-23'!E43+'[7]FY 22-23'!E43+'[8]FY 22-23'!E43+'[9]FY 22-23'!E43+'[6]FY 22-23'!E43,"")</f>
        <v>43314104.91</v>
      </c>
      <c r="F43" s="33" t="n">
        <v>16559</v>
      </c>
      <c r="G43" s="28" t="n">
        <f aca="false">IF(ISBLANK(F43),"",E43/F43/7)</f>
        <v>373.677714406495</v>
      </c>
    </row>
    <row r="44" customFormat="false" ht="12.75" hidden="false" customHeight="false" outlineLevel="0" collapsed="false">
      <c r="A44" s="27" t="n">
        <f aca="false">+A43+7</f>
        <v>44877</v>
      </c>
      <c r="B44" s="28" t="n">
        <f aca="false">IF('[1]FY 22-23'!$B44+'[2]FY 22-23'!$B44+'[3]FY 22-23'!$B44+'[4]FY 22-23'!$B44+'[5]FY 22-23'!$B44+'[6]FY 22-23'!$B44+'[7]FY 22-23'!$B44+'[8]FY 22-23'!$B44+'[9]FY 22-23'!$B44&gt;0,'[1]FY 22-23'!$B44+'[2]FY 22-23'!$B44+'[3]FY 22-23'!$B44+'[4]FY 22-23'!$B44+'[5]FY 22-23'!$B44+'[6]FY 22-23'!$B44+'[7]FY 22-23'!$B44+'[8]FY 22-23'!$B44+'[9]FY 22-23'!$B44,"")</f>
        <v>729355182.42</v>
      </c>
      <c r="C44" s="28" t="n">
        <f aca="false">IF(+'[1]FY 22-23'!C44+'[2]FY 22-23'!C44+'[3]FY 22-23'!C44+'[4]FY 22-23'!C44+'[5]FY 22-23'!C44+'[7]FY 22-23'!C44+'[8]FY 22-23'!C44+'[9]FY 22-23'!C44+'[6]FY 22-23'!C44&gt;0,+'[1]FY 22-23'!C44+'[2]FY 22-23'!C44+'[3]FY 22-23'!C44+'[4]FY 22-23'!C44+'[5]FY 22-23'!C44+'[7]FY 22-23'!C44+'[8]FY 22-23'!C44+'[9]FY 22-23'!C44+'[6]FY 22-23'!C44,"")</f>
        <v>2691941.57</v>
      </c>
      <c r="D44" s="28" t="n">
        <f aca="false">IFERROR(B44-C44-E44,"")</f>
        <v>684740416.84</v>
      </c>
      <c r="E44" s="28" t="n">
        <f aca="false">IF(+'[1]FY 22-23'!E44+'[2]FY 22-23'!E44+'[3]FY 22-23'!E44+'[4]FY 22-23'!E44+'[5]FY 22-23'!E44+'[7]FY 22-23'!E44+'[8]FY 22-23'!E44+'[9]FY 22-23'!E44+'[6]FY 22-23'!E44&gt;0,'[1]FY 22-23'!E44+'[2]FY 22-23'!E44+'[3]FY 22-23'!E44+'[4]FY 22-23'!E44+'[5]FY 22-23'!E44+'[7]FY 22-23'!E44+'[8]FY 22-23'!E44+'[9]FY 22-23'!E44+'[6]FY 22-23'!E44,"")</f>
        <v>41922824.01</v>
      </c>
      <c r="F44" s="33" t="n">
        <v>16568</v>
      </c>
      <c r="G44" s="28" t="n">
        <f aca="false">IF(ISBLANK(F44),"",E44/F44/7)</f>
        <v>361.478443902187</v>
      </c>
    </row>
    <row r="45" customFormat="false" ht="12.75" hidden="false" customHeight="false" outlineLevel="0" collapsed="false">
      <c r="A45" s="27" t="n">
        <f aca="false">+A44+7</f>
        <v>44884</v>
      </c>
      <c r="B45" s="28" t="n">
        <f aca="false">IF('[1]FY 22-23'!$B45+'[2]FY 22-23'!$B45+'[3]FY 22-23'!$B45+'[4]FY 22-23'!$B45+'[5]FY 22-23'!$B45+'[6]FY 22-23'!$B45+'[7]FY 22-23'!$B45+'[8]FY 22-23'!$B45+'[9]FY 22-23'!$B45&gt;0,'[1]FY 22-23'!$B45+'[2]FY 22-23'!$B45+'[3]FY 22-23'!$B45+'[4]FY 22-23'!$B45+'[5]FY 22-23'!$B45+'[6]FY 22-23'!$B45+'[7]FY 22-23'!$B45+'[8]FY 22-23'!$B45+'[9]FY 22-23'!$B45,"")</f>
        <v>664891739.51</v>
      </c>
      <c r="C45" s="28" t="n">
        <f aca="false">IF(+'[1]FY 22-23'!C45+'[2]FY 22-23'!C45+'[3]FY 22-23'!C45+'[4]FY 22-23'!C45+'[5]FY 22-23'!C45+'[7]FY 22-23'!C45+'[8]FY 22-23'!C45+'[9]FY 22-23'!C45+'[6]FY 22-23'!C45&gt;0,+'[1]FY 22-23'!C45+'[2]FY 22-23'!C45+'[3]FY 22-23'!C45+'[4]FY 22-23'!C45+'[5]FY 22-23'!C45+'[7]FY 22-23'!C45+'[8]FY 22-23'!C45+'[9]FY 22-23'!C45+'[6]FY 22-23'!C45,"")</f>
        <v>1788133.8</v>
      </c>
      <c r="D45" s="28" t="n">
        <f aca="false">IFERROR(B45-C45-E45,"")</f>
        <v>625744878.27</v>
      </c>
      <c r="E45" s="28" t="n">
        <f aca="false">IF(+'[1]FY 22-23'!E45+'[2]FY 22-23'!E45+'[3]FY 22-23'!E45+'[4]FY 22-23'!E45+'[5]FY 22-23'!E45+'[7]FY 22-23'!E45+'[8]FY 22-23'!E45+'[9]FY 22-23'!E45+'[6]FY 22-23'!E45&gt;0,'[1]FY 22-23'!E45+'[2]FY 22-23'!E45+'[3]FY 22-23'!E45+'[4]FY 22-23'!E45+'[5]FY 22-23'!E45+'[7]FY 22-23'!E45+'[8]FY 22-23'!E45+'[9]FY 22-23'!E45+'[6]FY 22-23'!E45,"")</f>
        <v>37358727.44</v>
      </c>
      <c r="F45" s="33" t="n">
        <v>16560</v>
      </c>
      <c r="G45" s="28" t="n">
        <f aca="false">IF(ISBLANK(F45),"",E45/F45/7)</f>
        <v>322.28025741891</v>
      </c>
    </row>
    <row r="46" customFormat="false" ht="12.75" hidden="false" customHeight="false" outlineLevel="0" collapsed="false">
      <c r="A46" s="27" t="n">
        <f aca="false">+A45+7</f>
        <v>44891</v>
      </c>
      <c r="B46" s="28" t="n">
        <f aca="false">IF('[1]FY 22-23'!$B46+'[2]FY 22-23'!$B46+'[3]FY 22-23'!$B46+'[4]FY 22-23'!$B46+'[5]FY 22-23'!$B46+'[6]FY 22-23'!$B46+'[7]FY 22-23'!$B46+'[8]FY 22-23'!$B46+'[9]FY 22-23'!$B46&gt;0,'[1]FY 22-23'!$B46+'[2]FY 22-23'!$B46+'[3]FY 22-23'!$B46+'[4]FY 22-23'!$B46+'[5]FY 22-23'!$B46+'[6]FY 22-23'!$B46+'[7]FY 22-23'!$B46+'[8]FY 22-23'!$B46+'[9]FY 22-23'!$B46,"")</f>
        <v>721957504.57</v>
      </c>
      <c r="C46" s="28" t="n">
        <f aca="false">IF(+'[1]FY 22-23'!C46+'[2]FY 22-23'!C46+'[3]FY 22-23'!C46+'[4]FY 22-23'!C46+'[5]FY 22-23'!C46+'[7]FY 22-23'!C46+'[8]FY 22-23'!C46+'[9]FY 22-23'!C46+'[6]FY 22-23'!C46&gt;0,+'[1]FY 22-23'!C46+'[2]FY 22-23'!C46+'[3]FY 22-23'!C46+'[4]FY 22-23'!C46+'[5]FY 22-23'!C46+'[7]FY 22-23'!C46+'[8]FY 22-23'!C46+'[9]FY 22-23'!C46+'[6]FY 22-23'!C46,"")</f>
        <v>2485726.44</v>
      </c>
      <c r="D46" s="28" t="n">
        <f aca="false">IFERROR(B46-C46-E46,"")</f>
        <v>678403215.02</v>
      </c>
      <c r="E46" s="28" t="n">
        <f aca="false">IF(+'[1]FY 22-23'!E46+'[2]FY 22-23'!E46+'[3]FY 22-23'!E46+'[4]FY 22-23'!E46+'[5]FY 22-23'!E46+'[7]FY 22-23'!E46+'[8]FY 22-23'!E46+'[9]FY 22-23'!E46+'[6]FY 22-23'!E46&gt;0,'[1]FY 22-23'!E46+'[2]FY 22-23'!E46+'[3]FY 22-23'!E46+'[4]FY 22-23'!E46+'[5]FY 22-23'!E46+'[7]FY 22-23'!E46+'[8]FY 22-23'!E46+'[9]FY 22-23'!E46+'[6]FY 22-23'!E46,"")</f>
        <v>41068563.11</v>
      </c>
      <c r="F46" s="33" t="n">
        <v>16556</v>
      </c>
      <c r="G46" s="28" t="n">
        <f aca="false">IF(ISBLANK(F46),"",E46/F46/7)</f>
        <v>354.369267162531</v>
      </c>
    </row>
    <row r="47" customFormat="false" ht="12.75" hidden="false" customHeight="false" outlineLevel="0" collapsed="false">
      <c r="A47" s="27" t="n">
        <f aca="false">+A46+7</f>
        <v>44898</v>
      </c>
      <c r="B47" s="28" t="n">
        <f aca="false">IF('[1]FY 22-23'!$B47+'[2]FY 22-23'!$B47+'[3]FY 22-23'!$B47+'[4]FY 22-23'!$B47+'[5]FY 22-23'!$B47+'[6]FY 22-23'!$B47+'[7]FY 22-23'!$B47+'[8]FY 22-23'!$B47+'[9]FY 22-23'!$B47&gt;0,'[1]FY 22-23'!$B47+'[2]FY 22-23'!$B47+'[3]FY 22-23'!$B47+'[4]FY 22-23'!$B47+'[5]FY 22-23'!$B47+'[6]FY 22-23'!$B47+'[7]FY 22-23'!$B47+'[8]FY 22-23'!$B47+'[9]FY 22-23'!$B47,"")</f>
        <v>683656908.67</v>
      </c>
      <c r="C47" s="28" t="n">
        <f aca="false">IF(+'[1]FY 22-23'!C47+'[2]FY 22-23'!C47+'[3]FY 22-23'!C47+'[4]FY 22-23'!C47+'[5]FY 22-23'!C47+'[7]FY 22-23'!C47+'[8]FY 22-23'!C47+'[9]FY 22-23'!C47+'[6]FY 22-23'!C47&gt;0,+'[1]FY 22-23'!C47+'[2]FY 22-23'!C47+'[3]FY 22-23'!C47+'[4]FY 22-23'!C47+'[5]FY 22-23'!C47+'[7]FY 22-23'!C47+'[8]FY 22-23'!C47+'[9]FY 22-23'!C47+'[6]FY 22-23'!C47,"")</f>
        <v>2681167.8</v>
      </c>
      <c r="D47" s="28" t="n">
        <f aca="false">IFERROR(B47-C47-E47,"")</f>
        <v>642638976.78</v>
      </c>
      <c r="E47" s="28" t="n">
        <f aca="false">IF(+'[1]FY 22-23'!E47+'[2]FY 22-23'!E47+'[3]FY 22-23'!E47+'[4]FY 22-23'!E47+'[5]FY 22-23'!E47+'[7]FY 22-23'!E47+'[8]FY 22-23'!E47+'[9]FY 22-23'!E47+'[6]FY 22-23'!E47&gt;0,'[1]FY 22-23'!E47+'[2]FY 22-23'!E47+'[3]FY 22-23'!E47+'[4]FY 22-23'!E47+'[5]FY 22-23'!E47+'[7]FY 22-23'!E47+'[8]FY 22-23'!E47+'[9]FY 22-23'!E47+'[6]FY 22-23'!E47,"")</f>
        <v>38336764.09</v>
      </c>
      <c r="F47" s="33" t="n">
        <v>16562</v>
      </c>
      <c r="G47" s="28" t="n">
        <f aca="false">IF(ISBLANK(F47),"",E47/F47/7)</f>
        <v>330.677489692411</v>
      </c>
    </row>
    <row r="48" customFormat="false" ht="12.75" hidden="false" customHeight="false" outlineLevel="0" collapsed="false">
      <c r="A48" s="27" t="n">
        <f aca="false">+A47+7</f>
        <v>44905</v>
      </c>
      <c r="B48" s="28" t="n">
        <f aca="false">IF('[1]FY 22-23'!$B48+'[2]FY 22-23'!$B48+'[3]FY 22-23'!$B48+'[4]FY 22-23'!$B48+'[5]FY 22-23'!$B48+'[6]FY 22-23'!$B48+'[7]FY 22-23'!$B48+'[8]FY 22-23'!$B48+'[9]FY 22-23'!$B48&gt;0,'[1]FY 22-23'!$B48+'[2]FY 22-23'!$B48+'[3]FY 22-23'!$B48+'[4]FY 22-23'!$B48+'[5]FY 22-23'!$B48+'[6]FY 22-23'!$B48+'[7]FY 22-23'!$B48+'[8]FY 22-23'!$B48+'[9]FY 22-23'!$B48,"")</f>
        <v>685725678.59</v>
      </c>
      <c r="C48" s="28" t="n">
        <f aca="false">IF(+'[1]FY 22-23'!C48+'[2]FY 22-23'!C48+'[3]FY 22-23'!C48+'[4]FY 22-23'!C48+'[5]FY 22-23'!C48+'[7]FY 22-23'!C48+'[8]FY 22-23'!C48+'[9]FY 22-23'!C48+'[6]FY 22-23'!C48&gt;0,+'[1]FY 22-23'!C48+'[2]FY 22-23'!C48+'[3]FY 22-23'!C48+'[4]FY 22-23'!C48+'[5]FY 22-23'!C48+'[7]FY 22-23'!C48+'[8]FY 22-23'!C48+'[9]FY 22-23'!C48+'[6]FY 22-23'!C48,"")</f>
        <v>2832629.51</v>
      </c>
      <c r="D48" s="28" t="n">
        <f aca="false">IFERROR(B48-C48-E48,"")</f>
        <v>644233448.36</v>
      </c>
      <c r="E48" s="28" t="n">
        <f aca="false">IF(+'[1]FY 22-23'!E48+'[2]FY 22-23'!E48+'[3]FY 22-23'!E48+'[4]FY 22-23'!E48+'[5]FY 22-23'!E48+'[7]FY 22-23'!E48+'[8]FY 22-23'!E48+'[9]FY 22-23'!E48+'[6]FY 22-23'!E48&gt;0,'[1]FY 22-23'!E48+'[2]FY 22-23'!E48+'[3]FY 22-23'!E48+'[4]FY 22-23'!E48+'[5]FY 22-23'!E48+'[7]FY 22-23'!E48+'[8]FY 22-23'!E48+'[9]FY 22-23'!E48+'[6]FY 22-23'!E48,"")</f>
        <v>38659600.72</v>
      </c>
      <c r="F48" s="33" t="n">
        <v>16534</v>
      </c>
      <c r="G48" s="28" t="n">
        <f aca="false">IF(ISBLANK(F48),"",E48/F48/7)</f>
        <v>334.026859976844</v>
      </c>
    </row>
    <row r="49" customFormat="false" ht="12.75" hidden="false" customHeight="false" outlineLevel="0" collapsed="false">
      <c r="A49" s="27" t="n">
        <f aca="false">+A48+7</f>
        <v>44912</v>
      </c>
      <c r="B49" s="28" t="n">
        <f aca="false">IF('[1]FY 22-23'!$B49+'[2]FY 22-23'!$B49+'[3]FY 22-23'!$B49+'[4]FY 22-23'!$B49+'[5]FY 22-23'!$B49+'[6]FY 22-23'!$B49+'[7]FY 22-23'!$B49+'[8]FY 22-23'!$B49+'[9]FY 22-23'!$B49&gt;0,'[1]FY 22-23'!$B49+'[2]FY 22-23'!$B49+'[3]FY 22-23'!$B49+'[4]FY 22-23'!$B49+'[5]FY 22-23'!$B49+'[6]FY 22-23'!$B49+'[7]FY 22-23'!$B49+'[8]FY 22-23'!$B49+'[9]FY 22-23'!$B49,"")</f>
        <v>655176203.99</v>
      </c>
      <c r="C49" s="28" t="n">
        <f aca="false">IF(+'[1]FY 22-23'!C49+'[2]FY 22-23'!C49+'[3]FY 22-23'!C49+'[4]FY 22-23'!C49+'[5]FY 22-23'!C49+'[7]FY 22-23'!C49+'[8]FY 22-23'!C49+'[9]FY 22-23'!C49+'[6]FY 22-23'!C49&gt;0,+'[1]FY 22-23'!C49+'[2]FY 22-23'!C49+'[3]FY 22-23'!C49+'[4]FY 22-23'!C49+'[5]FY 22-23'!C49+'[7]FY 22-23'!C49+'[8]FY 22-23'!C49+'[9]FY 22-23'!C49+'[6]FY 22-23'!C49,"")</f>
        <v>470761.61</v>
      </c>
      <c r="D49" s="28" t="n">
        <f aca="false">IFERROR(B49-C49-E49,"")</f>
        <v>617006799.14</v>
      </c>
      <c r="E49" s="28" t="n">
        <f aca="false">IF(+'[1]FY 22-23'!E49+'[2]FY 22-23'!E49+'[3]FY 22-23'!E49+'[4]FY 22-23'!E49+'[5]FY 22-23'!E49+'[7]FY 22-23'!E49+'[8]FY 22-23'!E49+'[9]FY 22-23'!E49+'[6]FY 22-23'!E49&gt;0,'[1]FY 22-23'!E49+'[2]FY 22-23'!E49+'[3]FY 22-23'!E49+'[4]FY 22-23'!E49+'[5]FY 22-23'!E49+'[7]FY 22-23'!E49+'[8]FY 22-23'!E49+'[9]FY 22-23'!E49+'[6]FY 22-23'!E49,"")</f>
        <v>37698643.24</v>
      </c>
      <c r="F49" s="33" t="n">
        <v>16551</v>
      </c>
      <c r="G49" s="28" t="n">
        <f aca="false">IF(ISBLANK(F49),"",E49/F49/7)</f>
        <v>325.389430418533</v>
      </c>
      <c r="K49" s="34"/>
    </row>
    <row r="50" customFormat="false" ht="12.75" hidden="false" customHeight="false" outlineLevel="0" collapsed="false">
      <c r="A50" s="27" t="n">
        <f aca="false">+A49+7</f>
        <v>44919</v>
      </c>
      <c r="B50" s="28" t="n">
        <f aca="false">IF('[1]FY 22-23'!$B50+'[2]FY 22-23'!$B50+'[3]FY 22-23'!$B50+'[4]FY 22-23'!$B50+'[5]FY 22-23'!$B50+'[6]FY 22-23'!$B50+'[7]FY 22-23'!$B50+'[8]FY 22-23'!$B50+'[9]FY 22-23'!$B50&gt;0,'[1]FY 22-23'!$B50+'[2]FY 22-23'!$B50+'[3]FY 22-23'!$B50+'[4]FY 22-23'!$B50+'[5]FY 22-23'!$B50+'[6]FY 22-23'!$B50+'[7]FY 22-23'!$B50+'[8]FY 22-23'!$B50+'[9]FY 22-23'!$B50,"")</f>
        <v>621695748.56</v>
      </c>
      <c r="C50" s="28" t="n">
        <f aca="false">IF(+'[1]FY 22-23'!C50+'[2]FY 22-23'!C50+'[3]FY 22-23'!C50+'[4]FY 22-23'!C50+'[5]FY 22-23'!C50+'[7]FY 22-23'!C50+'[8]FY 22-23'!C50+'[9]FY 22-23'!C50+'[6]FY 22-23'!C50&gt;0,+'[1]FY 22-23'!C50+'[2]FY 22-23'!C50+'[3]FY 22-23'!C50+'[4]FY 22-23'!C50+'[5]FY 22-23'!C50+'[7]FY 22-23'!C50+'[8]FY 22-23'!C50+'[9]FY 22-23'!C50+'[6]FY 22-23'!C50,"")</f>
        <v>2235715.34</v>
      </c>
      <c r="D50" s="28" t="n">
        <f aca="false">IFERROR(B50-C50-E50,"")</f>
        <v>586304288.1</v>
      </c>
      <c r="E50" s="28" t="n">
        <f aca="false">IF(+'[1]FY 22-23'!E50+'[2]FY 22-23'!E50+'[3]FY 22-23'!E50+'[4]FY 22-23'!E50+'[5]FY 22-23'!E50+'[7]FY 22-23'!E50+'[8]FY 22-23'!E50+'[9]FY 22-23'!E50+'[6]FY 22-23'!E50&gt;0,'[1]FY 22-23'!E50+'[2]FY 22-23'!E50+'[3]FY 22-23'!E50+'[4]FY 22-23'!E50+'[5]FY 22-23'!E50+'[7]FY 22-23'!E50+'[8]FY 22-23'!E50+'[9]FY 22-23'!E50+'[6]FY 22-23'!E50,"")</f>
        <v>33155745.12</v>
      </c>
      <c r="F50" s="33" t="n">
        <v>16551</v>
      </c>
      <c r="G50" s="28" t="n">
        <f aca="false">IF(ISBLANK(F50),"",E50/F50/7)</f>
        <v>286.178177580984</v>
      </c>
    </row>
    <row r="51" customFormat="false" ht="12.75" hidden="false" customHeight="false" outlineLevel="0" collapsed="false">
      <c r="A51" s="27" t="n">
        <f aca="false">+A50+7</f>
        <v>44926</v>
      </c>
      <c r="B51" s="28" t="n">
        <f aca="false">IF('[1]FY 22-23'!$B51+'[2]FY 22-23'!$B51+'[3]FY 22-23'!$B51+'[4]FY 22-23'!$B51+'[5]FY 22-23'!$B51+'[6]FY 22-23'!$B51+'[7]FY 22-23'!$B51+'[8]FY 22-23'!$B51+'[9]FY 22-23'!$B51&gt;0,'[1]FY 22-23'!$B51+'[2]FY 22-23'!$B51+'[3]FY 22-23'!$B51+'[4]FY 22-23'!$B51+'[5]FY 22-23'!$B51+'[6]FY 22-23'!$B51+'[7]FY 22-23'!$B51+'[8]FY 22-23'!$B51+'[9]FY 22-23'!$B51+'[10]FY 22-23'!$B51,"")</f>
        <v>856179630.04</v>
      </c>
      <c r="C51" s="28" t="n">
        <f aca="false">IF(+'[1]FY 22-23'!C51+'[2]FY 22-23'!C51+'[3]FY 22-23'!C51+'[4]FY 22-23'!C51+'[5]FY 22-23'!C51+'[7]FY 22-23'!C51+'[8]FY 22-23'!C51+'[9]FY 22-23'!C51+'[6]FY 22-23'!C51&gt;0,+'[1]FY 22-23'!C51+'[2]FY 22-23'!C51+'[3]FY 22-23'!C51+'[4]FY 22-23'!C51+'[5]FY 22-23'!C51+'[7]FY 22-23'!C51+'[8]FY 22-23'!C51+'[9]FY 22-23'!C51+'[6]FY 22-23'!C51+'[10]FY 22-23'!$C$51,"")</f>
        <v>3318611.48</v>
      </c>
      <c r="D51" s="28" t="n">
        <f aca="false">IFERROR(B51-C51-E51,"")</f>
        <v>801462348.429</v>
      </c>
      <c r="E51" s="28" t="n">
        <f aca="false">IF(+'[1]FY 22-23'!E51+'[2]FY 22-23'!E51+'[3]FY 22-23'!E51+'[4]FY 22-23'!E51+'[5]FY 22-23'!E51+'[7]FY 22-23'!E51+'[8]FY 22-23'!E51+'[9]FY 22-23'!E51+'[6]FY 22-23'!E51&gt;0,'[1]FY 22-23'!E51+'[2]FY 22-23'!E51+'[3]FY 22-23'!E51+'[4]FY 22-23'!E51+'[5]FY 22-23'!E51+'[7]FY 22-23'!E51+'[8]FY 22-23'!E51+'[9]FY 22-23'!E51+'[6]FY 22-23'!E51+'[10]FY 22-23'!$E$51,"")</f>
        <v>51398670.131</v>
      </c>
      <c r="F51" s="33" t="n">
        <v>17230</v>
      </c>
      <c r="G51" s="28" t="n">
        <f aca="false">IF(ISBLANK(F51),"",E51/F51/7)</f>
        <v>426.155958303623</v>
      </c>
    </row>
    <row r="52" customFormat="false" ht="12.75" hidden="false" customHeight="false" outlineLevel="0" collapsed="false">
      <c r="A52" s="27" t="n">
        <f aca="false">+A51+7</f>
        <v>44933</v>
      </c>
      <c r="B52" s="28" t="n">
        <f aca="false">IF('[1]FY 22-23'!$B52+'[2]FY 22-23'!$B52+'[3]FY 22-23'!$B52+'[4]FY 22-23'!$B52+'[5]FY 22-23'!$B52+'[6]FY 22-23'!$B52+'[7]FY 22-23'!$B52+'[8]FY 22-23'!$B52+'[9]FY 22-23'!$B52&gt;0,'[1]FY 22-23'!$B52+'[2]FY 22-23'!$B52+'[3]FY 22-23'!$B52+'[4]FY 22-23'!$B52+'[5]FY 22-23'!$B52+'[6]FY 22-23'!$B52+'[7]FY 22-23'!$B52+'[8]FY 22-23'!$B52+'[9]FY 22-23'!$B52+'[10]FY 22-23'!$B52,"")</f>
        <v>841148761.85</v>
      </c>
      <c r="C52" s="28" t="n">
        <f aca="false">IF(+'[1]FY 22-23'!C52+'[2]FY 22-23'!C52+'[3]FY 22-23'!C52+'[4]FY 22-23'!C52+'[5]FY 22-23'!C52+'[7]FY 22-23'!C52+'[8]FY 22-23'!C52+'[9]FY 22-23'!C52+'[6]FY 22-23'!C52&gt;0,+'[1]FY 22-23'!C52+'[2]FY 22-23'!C52+'[3]FY 22-23'!C52+'[4]FY 22-23'!C52+'[5]FY 22-23'!C52+'[7]FY 22-23'!C52+'[8]FY 22-23'!C52+'[9]FY 22-23'!C52+'[6]FY 22-23'!C52+'[10]FY 22-23'!C52,"")</f>
        <v>2966629.67</v>
      </c>
      <c r="D52" s="28" t="n">
        <f aca="false">IFERROR(B52-C52-E52,"")</f>
        <v>787893728.82</v>
      </c>
      <c r="E52" s="28" t="n">
        <f aca="false">IF(+'[1]FY 22-23'!E52+'[2]FY 22-23'!E52+'[3]FY 22-23'!E52+'[4]FY 22-23'!E52+'[5]FY 22-23'!E52+'[7]FY 22-23'!E52+'[8]FY 22-23'!E52+'[9]FY 22-23'!E52+'[6]FY 22-23'!E52&gt;0,'[1]FY 22-23'!E52+'[2]FY 22-23'!E52+'[3]FY 22-23'!E52+'[4]FY 22-23'!E52+'[5]FY 22-23'!E52+'[7]FY 22-23'!E52+'[8]FY 22-23'!E52+'[9]FY 22-23'!E52+'[6]FY 22-23'!E52+'[10]FY 22-23'!E52,"")</f>
        <v>50288403.36</v>
      </c>
      <c r="F52" s="33" t="n">
        <v>17721</v>
      </c>
      <c r="G52" s="28" t="n">
        <f aca="false">IF(ISBLANK(F52),"",E52/F52/7)</f>
        <v>405.397981087814</v>
      </c>
    </row>
    <row r="53" customFormat="false" ht="12.75" hidden="false" customHeight="false" outlineLevel="0" collapsed="false">
      <c r="A53" s="27" t="n">
        <f aca="false">+A52+7</f>
        <v>44940</v>
      </c>
      <c r="B53" s="28" t="n">
        <f aca="false">IF('[1]FY 22-23'!$B53+'[2]FY 22-23'!$B53+'[3]FY 22-23'!$B53+'[4]FY 22-23'!$B53+'[5]FY 22-23'!$B53+'[6]FY 22-23'!$B53+'[7]FY 22-23'!$B53+'[8]FY 22-23'!$B53+'[9]FY 22-23'!$B53&gt;0,'[1]FY 22-23'!$B53+'[2]FY 22-23'!$B53+'[3]FY 22-23'!$B53+'[4]FY 22-23'!$B53+'[5]FY 22-23'!$B53+'[6]FY 22-23'!$B53+'[7]FY 22-23'!$B53+'[8]FY 22-23'!$B53+'[9]FY 22-23'!$B53+'[10]FY 22-23'!B53,"")</f>
        <v>750577185</v>
      </c>
      <c r="C53" s="28" t="n">
        <f aca="false">IF(+'[1]FY 22-23'!C53+'[2]FY 22-23'!C53+'[3]FY 22-23'!C53+'[4]FY 22-23'!C53+'[5]FY 22-23'!C53+'[7]FY 22-23'!C53+'[8]FY 22-23'!C53+'[9]FY 22-23'!C53+'[6]FY 22-23'!C53&gt;0,+'[1]FY 22-23'!C53+'[2]FY 22-23'!C53+'[3]FY 22-23'!C53+'[4]FY 22-23'!C53+'[5]FY 22-23'!C53+'[7]FY 22-23'!C53+'[8]FY 22-23'!C53+'[9]FY 22-23'!C53+'[6]FY 22-23'!C53+'[10]FY 22-23'!C53,"")</f>
        <v>1304750.03</v>
      </c>
      <c r="D53" s="28" t="n">
        <f aca="false">IFERROR(B53-C53-E53,"")</f>
        <v>703904785.13</v>
      </c>
      <c r="E53" s="28" t="n">
        <f aca="false">IF(+'[1]FY 22-23'!E53+'[2]FY 22-23'!E53+'[3]FY 22-23'!E53+'[4]FY 22-23'!E53+'[5]FY 22-23'!E53+'[7]FY 22-23'!E53+'[8]FY 22-23'!E53+'[9]FY 22-23'!E53+'[6]FY 22-23'!E53&gt;0,'[1]FY 22-23'!E53+'[2]FY 22-23'!E53+'[3]FY 22-23'!E53+'[4]FY 22-23'!E53+'[5]FY 22-23'!E53+'[7]FY 22-23'!E53+'[8]FY 22-23'!E53+'[9]FY 22-23'!E53+'[6]FY 22-23'!E53+'[10]FY 22-23'!E53,"")</f>
        <v>45367649.84</v>
      </c>
      <c r="F53" s="33" t="n">
        <v>17664</v>
      </c>
      <c r="G53" s="28" t="n">
        <f aca="false">IF(ISBLANK(F53),"",E53/F53/7)</f>
        <v>366.909693969979</v>
      </c>
    </row>
    <row r="54" customFormat="false" ht="12.75" hidden="false" customHeight="false" outlineLevel="0" collapsed="false">
      <c r="A54" s="27" t="n">
        <f aca="false">+A53+7</f>
        <v>44947</v>
      </c>
      <c r="B54" s="28" t="n">
        <f aca="false">IF('[1]FY 22-23'!$B54+'[2]FY 22-23'!$B54+'[3]FY 22-23'!$B54+'[4]FY 22-23'!$B54+'[5]FY 22-23'!$B54+'[6]FY 22-23'!$B54+'[7]FY 22-23'!$B54+'[8]FY 22-23'!$B54+'[9]FY 22-23'!$B54&gt;0,'[1]FY 22-23'!$B54+'[2]FY 22-23'!$B54+'[3]FY 22-23'!$B54+'[4]FY 22-23'!$B54+'[5]FY 22-23'!$B54+'[6]FY 22-23'!$B54+'[7]FY 22-23'!$B54+'[8]FY 22-23'!$B54+'[9]FY 22-23'!$B54+'[10]FY 22-23'!B54,"")</f>
        <v>754792741.71</v>
      </c>
      <c r="C54" s="28" t="n">
        <f aca="false">IF(+'[1]FY 22-23'!C54+'[2]FY 22-23'!C54+'[3]FY 22-23'!C54+'[4]FY 22-23'!C54+'[5]FY 22-23'!C54+'[7]FY 22-23'!C54+'[8]FY 22-23'!C54+'[9]FY 22-23'!C54+'[6]FY 22-23'!C54&gt;0,+'[1]FY 22-23'!C54+'[2]FY 22-23'!C54+'[3]FY 22-23'!C54+'[4]FY 22-23'!C54+'[5]FY 22-23'!C54+'[7]FY 22-23'!C54+'[8]FY 22-23'!C54+'[9]FY 22-23'!C54+'[6]FY 22-23'!C54+'[10]FY 22-23'!C54,"")</f>
        <v>2798022</v>
      </c>
      <c r="D54" s="28" t="n">
        <f aca="false">IFERROR(B54-C54-E54,"")</f>
        <v>707411022.11</v>
      </c>
      <c r="E54" s="28" t="n">
        <f aca="false">IF(+'[1]FY 22-23'!E54+'[2]FY 22-23'!E54+'[3]FY 22-23'!E54+'[4]FY 22-23'!E54+'[5]FY 22-23'!E54+'[7]FY 22-23'!E54+'[8]FY 22-23'!E54+'[9]FY 22-23'!E54+'[6]FY 22-23'!E54&gt;0,'[1]FY 22-23'!E54+'[2]FY 22-23'!E54+'[3]FY 22-23'!E54+'[4]FY 22-23'!E54+'[5]FY 22-23'!E54+'[7]FY 22-23'!E54+'[8]FY 22-23'!E54+'[9]FY 22-23'!E54+'[6]FY 22-23'!E54+'[10]FY 22-23'!E54,"")</f>
        <v>44583697.6</v>
      </c>
      <c r="F54" s="33" t="n">
        <v>17712</v>
      </c>
      <c r="G54" s="28" t="n">
        <f aca="false">IF(ISBLANK(F54),"",E54/F54/7)</f>
        <v>359.592347399665</v>
      </c>
    </row>
    <row r="55" customFormat="false" ht="12.75" hidden="false" customHeight="false" outlineLevel="0" collapsed="false">
      <c r="A55" s="27" t="n">
        <f aca="false">+A54+7</f>
        <v>44954</v>
      </c>
      <c r="B55" s="28" t="n">
        <f aca="false">IF('[1]FY 22-23'!$B55+'[2]FY 22-23'!$B55+'[3]FY 22-23'!$B55+'[4]FY 22-23'!$B55+'[5]FY 22-23'!$B55+'[6]FY 22-23'!$B55+'[7]FY 22-23'!$B55+'[8]FY 22-23'!$B55+'[9]FY 22-23'!$B55&gt;0,'[1]FY 22-23'!$B55+'[2]FY 22-23'!$B55+'[3]FY 22-23'!$B55+'[4]FY 22-23'!$B55+'[5]FY 22-23'!$B55+'[6]FY 22-23'!$B55+'[7]FY 22-23'!$B55+'[8]FY 22-23'!$B55+'[9]FY 22-23'!$B55+'[10]FY 22-23'!B55,"")</f>
        <v>774971424.31</v>
      </c>
      <c r="C55" s="28" t="n">
        <f aca="false">IF(+'[1]FY 22-23'!C55+'[2]FY 22-23'!C55+'[3]FY 22-23'!C55+'[4]FY 22-23'!C55+'[5]FY 22-23'!C55+'[7]FY 22-23'!C55+'[8]FY 22-23'!C55+'[9]FY 22-23'!C55+'[6]FY 22-23'!C55&gt;0,+'[1]FY 22-23'!C55+'[2]FY 22-23'!C55+'[3]FY 22-23'!C55+'[4]FY 22-23'!C55+'[5]FY 22-23'!C55+'[7]FY 22-23'!C55+'[8]FY 22-23'!C55+'[9]FY 22-23'!C55+'[6]FY 22-23'!C55+'[10]FY 22-23'!C55,"")</f>
        <v>2793614.24</v>
      </c>
      <c r="D55" s="28" t="n">
        <f aca="false">IFERROR(B55-C55-E55,"")</f>
        <v>728687481.87</v>
      </c>
      <c r="E55" s="28" t="n">
        <f aca="false">IF(+'[1]FY 22-23'!E55+'[2]FY 22-23'!E55+'[3]FY 22-23'!E55+'[4]FY 22-23'!E55+'[5]FY 22-23'!E55+'[7]FY 22-23'!E55+'[8]FY 22-23'!E55+'[9]FY 22-23'!E55+'[6]FY 22-23'!E55&gt;0,'[1]FY 22-23'!E55+'[2]FY 22-23'!E55+'[3]FY 22-23'!E55+'[4]FY 22-23'!E55+'[5]FY 22-23'!E55+'[7]FY 22-23'!E55+'[8]FY 22-23'!E55+'[9]FY 22-23'!E55+'[6]FY 22-23'!E55+'[10]FY 22-23'!E55,"")</f>
        <v>43490328.2</v>
      </c>
      <c r="F55" s="33" t="n">
        <v>17699</v>
      </c>
      <c r="G55" s="28" t="n">
        <f aca="false">IF(ISBLANK(F55),"",E55/F55/7)</f>
        <v>351.031359318121</v>
      </c>
    </row>
    <row r="56" customFormat="false" ht="12.75" hidden="false" customHeight="false" outlineLevel="0" collapsed="false">
      <c r="A56" s="27" t="n">
        <f aca="false">+A55+7</f>
        <v>44961</v>
      </c>
      <c r="B56" s="28" t="n">
        <f aca="false">IF('[1]FY 22-23'!$B56+'[2]FY 22-23'!$B56+'[3]FY 22-23'!$B56+'[4]FY 22-23'!$B56+'[5]FY 22-23'!$B56+'[6]FY 22-23'!$B56+'[7]FY 22-23'!$B56+'[8]FY 22-23'!$B56+'[9]FY 22-23'!$B56&gt;0,'[1]FY 22-23'!$B56+'[2]FY 22-23'!$B56+'[3]FY 22-23'!$B56+'[4]FY 22-23'!$B56+'[5]FY 22-23'!$B56+'[6]FY 22-23'!$B56+'[7]FY 22-23'!$B56+'[8]FY 22-23'!$B56+'[9]FY 22-23'!$B56+'[10]FY 22-23'!B56,"")</f>
        <v>743539823.28</v>
      </c>
      <c r="C56" s="28" t="n">
        <f aca="false">IF(+'[1]FY 22-23'!C56+'[2]FY 22-23'!C56+'[3]FY 22-23'!C56+'[4]FY 22-23'!C56+'[5]FY 22-23'!C56+'[7]FY 22-23'!C56+'[8]FY 22-23'!C56+'[9]FY 22-23'!C56+'[6]FY 22-23'!C56&gt;0,+'[1]FY 22-23'!C56+'[2]FY 22-23'!C56+'[3]FY 22-23'!C56+'[4]FY 22-23'!C56+'[5]FY 22-23'!C56+'[7]FY 22-23'!C56+'[8]FY 22-23'!C56+'[9]FY 22-23'!C56+'[6]FY 22-23'!C56+'[10]FY 22-23'!C56,"")</f>
        <v>2845784.21</v>
      </c>
      <c r="D56" s="28" t="n">
        <f aca="false">IFERROR(B56-C56-E56,"")</f>
        <v>697215863.94</v>
      </c>
      <c r="E56" s="28" t="n">
        <f aca="false">IF(+'[1]FY 22-23'!E56+'[2]FY 22-23'!E56+'[3]FY 22-23'!E56+'[4]FY 22-23'!E56+'[5]FY 22-23'!E56+'[7]FY 22-23'!E56+'[8]FY 22-23'!E56+'[9]FY 22-23'!E56+'[6]FY 22-23'!E56&gt;0,'[1]FY 22-23'!E56+'[2]FY 22-23'!E56+'[3]FY 22-23'!E56+'[4]FY 22-23'!E56+'[5]FY 22-23'!E56+'[7]FY 22-23'!E56+'[8]FY 22-23'!E56+'[9]FY 22-23'!E56+'[6]FY 22-23'!E56+'[10]FY 22-23'!E56,"")</f>
        <v>43478175.13</v>
      </c>
      <c r="F56" s="33" t="n">
        <v>17641</v>
      </c>
      <c r="G56" s="28" t="n">
        <f aca="false">IF(ISBLANK(F56),"",E56/F56/7)</f>
        <v>352.087062848721</v>
      </c>
    </row>
    <row r="57" customFormat="false" ht="12.75" hidden="false" customHeight="false" outlineLevel="0" collapsed="false">
      <c r="A57" s="27" t="n">
        <f aca="false">+A56+7</f>
        <v>44968</v>
      </c>
      <c r="B57" s="28" t="n">
        <f aca="false">IF('[1]FY 22-23'!$B57+'[2]FY 22-23'!$B57+'[3]FY 22-23'!$B57+'[4]FY 22-23'!$B57+'[5]FY 22-23'!$B57+'[6]FY 22-23'!$B57+'[7]FY 22-23'!$B57+'[8]FY 22-23'!$B57+'[9]FY 22-23'!$B57&gt;0,'[1]FY 22-23'!$B57+'[2]FY 22-23'!$B57+'[3]FY 22-23'!$B57+'[4]FY 22-23'!$B57+'[5]FY 22-23'!$B57+'[6]FY 22-23'!$B57+'[7]FY 22-23'!$B57+'[8]FY 22-23'!$B57+'[9]FY 22-23'!$B57+'[10]FY 22-23'!B57,"")</f>
        <v>789301966.07</v>
      </c>
      <c r="C57" s="28" t="n">
        <f aca="false">IF(+'[1]FY 22-23'!C57+'[2]FY 22-23'!C57+'[3]FY 22-23'!C57+'[4]FY 22-23'!C57+'[5]FY 22-23'!C57+'[7]FY 22-23'!C57+'[8]FY 22-23'!C57+'[9]FY 22-23'!C57+'[6]FY 22-23'!C57&gt;0,+'[1]FY 22-23'!C57+'[2]FY 22-23'!C57+'[3]FY 22-23'!C57+'[4]FY 22-23'!C57+'[5]FY 22-23'!C57+'[7]FY 22-23'!C57+'[8]FY 22-23'!C57+'[9]FY 22-23'!C57+'[6]FY 22-23'!C57+'[10]FY 22-23'!C57,"")</f>
        <v>2834944.66</v>
      </c>
      <c r="D57" s="28" t="n">
        <f aca="false">IFERROR(B57-C57-E57,"")</f>
        <v>739780941.21</v>
      </c>
      <c r="E57" s="28" t="n">
        <f aca="false">IF(+'[1]FY 22-23'!E57+'[2]FY 22-23'!E57+'[3]FY 22-23'!E57+'[4]FY 22-23'!E57+'[5]FY 22-23'!E57+'[7]FY 22-23'!E57+'[8]FY 22-23'!E57+'[9]FY 22-23'!E57+'[6]FY 22-23'!E57&gt;0,'[1]FY 22-23'!E57+'[2]FY 22-23'!E57+'[3]FY 22-23'!E57+'[4]FY 22-23'!E57+'[5]FY 22-23'!E57+'[7]FY 22-23'!E57+'[8]FY 22-23'!E57+'[9]FY 22-23'!E57+'[6]FY 22-23'!E57+'[10]FY 22-23'!E57,"")</f>
        <v>46686080.2</v>
      </c>
      <c r="F57" s="33" t="n">
        <v>17628</v>
      </c>
      <c r="G57" s="28" t="n">
        <f aca="false">IF(ISBLANK(F57),"",E57/F57/7)</f>
        <v>378.343545982042</v>
      </c>
    </row>
    <row r="58" customFormat="false" ht="12.75" hidden="false" customHeight="false" outlineLevel="0" collapsed="false">
      <c r="A58" s="27" t="n">
        <f aca="false">+A57+7</f>
        <v>44975</v>
      </c>
      <c r="B58" s="28" t="n">
        <f aca="false">IF('[1]FY 22-23'!$B58+'[2]FY 22-23'!$B58+'[3]FY 22-23'!$B58+'[4]FY 22-23'!$B58+'[5]FY 22-23'!$B58+'[6]FY 22-23'!$B58+'[7]FY 22-23'!$B58+'[8]FY 22-23'!$B58+'[9]FY 22-23'!$B58&gt;0,'[1]FY 22-23'!$B58+'[2]FY 22-23'!$B58+'[3]FY 22-23'!$B58+'[4]FY 22-23'!$B58+'[5]FY 22-23'!$B58+'[6]FY 22-23'!$B58+'[7]FY 22-23'!$B58+'[8]FY 22-23'!$B58+'[9]FY 22-23'!$B58+'[10]FY 22-23'!B58,"")</f>
        <v>777566203.77</v>
      </c>
      <c r="C58" s="28" t="n">
        <f aca="false">IF(+'[1]FY 22-23'!C58+'[2]FY 22-23'!C58+'[3]FY 22-23'!C58+'[4]FY 22-23'!C58+'[5]FY 22-23'!C58+'[7]FY 22-23'!C58+'[8]FY 22-23'!C58+'[9]FY 22-23'!C58+'[6]FY 22-23'!C58&gt;0,+'[1]FY 22-23'!C58+'[2]FY 22-23'!C58+'[3]FY 22-23'!C58+'[4]FY 22-23'!C58+'[5]FY 22-23'!C58+'[7]FY 22-23'!C58+'[8]FY 22-23'!C58+'[9]FY 22-23'!C58+'[6]FY 22-23'!C58+'[10]FY 22-23'!C58,"")</f>
        <v>1841964.68</v>
      </c>
      <c r="D58" s="28" t="n">
        <f aca="false">IFERROR(B58-C58-E58,"")</f>
        <v>728696908.96</v>
      </c>
      <c r="E58" s="28" t="n">
        <f aca="false">IF(+'[1]FY 22-23'!E58+'[2]FY 22-23'!E58+'[3]FY 22-23'!E58+'[4]FY 22-23'!E58+'[5]FY 22-23'!E58+'[7]FY 22-23'!E58+'[8]FY 22-23'!E58+'[9]FY 22-23'!E58+'[6]FY 22-23'!E58&gt;0,'[1]FY 22-23'!E58+'[2]FY 22-23'!E58+'[3]FY 22-23'!E58+'[4]FY 22-23'!E58+'[5]FY 22-23'!E58+'[7]FY 22-23'!E58+'[8]FY 22-23'!E58+'[9]FY 22-23'!E58+'[6]FY 22-23'!E58+'[10]FY 22-23'!E58,"")</f>
        <v>47027330.13</v>
      </c>
      <c r="F58" s="33" t="n">
        <v>17646</v>
      </c>
      <c r="G58" s="28" t="n">
        <f aca="false">IF(ISBLANK(F58),"",E58/F58/7)</f>
        <v>380.72027760237</v>
      </c>
    </row>
    <row r="59" customFormat="false" ht="12.75" hidden="false" customHeight="false" outlineLevel="0" collapsed="false">
      <c r="A59" s="27" t="n">
        <f aca="false">+A58+7</f>
        <v>44982</v>
      </c>
      <c r="B59" s="28" t="n">
        <f aca="false">IF('[1]FY 22-23'!$B59+'[2]FY 22-23'!$B59+'[3]FY 22-23'!$B59+'[4]FY 22-23'!$B59+'[5]FY 22-23'!$B59+'[6]FY 22-23'!$B59+'[7]FY 22-23'!$B59+'[8]FY 22-23'!$B59+'[9]FY 22-23'!$B59&gt;0,'[1]FY 22-23'!$B59+'[2]FY 22-23'!$B59+'[3]FY 22-23'!$B59+'[4]FY 22-23'!$B59+'[5]FY 22-23'!$B59+'[6]FY 22-23'!$B59+'[7]FY 22-23'!$B59+'[8]FY 22-23'!$B59+'[9]FY 22-23'!$B59+'[10]FY 22-23'!B59,"")</f>
        <v>824094931.6</v>
      </c>
      <c r="C59" s="28" t="n">
        <f aca="false">IF(+'[1]FY 22-23'!C59+'[2]FY 22-23'!C59+'[3]FY 22-23'!C59+'[4]FY 22-23'!C59+'[5]FY 22-23'!C59+'[7]FY 22-23'!C59+'[8]FY 22-23'!C59+'[9]FY 22-23'!C59+'[6]FY 22-23'!C59&gt;0,+'[1]FY 22-23'!C59+'[2]FY 22-23'!C59+'[3]FY 22-23'!C59+'[4]FY 22-23'!C59+'[5]FY 22-23'!C59+'[7]FY 22-23'!C59+'[8]FY 22-23'!C59+'[9]FY 22-23'!C59+'[6]FY 22-23'!C59+'[10]FY 22-23'!C59,"")</f>
        <v>2889426.81</v>
      </c>
      <c r="D59" s="28" t="n">
        <f aca="false">IFERROR(B59-C59-E59,"")</f>
        <v>772997311.44</v>
      </c>
      <c r="E59" s="28" t="n">
        <f aca="false">IF(+'[1]FY 22-23'!E59+'[2]FY 22-23'!E59+'[3]FY 22-23'!E59+'[4]FY 22-23'!E59+'[5]FY 22-23'!E59+'[7]FY 22-23'!E59+'[8]FY 22-23'!E59+'[9]FY 22-23'!E59+'[6]FY 22-23'!E59&gt;0,'[1]FY 22-23'!E59+'[2]FY 22-23'!E59+'[3]FY 22-23'!E59+'[4]FY 22-23'!E59+'[5]FY 22-23'!E59+'[7]FY 22-23'!E59+'[8]FY 22-23'!E59+'[9]FY 22-23'!E59+'[6]FY 22-23'!E59+'[10]FY 22-23'!E59,"")</f>
        <v>48208193.35</v>
      </c>
      <c r="F59" s="33" t="n">
        <v>17678</v>
      </c>
      <c r="G59" s="28" t="n">
        <f aca="false">IF(ISBLANK(F59),"",E59/F59/7)</f>
        <v>389.573750666688</v>
      </c>
    </row>
    <row r="60" customFormat="false" ht="12.75" hidden="false" customHeight="false" outlineLevel="0" collapsed="false">
      <c r="A60" s="27" t="n">
        <f aca="false">+A59+7</f>
        <v>44989</v>
      </c>
      <c r="B60" s="28" t="n">
        <f aca="false">IF('[1]FY 22-23'!$B60+'[2]FY 22-23'!$B60+'[3]FY 22-23'!$B60+'[4]FY 22-23'!$B60+'[5]FY 22-23'!$B60+'[6]FY 22-23'!$B60+'[7]FY 22-23'!$B60+'[8]FY 22-23'!$B60+'[9]FY 22-23'!$B60&gt;0,'[1]FY 22-23'!$B60+'[2]FY 22-23'!$B60+'[3]FY 22-23'!$B60+'[4]FY 22-23'!$B60+'[5]FY 22-23'!$B60+'[6]FY 22-23'!$B60+'[7]FY 22-23'!$B60+'[8]FY 22-23'!$B60+'[9]FY 22-23'!$B60+'[10]FY 22-23'!B60,"")</f>
        <v>809391227.2</v>
      </c>
      <c r="C60" s="28" t="n">
        <f aca="false">IF(+'[1]FY 22-23'!C60+'[2]FY 22-23'!C60+'[3]FY 22-23'!C60+'[4]FY 22-23'!C60+'[5]FY 22-23'!C60+'[7]FY 22-23'!C60+'[8]FY 22-23'!C60+'[9]FY 22-23'!C60+'[6]FY 22-23'!C60&gt;0,+'[1]FY 22-23'!C60+'[2]FY 22-23'!C60+'[3]FY 22-23'!C60+'[4]FY 22-23'!C60+'[5]FY 22-23'!C60+'[7]FY 22-23'!C60+'[8]FY 22-23'!C60+'[9]FY 22-23'!C60+'[6]FY 22-23'!C60+'[10]FY 22-23'!C60,"")</f>
        <v>2908084.47</v>
      </c>
      <c r="D60" s="28" t="n">
        <f aca="false">IFERROR(B60-C60-E60,"")</f>
        <v>759544114.53</v>
      </c>
      <c r="E60" s="28" t="n">
        <f aca="false">IF(+'[1]FY 22-23'!E60+'[2]FY 22-23'!E60+'[3]FY 22-23'!E60+'[4]FY 22-23'!E60+'[5]FY 22-23'!E60+'[7]FY 22-23'!E60+'[8]FY 22-23'!E60+'[9]FY 22-23'!E60+'[6]FY 22-23'!E60&gt;0,'[1]FY 22-23'!E60+'[2]FY 22-23'!E60+'[3]FY 22-23'!E60+'[4]FY 22-23'!E60+'[5]FY 22-23'!E60+'[7]FY 22-23'!E60+'[8]FY 22-23'!E60+'[9]FY 22-23'!E60+'[6]FY 22-23'!E60+'[10]FY 22-23'!E60,"")</f>
        <v>46939028.2</v>
      </c>
      <c r="F60" s="33" t="n">
        <v>17660</v>
      </c>
      <c r="G60" s="28" t="n">
        <f aca="false">IF(ISBLANK(F60),"",E60/F60/7)</f>
        <v>379.704159521113</v>
      </c>
    </row>
    <row r="61" customFormat="false" ht="12.75" hidden="false" customHeight="false" outlineLevel="0" collapsed="false">
      <c r="A61" s="27" t="n">
        <f aca="false">+A60+7</f>
        <v>44996</v>
      </c>
      <c r="B61" s="28" t="n">
        <f aca="false">IF('[1]FY 22-23'!$B61+'[2]FY 22-23'!$B61+'[3]FY 22-23'!$B61+'[4]FY 22-23'!$B61+'[5]FY 22-23'!$B61+'[6]FY 22-23'!$B61+'[7]FY 22-23'!$B61+'[8]FY 22-23'!$B61+'[9]FY 22-23'!$B61&gt;0,'[1]FY 22-23'!$B61+'[2]FY 22-23'!$B61+'[3]FY 22-23'!$B61+'[4]FY 22-23'!$B61+'[5]FY 22-23'!$B61+'[6]FY 22-23'!$B61+'[7]FY 22-23'!$B61+'[8]FY 22-23'!$B61+'[9]FY 22-23'!$B61+'[10]FY 22-23'!B61,"")</f>
        <v>816366504.67</v>
      </c>
      <c r="C61" s="28" t="n">
        <f aca="false">IF(+'[1]FY 22-23'!C61+'[2]FY 22-23'!C61+'[3]FY 22-23'!C61+'[4]FY 22-23'!C61+'[5]FY 22-23'!C61+'[7]FY 22-23'!C61+'[8]FY 22-23'!C61+'[9]FY 22-23'!C61+'[6]FY 22-23'!C61&gt;0,+'[1]FY 22-23'!C61+'[2]FY 22-23'!C61+'[3]FY 22-23'!C61+'[4]FY 22-23'!C61+'[5]FY 22-23'!C61+'[7]FY 22-23'!C61+'[8]FY 22-23'!C61+'[9]FY 22-23'!C61+'[6]FY 22-23'!C61+'[10]FY 22-23'!C61,"")</f>
        <v>2787674.52</v>
      </c>
      <c r="D61" s="28" t="n">
        <f aca="false">IFERROR(B61-C61-E61,"")</f>
        <v>767414117.48</v>
      </c>
      <c r="E61" s="28" t="n">
        <f aca="false">IF(+'[1]FY 22-23'!E61+'[2]FY 22-23'!E61+'[3]FY 22-23'!E61+'[4]FY 22-23'!E61+'[5]FY 22-23'!E61+'[7]FY 22-23'!E61+'[8]FY 22-23'!E61+'[9]FY 22-23'!E61+'[6]FY 22-23'!E61&gt;0,'[1]FY 22-23'!E61+'[2]FY 22-23'!E61+'[3]FY 22-23'!E61+'[4]FY 22-23'!E61+'[5]FY 22-23'!E61+'[7]FY 22-23'!E61+'[8]FY 22-23'!E61+'[9]FY 22-23'!E61+'[6]FY 22-23'!E61+'[10]FY 22-23'!E61,"")</f>
        <v>46164712.67</v>
      </c>
      <c r="F61" s="33" t="n">
        <v>17649</v>
      </c>
      <c r="G61" s="28" t="n">
        <f aca="false">IF(ISBLANK(F61),"",E61/F61/7)</f>
        <v>373.673236605878</v>
      </c>
    </row>
    <row r="62" customFormat="false" ht="12.75" hidden="false" customHeight="false" outlineLevel="0" collapsed="false">
      <c r="A62" s="27" t="n">
        <f aca="false">+A61+7</f>
        <v>45003</v>
      </c>
      <c r="B62" s="28" t="n">
        <f aca="false">IF('[1]FY 22-23'!$B62+'[2]FY 22-23'!$B62+'[3]FY 22-23'!$B62+'[4]FY 22-23'!$B62+'[5]FY 22-23'!$B62+'[6]FY 22-23'!$B62+'[7]FY 22-23'!$B62+'[8]FY 22-23'!$B62+'[9]FY 22-23'!$B62&gt;0,'[1]FY 22-23'!$B62+'[2]FY 22-23'!$B62+'[3]FY 22-23'!$B62+'[4]FY 22-23'!$B62+'[5]FY 22-23'!$B62+'[6]FY 22-23'!$B62+'[7]FY 22-23'!$B62+'[8]FY 22-23'!$B62+'[9]FY 22-23'!$B62+'[10]FY 22-23'!B62,"")</f>
        <v>802415969.72</v>
      </c>
      <c r="C62" s="28" t="n">
        <f aca="false">IF(+'[1]FY 22-23'!C62+'[2]FY 22-23'!C62+'[3]FY 22-23'!C62+'[4]FY 22-23'!C62+'[5]FY 22-23'!C62+'[7]FY 22-23'!C62+'[8]FY 22-23'!C62+'[9]FY 22-23'!C62+'[6]FY 22-23'!C62&gt;0,+'[1]FY 22-23'!C62+'[2]FY 22-23'!C62+'[3]FY 22-23'!C62+'[4]FY 22-23'!C62+'[5]FY 22-23'!C62+'[7]FY 22-23'!C62+'[8]FY 22-23'!C62+'[9]FY 22-23'!C62+'[6]FY 22-23'!C62+'[10]FY 22-23'!C62,"")</f>
        <v>2880194.17</v>
      </c>
      <c r="D62" s="28" t="n">
        <f aca="false">IFERROR(B62-C62-E62,"")</f>
        <v>752097777.13</v>
      </c>
      <c r="E62" s="28" t="n">
        <f aca="false">IF(+'[1]FY 22-23'!E62+'[2]FY 22-23'!E62+'[3]FY 22-23'!E62+'[4]FY 22-23'!E62+'[5]FY 22-23'!E62+'[7]FY 22-23'!E62+'[8]FY 22-23'!E62+'[9]FY 22-23'!E62+'[6]FY 22-23'!E62&gt;0,'[1]FY 22-23'!E62+'[2]FY 22-23'!E62+'[3]FY 22-23'!E62+'[4]FY 22-23'!E62+'[5]FY 22-23'!E62+'[7]FY 22-23'!E62+'[8]FY 22-23'!E62+'[9]FY 22-23'!E62+'[6]FY 22-23'!E62+'[10]FY 22-23'!E62,"")</f>
        <v>47437998.42</v>
      </c>
      <c r="F62" s="33" t="n">
        <v>17567</v>
      </c>
      <c r="G62" s="28" t="n">
        <f aca="false">IF(ISBLANK(F62),"",E62/F62/7)</f>
        <v>385.772010994641</v>
      </c>
    </row>
    <row r="63" customFormat="false" ht="12.75" hidden="false" customHeight="false" outlineLevel="0" collapsed="false">
      <c r="A63" s="27" t="n">
        <f aca="false">+A62+7</f>
        <v>45010</v>
      </c>
      <c r="B63" s="28" t="n">
        <f aca="false">IF('[1]FY 22-23'!$B63+'[2]FY 22-23'!$B63+'[3]FY 22-23'!$B63+'[4]FY 22-23'!$B63+'[5]FY 22-23'!$B63+'[6]FY 22-23'!$B63+'[7]FY 22-23'!$B63+'[8]FY 22-23'!$B63+'[9]FY 22-23'!$B63&gt;0,'[1]FY 22-23'!$B63+'[2]FY 22-23'!$B63+'[3]FY 22-23'!$B63+'[4]FY 22-23'!$B63+'[5]FY 22-23'!$B63+'[6]FY 22-23'!$B63+'[7]FY 22-23'!$B63+'[8]FY 22-23'!$B63+'[9]FY 22-23'!$B63+'[10]FY 22-23'!B63,"")</f>
        <v>792777655.53</v>
      </c>
      <c r="C63" s="28" t="n">
        <f aca="false">IF(+'[1]FY 22-23'!C63+'[2]FY 22-23'!C63+'[3]FY 22-23'!C63+'[4]FY 22-23'!C63+'[5]FY 22-23'!C63+'[7]FY 22-23'!C63+'[8]FY 22-23'!C63+'[9]FY 22-23'!C63+'[6]FY 22-23'!C63&gt;0,+'[1]FY 22-23'!C63+'[2]FY 22-23'!C63+'[3]FY 22-23'!C63+'[4]FY 22-23'!C63+'[5]FY 22-23'!C63+'[7]FY 22-23'!C63+'[8]FY 22-23'!C63+'[9]FY 22-23'!C63+'[6]FY 22-23'!C63+'[10]FY 22-23'!C63,"")</f>
        <v>3014187.7</v>
      </c>
      <c r="D63" s="28" t="n">
        <f aca="false">IFERROR(B63-C63-E63,"")</f>
        <v>743001291.21</v>
      </c>
      <c r="E63" s="28" t="n">
        <f aca="false">IF(+'[1]FY 22-23'!E63+'[2]FY 22-23'!E63+'[3]FY 22-23'!E63+'[4]FY 22-23'!E63+'[5]FY 22-23'!E63+'[7]FY 22-23'!E63+'[8]FY 22-23'!E63+'[9]FY 22-23'!E63+'[6]FY 22-23'!E63&gt;0,'[1]FY 22-23'!E63+'[2]FY 22-23'!E63+'[3]FY 22-23'!E63+'[4]FY 22-23'!E63+'[5]FY 22-23'!E63+'[7]FY 22-23'!E63+'[8]FY 22-23'!E63+'[9]FY 22-23'!E63+'[6]FY 22-23'!E63+'[10]FY 22-23'!E63,"")</f>
        <v>46762176.62</v>
      </c>
      <c r="F63" s="33" t="n">
        <v>17509</v>
      </c>
      <c r="G63" s="28" t="n">
        <f aca="false">IF(ISBLANK(F63),"",E63/F63/7)</f>
        <v>381.535835611073</v>
      </c>
    </row>
    <row r="64" customFormat="false" ht="12.75" hidden="false" customHeight="false" outlineLevel="0" collapsed="false">
      <c r="A64" s="27"/>
      <c r="B64" s="28" t="str">
        <f aca="false">IF('[1]FY 22-23'!$B64+'[2]FY 22-23'!$B64+'[3]FY 22-23'!$B64+'[4]FY 22-23'!$B64+'[5]FY 22-23'!$B64+'[6]FY 22-23'!$B64+'[7]FY 22-23'!$B64+'[8]FY 22-23'!$B64+'[9]FY 22-23'!$B64&gt;0,'[1]FY 22-23'!$B64+'[2]FY 22-23'!$B64+'[3]FY 22-23'!$B64+'[4]FY 22-23'!$B64+'[5]FY 22-23'!$B64+'[6]FY 22-23'!$B64+'[7]FY 22-23'!$B64+'[8]FY 22-23'!$B64+'[9]FY 22-23'!$B64+'[10]FY 22-23'!B64,"")</f>
        <v/>
      </c>
      <c r="C64" s="28" t="str">
        <f aca="false">IF(+'[1]FY 22-23'!C64+'[2]FY 22-23'!C64+'[3]FY 22-23'!C64+'[4]FY 22-23'!C64+'[5]FY 22-23'!C64+'[7]FY 22-23'!C64+'[8]FY 22-23'!C64+'[9]FY 22-23'!C64+'[6]FY 22-23'!C64&gt;0,+'[1]FY 22-23'!C64+'[2]FY 22-23'!C64+'[3]FY 22-23'!C64+'[4]FY 22-23'!C64+'[5]FY 22-23'!C64+'[7]FY 22-23'!C64+'[8]FY 22-23'!C64+'[9]FY 22-23'!C64+'[6]FY 22-23'!C64+'[10]FY 22-23'!C64,"")</f>
        <v/>
      </c>
      <c r="D64" s="28" t="str">
        <f aca="false">IFERROR(B64-C64-E64,"")</f>
        <v/>
      </c>
      <c r="E64" s="28" t="str">
        <f aca="false">IF(+'[1]FY 22-23'!E64+'[2]FY 22-23'!E64+'[3]FY 22-23'!E64+'[4]FY 22-23'!E64+'[5]FY 22-23'!E64+'[7]FY 22-23'!E64+'[8]FY 22-23'!E64+'[9]FY 22-23'!E64+'[6]FY 22-23'!E64&gt;0,'[1]FY 22-23'!E64+'[2]FY 22-23'!E64+'[3]FY 22-23'!E64+'[4]FY 22-23'!E64+'[5]FY 22-23'!E64+'[7]FY 22-23'!E64+'[8]FY 22-23'!E64+'[9]FY 22-23'!E64+'[6]FY 22-23'!E64+'[10]FY 22-23'!E64,"")</f>
        <v/>
      </c>
    </row>
    <row r="65" customFormat="false" ht="13.5" hidden="false" customHeight="false" outlineLevel="0" collapsed="false">
      <c r="A65" s="1" t="s">
        <v>18</v>
      </c>
      <c r="B65" s="35" t="n">
        <f aca="false">SUM(B12:B64)</f>
        <v>38621729671.57</v>
      </c>
      <c r="C65" s="35" t="n">
        <f aca="false">SUM(C12:C64)</f>
        <v>137433399.76</v>
      </c>
      <c r="D65" s="35" t="n">
        <f aca="false">SUM(D12:D64)</f>
        <v>36242740086.499</v>
      </c>
      <c r="E65" s="35" t="n">
        <f aca="false">SUM(E12:E64)</f>
        <v>2241556185.311</v>
      </c>
      <c r="F65" s="36" t="n">
        <f aca="false">IFERROR(SUM(F12:F64)/COUNT(F12:F64)," ")</f>
        <v>16843.0906593407</v>
      </c>
      <c r="G65" s="35" t="n">
        <f aca="false">IFERROR(E65/SUM(F12:F64)/7," ")</f>
        <v>365.617065939257</v>
      </c>
    </row>
    <row r="66" s="39" customFormat="true" ht="13.5" hidden="false" customHeight="false" outlineLevel="0" collapsed="false">
      <c r="A66" s="37"/>
      <c r="B66" s="38"/>
      <c r="C66" s="38"/>
      <c r="D66" s="38"/>
      <c r="E66" s="38"/>
    </row>
  </sheetData>
  <mergeCells count="7">
    <mergeCell ref="A1:G1"/>
    <mergeCell ref="A2:G2"/>
    <mergeCell ref="A3:G3"/>
    <mergeCell ref="A4:G4"/>
    <mergeCell ref="A5:G5"/>
    <mergeCell ref="A6:G6"/>
    <mergeCell ref="A7:G7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true" hidden="false" outlineLevel="0" max="10" min="10" style="4" width="14.85"/>
    <col collapsed="false" customWidth="true" hidden="false" outlineLevel="0" max="11" min="11" style="4" width="13.99"/>
    <col collapsed="false" customWidth="true" hidden="false" outlineLevel="0" max="12" min="12" style="4" width="14.85"/>
    <col collapsed="false" customWidth="true" hidden="false" outlineLevel="0" max="13" min="13" style="4" width="13.8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21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</row>
    <row r="7" s="16" customFormat="true" ht="14.25" hidden="false" customHeight="true" outlineLevel="0" collapsed="false">
      <c r="A7" s="15" t="s">
        <v>23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7</v>
      </c>
      <c r="C9" s="21" t="s">
        <v>8</v>
      </c>
      <c r="D9" s="21" t="s">
        <v>7</v>
      </c>
      <c r="E9" s="21"/>
      <c r="F9" s="22" t="s">
        <v>9</v>
      </c>
      <c r="G9" s="21" t="s">
        <v>10</v>
      </c>
    </row>
    <row r="10" s="23" customFormat="true" ht="12" hidden="false" customHeight="fals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6" t="s">
        <v>16</v>
      </c>
      <c r="G10" s="25" t="s">
        <v>17</v>
      </c>
    </row>
    <row r="12" customFormat="false" ht="12.75" hidden="false" customHeight="true" outlineLevel="0" collapsed="false">
      <c r="A12" s="27" t="n">
        <v>44289</v>
      </c>
      <c r="B12" s="2" t="n">
        <f aca="false">'[1]FY 21-22'!$B12+'[2]FY 21-22'!$B12+'[3]FY 21-22'!$B12+'[4]FY 21-22'!$B12+'[5]FY 21-22'!$B12+'[6]FY 21-22'!$B12+'[7]FY 21-22'!$B12+'[8]FY 21-22'!$B12+'[9]FY 21-22'!$B12</f>
        <v>680230683.55</v>
      </c>
      <c r="C12" s="2" t="n">
        <f aca="false">+'[1]FY 21-22'!C12+'[2]FY 21-22'!C12+'[3]FY 21-22'!C12+'[4]FY 21-22'!C12+'[5]FY 21-22'!C12+'[7]FY 21-22'!C12+'[8]FY 21-22'!C12+'[9]FY 21-22'!C12+'[6]FY 21-22'!C12</f>
        <v>1943380.77</v>
      </c>
      <c r="D12" s="2" t="n">
        <f aca="false">IF(ISBLANK(B12)," ",B12-C12-E12)</f>
        <v>637138183.21</v>
      </c>
      <c r="E12" s="2" t="n">
        <f aca="false">+'[1]FY 21-22'!E12+'[2]FY 21-22'!E12+'[3]FY 21-22'!E12+'[4]FY 21-22'!E12+'[5]FY 21-22'!E12+'[7]FY 21-22'!E12+'[8]FY 21-22'!E12+'[9]FY 21-22'!E12+'[6]FY 21-22'!E12</f>
        <v>41149119.57</v>
      </c>
      <c r="F12" s="3" t="n">
        <v>10813</v>
      </c>
      <c r="G12" s="2" t="n">
        <f aca="false">IF(ISBLANK(F12),"",E12/F12/7)</f>
        <v>543.64613454704</v>
      </c>
      <c r="H12" s="29"/>
      <c r="J12" s="30"/>
      <c r="K12" s="30"/>
      <c r="L12" s="30"/>
      <c r="M12" s="30"/>
    </row>
    <row r="13" customFormat="false" ht="12.75" hidden="false" customHeight="false" outlineLevel="0" collapsed="false">
      <c r="A13" s="27" t="n">
        <f aca="false">+A12+7</f>
        <v>44296</v>
      </c>
      <c r="B13" s="32" t="n">
        <f aca="false">'[1]FY 21-22'!$B13+'[2]FY 21-22'!$B13+'[3]FY 21-22'!$B13+'[4]FY 21-22'!$B13+'[5]FY 21-22'!$B13+'[6]FY 21-22'!$B13+'[7]FY 21-22'!$B13+'[8]FY 21-22'!$B13+'[9]FY 21-22'!$B13</f>
        <v>763257631.84</v>
      </c>
      <c r="C13" s="32" t="n">
        <f aca="false">+'[1]FY 21-22'!C13+'[2]FY 21-22'!C13+'[3]FY 21-22'!C13+'[4]FY 21-22'!C13+'[5]FY 21-22'!C13+'[7]FY 21-22'!C13+'[8]FY 21-22'!C13+'[9]FY 21-22'!C13+'[6]FY 21-22'!C13</f>
        <v>2045735.63</v>
      </c>
      <c r="D13" s="32" t="n">
        <f aca="false">IF(ISBLANK(B13)," ",B13-C13-E13)</f>
        <v>714657615.82</v>
      </c>
      <c r="E13" s="32" t="n">
        <f aca="false">+'[1]FY 21-22'!E13+'[2]FY 21-22'!E13+'[3]FY 21-22'!E13+'[4]FY 21-22'!E13+'[5]FY 21-22'!E13+'[7]FY 21-22'!E13+'[8]FY 21-22'!E13+'[9]FY 21-22'!E13+'[6]FY 21-22'!E13</f>
        <v>46554280.39</v>
      </c>
      <c r="F13" s="31" t="n">
        <v>11093</v>
      </c>
      <c r="G13" s="32" t="n">
        <f aca="false">IF(ISBLANK(F13),"",E13/F13/7)</f>
        <v>599.53227118775</v>
      </c>
    </row>
    <row r="14" customFormat="false" ht="12.75" hidden="false" customHeight="false" outlineLevel="0" collapsed="false">
      <c r="A14" s="27" t="n">
        <f aca="false">+A13+7</f>
        <v>44303</v>
      </c>
      <c r="B14" s="28" t="n">
        <f aca="false">'[1]FY 21-22'!$B14+'[2]FY 21-22'!$B14+'[3]FY 21-22'!$B14+'[4]FY 21-22'!$B14+'[5]FY 21-22'!$B14+'[6]FY 21-22'!$B14+'[7]FY 21-22'!$B14+'[8]FY 21-22'!$B14+'[9]FY 21-22'!$B14</f>
        <v>753350973.05</v>
      </c>
      <c r="C14" s="28" t="n">
        <f aca="false">+'[1]FY 21-22'!C14+'[2]FY 21-22'!C14+'[3]FY 21-22'!C14+'[4]FY 21-22'!C14+'[5]FY 21-22'!C14+'[7]FY 21-22'!C14+'[8]FY 21-22'!C14+'[9]FY 21-22'!C14+'[6]FY 21-22'!C14</f>
        <v>1848413.53</v>
      </c>
      <c r="D14" s="28" t="n">
        <f aca="false">IF(ISBLANK(B14)," ",B14-C14-E14)</f>
        <v>707267862.95</v>
      </c>
      <c r="E14" s="28" t="n">
        <f aca="false">+'[1]FY 21-22'!E14+'[2]FY 21-22'!E14+'[3]FY 21-22'!E14+'[4]FY 21-22'!E14+'[5]FY 21-22'!E14+'[7]FY 21-22'!E14+'[8]FY 21-22'!E14+'[9]FY 21-22'!E14+'[6]FY 21-22'!E14</f>
        <v>44234696.57</v>
      </c>
      <c r="F14" s="33" t="n">
        <v>11219</v>
      </c>
      <c r="G14" s="28" t="n">
        <f aca="false">IF(ISBLANK(F14),"",E14/F14/7)</f>
        <v>563.262533839278</v>
      </c>
    </row>
    <row r="15" customFormat="false" ht="12.75" hidden="false" customHeight="false" outlineLevel="0" collapsed="false">
      <c r="A15" s="27" t="n">
        <f aca="false">+A14+7</f>
        <v>44310</v>
      </c>
      <c r="B15" s="32" t="n">
        <f aca="false">'[1]FY 21-22'!$B15+'[2]FY 21-22'!$B15+'[3]FY 21-22'!$B15+'[4]FY 21-22'!$B15+'[5]FY 21-22'!$B15+'[6]FY 21-22'!$B15+'[7]FY 21-22'!$B15+'[8]FY 21-22'!$B15+'[9]FY 21-22'!$B15</f>
        <v>724733481.55</v>
      </c>
      <c r="C15" s="32" t="n">
        <f aca="false">+'[1]FY 21-22'!C15+'[2]FY 21-22'!C15+'[3]FY 21-22'!C15+'[4]FY 21-22'!C15+'[5]FY 21-22'!C15+'[7]FY 21-22'!C15+'[8]FY 21-22'!C15+'[9]FY 21-22'!C15+'[6]FY 21-22'!C15</f>
        <v>1953789.84</v>
      </c>
      <c r="D15" s="32" t="n">
        <f aca="false">IF(ISBLANK(B15)," ",B15-C15-E15)</f>
        <v>679705393.15</v>
      </c>
      <c r="E15" s="32" t="n">
        <f aca="false">+'[1]FY 21-22'!E15+'[2]FY 21-22'!E15+'[3]FY 21-22'!E15+'[4]FY 21-22'!E15+'[5]FY 21-22'!E15+'[7]FY 21-22'!E15+'[8]FY 21-22'!E15+'[9]FY 21-22'!E15+'[6]FY 21-22'!E15</f>
        <v>43074298.56</v>
      </c>
      <c r="F15" s="31" t="n">
        <v>11341</v>
      </c>
      <c r="G15" s="32" t="n">
        <f aca="false">IF(ISBLANK(F15),"",E15/F15/7)</f>
        <v>542.586299520073</v>
      </c>
    </row>
    <row r="16" customFormat="false" ht="12.75" hidden="false" customHeight="false" outlineLevel="0" collapsed="false">
      <c r="A16" s="27" t="n">
        <f aca="false">+A15+7</f>
        <v>44317</v>
      </c>
      <c r="B16" s="32" t="n">
        <f aca="false">'[1]FY 21-22'!$B16+'[2]FY 21-22'!$B16+'[3]FY 21-22'!$B16+'[4]FY 21-22'!$B16+'[5]FY 21-22'!$B16+'[6]FY 21-22'!$B16+'[7]FY 21-22'!$B16+'[8]FY 21-22'!$B16+'[9]FY 21-22'!$B16</f>
        <v>748740175.71</v>
      </c>
      <c r="C16" s="32" t="n">
        <f aca="false">+'[1]FY 21-22'!C16+'[2]FY 21-22'!C16+'[3]FY 21-22'!C16+'[4]FY 21-22'!C16+'[5]FY 21-22'!C16+'[7]FY 21-22'!C16+'[8]FY 21-22'!C16+'[9]FY 21-22'!C16+'[6]FY 21-22'!C16</f>
        <v>1919072.02</v>
      </c>
      <c r="D16" s="32" t="n">
        <f aca="false">IF(ISBLANK(B16)," ",B16-C16-E16)</f>
        <v>703360245.44</v>
      </c>
      <c r="E16" s="32" t="n">
        <f aca="false">+'[1]FY 21-22'!E16+'[2]FY 21-22'!E16+'[3]FY 21-22'!E16+'[4]FY 21-22'!E16+'[5]FY 21-22'!E16+'[7]FY 21-22'!E16+'[8]FY 21-22'!E16+'[9]FY 21-22'!E16+'[6]FY 21-22'!E16</f>
        <v>43460858.25</v>
      </c>
      <c r="F16" s="31" t="n">
        <v>11439.71</v>
      </c>
      <c r="G16" s="32" t="n">
        <f aca="false">IF(ISBLANK(F16),"",E16/F16/7)</f>
        <v>542.731768175442</v>
      </c>
    </row>
    <row r="17" customFormat="false" ht="12.75" hidden="false" customHeight="false" outlineLevel="0" collapsed="false">
      <c r="A17" s="27" t="n">
        <f aca="false">+A16+7</f>
        <v>44324</v>
      </c>
      <c r="B17" s="32" t="n">
        <f aca="false">'[1]FY 21-22'!$B17+'[2]FY 21-22'!$B17+'[3]FY 21-22'!$B17+'[4]FY 21-22'!$B17+'[5]FY 21-22'!$B17+'[6]FY 21-22'!$B17+'[7]FY 21-22'!$B17+'[8]FY 21-22'!$B17+'[9]FY 21-22'!$B17</f>
        <v>740035669.4</v>
      </c>
      <c r="C17" s="32" t="n">
        <f aca="false">+'[1]FY 21-22'!C17+'[2]FY 21-22'!C17+'[3]FY 21-22'!C17+'[4]FY 21-22'!C17+'[5]FY 21-22'!C17+'[7]FY 21-22'!C17+'[8]FY 21-22'!C17+'[9]FY 21-22'!C17+'[6]FY 21-22'!C17</f>
        <v>1799938.97</v>
      </c>
      <c r="D17" s="32" t="n">
        <f aca="false">IF(ISBLANK(B17)," ",B17-C17-E17)</f>
        <v>695672675.076</v>
      </c>
      <c r="E17" s="32" t="n">
        <f aca="false">+'[1]FY 21-22'!E17+'[2]FY 21-22'!E17+'[3]FY 21-22'!E17+'[4]FY 21-22'!E17+'[5]FY 21-22'!E17+'[7]FY 21-22'!E17+'[8]FY 21-22'!E17+'[9]FY 21-22'!E17+'[6]FY 21-22'!E17</f>
        <v>42563055.354</v>
      </c>
      <c r="F17" s="31" t="n">
        <v>11509.57</v>
      </c>
      <c r="G17" s="32" t="n">
        <f aca="false">IF(ISBLANK(F17),"",E17/F17/7)</f>
        <v>528.293974418059</v>
      </c>
    </row>
    <row r="18" customFormat="false" ht="12.75" hidden="false" customHeight="false" outlineLevel="0" collapsed="false">
      <c r="A18" s="27" t="n">
        <f aca="false">+A17+7</f>
        <v>44331</v>
      </c>
      <c r="B18" s="32" t="n">
        <f aca="false">'[1]FY 21-22'!$B18+'[2]FY 21-22'!$B18+'[3]FY 21-22'!$B18+'[4]FY 21-22'!$B18+'[5]FY 21-22'!$B18+'[6]FY 21-22'!$B18+'[7]FY 21-22'!$B18+'[8]FY 21-22'!$B18+'[9]FY 21-22'!$B18</f>
        <v>743722014.19</v>
      </c>
      <c r="C18" s="32" t="n">
        <f aca="false">+'[1]FY 21-22'!C18+'[2]FY 21-22'!C18+'[3]FY 21-22'!C18+'[4]FY 21-22'!C18+'[5]FY 21-22'!C18+'[7]FY 21-22'!C18+'[8]FY 21-22'!C18+'[9]FY 21-22'!C18+'[6]FY 21-22'!C18</f>
        <v>1984769.49</v>
      </c>
      <c r="D18" s="32" t="n">
        <f aca="false">IF(ISBLANK(B18)," ",B18-C18-E18)</f>
        <v>700076013.71</v>
      </c>
      <c r="E18" s="32" t="n">
        <f aca="false">+'[1]FY 21-22'!E18+'[2]FY 21-22'!E18+'[3]FY 21-22'!E18+'[4]FY 21-22'!E18+'[5]FY 21-22'!E18+'[7]FY 21-22'!E18+'[8]FY 21-22'!E18+'[9]FY 21-22'!E18+'[6]FY 21-22'!E18</f>
        <v>41661230.99</v>
      </c>
      <c r="F18" s="31" t="n">
        <v>11522.86</v>
      </c>
      <c r="G18" s="32" t="n">
        <f aca="false">IF(ISBLANK(F18),"",E18/F18/7)</f>
        <v>516.504099428689</v>
      </c>
    </row>
    <row r="19" customFormat="false" ht="12.75" hidden="false" customHeight="false" outlineLevel="0" collapsed="false">
      <c r="A19" s="27" t="n">
        <f aca="false">+A18+7</f>
        <v>44338</v>
      </c>
      <c r="B19" s="32" t="n">
        <f aca="false">'[1]FY 21-22'!$B19+'[2]FY 21-22'!$B19+'[3]FY 21-22'!$B19+'[4]FY 21-22'!$B19+'[5]FY 21-22'!$B19+'[6]FY 21-22'!$B19+'[7]FY 21-22'!$B19+'[8]FY 21-22'!$B19+'[9]FY 21-22'!$B19</f>
        <v>710464157.96</v>
      </c>
      <c r="C19" s="32" t="n">
        <f aca="false">+'[1]FY 21-22'!C19+'[2]FY 21-22'!C19+'[3]FY 21-22'!C19+'[4]FY 21-22'!C19+'[5]FY 21-22'!C19+'[7]FY 21-22'!C19+'[8]FY 21-22'!C19+'[9]FY 21-22'!C19+'[6]FY 21-22'!C19</f>
        <v>1845503.73</v>
      </c>
      <c r="D19" s="32" t="n">
        <f aca="false">IF(ISBLANK(B19)," ",B19-C19-E19)</f>
        <v>669120819.19</v>
      </c>
      <c r="E19" s="32" t="n">
        <f aca="false">+'[1]FY 21-22'!E19+'[2]FY 21-22'!E19+'[3]FY 21-22'!E19+'[4]FY 21-22'!E19+'[5]FY 21-22'!E19+'[7]FY 21-22'!E19+'[8]FY 21-22'!E19+'[9]FY 21-22'!E19+'[6]FY 21-22'!E19</f>
        <v>39497835.04</v>
      </c>
      <c r="F19" s="31" t="n">
        <v>11590</v>
      </c>
      <c r="G19" s="32" t="n">
        <f aca="false">IF(ISBLANK(F19),"",E19/F19/7)</f>
        <v>486.846234931591</v>
      </c>
    </row>
    <row r="20" customFormat="false" ht="12.75" hidden="false" customHeight="false" outlineLevel="0" collapsed="false">
      <c r="A20" s="27" t="n">
        <f aca="false">+A19+7</f>
        <v>44345</v>
      </c>
      <c r="B20" s="32" t="n">
        <f aca="false">'[1]FY 21-22'!$B20+'[2]FY 21-22'!$B20+'[3]FY 21-22'!$B20+'[4]FY 21-22'!$B20+'[5]FY 21-22'!$B20+'[6]FY 21-22'!$B20+'[7]FY 21-22'!$B20+'[8]FY 21-22'!$B20+'[9]FY 21-22'!$B20</f>
        <v>724145812.02</v>
      </c>
      <c r="C20" s="32" t="n">
        <f aca="false">+'[1]FY 21-22'!C20+'[2]FY 21-22'!C20+'[3]FY 21-22'!C20+'[4]FY 21-22'!C20+'[5]FY 21-22'!C20+'[7]FY 21-22'!C20+'[8]FY 21-22'!C20+'[9]FY 21-22'!C20+'[6]FY 21-22'!C20</f>
        <v>2112440.42</v>
      </c>
      <c r="D20" s="32" t="n">
        <f aca="false">IF(ISBLANK(B20)," ",B20-C20-E20)</f>
        <v>679539716.43</v>
      </c>
      <c r="E20" s="32" t="n">
        <f aca="false">+'[1]FY 21-22'!E20+'[2]FY 21-22'!E20+'[3]FY 21-22'!E20+'[4]FY 21-22'!E20+'[5]FY 21-22'!E20+'[7]FY 21-22'!E20+'[8]FY 21-22'!E20+'[9]FY 21-22'!E20+'[6]FY 21-22'!E20</f>
        <v>42493655.17</v>
      </c>
      <c r="F20" s="31" t="n">
        <v>11715</v>
      </c>
      <c r="G20" s="32" t="n">
        <f aca="false">IF(ISBLANK(F20),"",E20/F20/7)</f>
        <v>518.183710383513</v>
      </c>
    </row>
    <row r="21" customFormat="false" ht="12.75" hidden="false" customHeight="false" outlineLevel="0" collapsed="false">
      <c r="A21" s="27" t="n">
        <f aca="false">+A20+7</f>
        <v>44352</v>
      </c>
      <c r="B21" s="32" t="n">
        <f aca="false">'[1]FY 21-22'!$B21+'[2]FY 21-22'!$B21+'[3]FY 21-22'!$B21+'[4]FY 21-22'!$B21+'[5]FY 21-22'!$B21+'[6]FY 21-22'!$B21+'[7]FY 21-22'!$B21+'[8]FY 21-22'!$B21+'[9]FY 21-22'!$B21</f>
        <v>783783608.74</v>
      </c>
      <c r="C21" s="32" t="n">
        <f aca="false">+'[1]FY 21-22'!C21+'[2]FY 21-22'!C21+'[3]FY 21-22'!C21+'[4]FY 21-22'!C21+'[5]FY 21-22'!C21+'[7]FY 21-22'!C21+'[8]FY 21-22'!C21+'[9]FY 21-22'!C21+'[6]FY 21-22'!C21</f>
        <v>2273203.47</v>
      </c>
      <c r="D21" s="32" t="n">
        <f aca="false">IF(ISBLANK(B21)," ",B21-C21-E21)</f>
        <v>735959597.86</v>
      </c>
      <c r="E21" s="32" t="n">
        <f aca="false">+'[1]FY 21-22'!E21+'[2]FY 21-22'!E21+'[3]FY 21-22'!E21+'[4]FY 21-22'!E21+'[5]FY 21-22'!E21+'[7]FY 21-22'!E21+'[8]FY 21-22'!E21+'[9]FY 21-22'!E21+'[6]FY 21-22'!E21</f>
        <v>45550807.41</v>
      </c>
      <c r="F21" s="31" t="n">
        <v>11829</v>
      </c>
      <c r="G21" s="32" t="n">
        <f aca="false">IF(ISBLANK(F21),"",E21/F21/7)</f>
        <v>550.110592732147</v>
      </c>
    </row>
    <row r="22" customFormat="false" ht="12.75" hidden="false" customHeight="false" outlineLevel="0" collapsed="false">
      <c r="A22" s="27" t="n">
        <f aca="false">+A21+7</f>
        <v>44359</v>
      </c>
      <c r="B22" s="32" t="n">
        <f aca="false">'[1]FY 21-22'!$B22+'[2]FY 21-22'!$B22+'[3]FY 21-22'!$B22+'[4]FY 21-22'!$B22+'[5]FY 21-22'!$B22+'[6]FY 21-22'!$B22+'[7]FY 21-22'!$B22+'[8]FY 21-22'!$B22+'[9]FY 21-22'!$B22</f>
        <v>722791635.34</v>
      </c>
      <c r="C22" s="32" t="n">
        <f aca="false">+'[1]FY 21-22'!C22+'[2]FY 21-22'!C22+'[3]FY 21-22'!C22+'[4]FY 21-22'!C22+'[5]FY 21-22'!C22+'[7]FY 21-22'!C22+'[8]FY 21-22'!C22+'[9]FY 21-22'!C22+'[6]FY 21-22'!C22</f>
        <v>2404460.04</v>
      </c>
      <c r="D22" s="32" t="n">
        <f aca="false">IF(ISBLANK(B22)," ",B22-C22-E22)</f>
        <v>679168989.33</v>
      </c>
      <c r="E22" s="32" t="n">
        <f aca="false">+'[1]FY 21-22'!E22+'[2]FY 21-22'!E22+'[3]FY 21-22'!E22+'[4]FY 21-22'!E22+'[5]FY 21-22'!E22+'[7]FY 21-22'!E22+'[8]FY 21-22'!E22+'[9]FY 21-22'!E22+'[6]FY 21-22'!E22</f>
        <v>41218185.97</v>
      </c>
      <c r="F22" s="31" t="n">
        <v>11912</v>
      </c>
      <c r="G22" s="32" t="n">
        <f aca="false">IF(ISBLANK(F22),"",E22/F22/7)</f>
        <v>494.317686486616</v>
      </c>
    </row>
    <row r="23" customFormat="false" ht="12.75" hidden="false" customHeight="false" outlineLevel="0" collapsed="false">
      <c r="A23" s="27" t="n">
        <f aca="false">+A22+7</f>
        <v>44366</v>
      </c>
      <c r="B23" s="32" t="n">
        <f aca="false">'[1]FY 21-22'!$B23+'[2]FY 21-22'!$B23+'[3]FY 21-22'!$B23+'[4]FY 21-22'!$B23+'[5]FY 21-22'!$B23+'[6]FY 21-22'!$B23+'[7]FY 21-22'!$B23+'[8]FY 21-22'!$B23+'[9]FY 21-22'!$B23</f>
        <v>717180807.6</v>
      </c>
      <c r="C23" s="32" t="n">
        <f aca="false">+'[1]FY 21-22'!C23+'[2]FY 21-22'!C23+'[3]FY 21-22'!C23+'[4]FY 21-22'!C23+'[5]FY 21-22'!C23+'[7]FY 21-22'!C23+'[8]FY 21-22'!C23+'[9]FY 21-22'!C23+'[6]FY 21-22'!C23</f>
        <v>2158264.52</v>
      </c>
      <c r="D23" s="32" t="n">
        <f aca="false">IF(ISBLANK(B23)," ",B23-C23-E23)</f>
        <v>673065471.38</v>
      </c>
      <c r="E23" s="32" t="n">
        <f aca="false">+'[1]FY 21-22'!E23+'[2]FY 21-22'!E23+'[3]FY 21-22'!E23+'[4]FY 21-22'!E23+'[5]FY 21-22'!E23+'[7]FY 21-22'!E23+'[8]FY 21-22'!E23+'[9]FY 21-22'!E23+'[6]FY 21-22'!E23</f>
        <v>41957071.7</v>
      </c>
      <c r="F23" s="31" t="n">
        <v>13697</v>
      </c>
      <c r="G23" s="32" t="n">
        <f aca="false">IF(ISBLANK(F23),"",E23/F23/7)</f>
        <v>437.604394080038</v>
      </c>
    </row>
    <row r="24" customFormat="false" ht="12.75" hidden="false" customHeight="false" outlineLevel="0" collapsed="false">
      <c r="A24" s="27" t="n">
        <f aca="false">+A23+7</f>
        <v>44373</v>
      </c>
      <c r="B24" s="32" t="n">
        <f aca="false">'[1]FY 21-22'!$B24+'[2]FY 21-22'!$B24+'[3]FY 21-22'!$B24+'[4]FY 21-22'!$B24+'[5]FY 21-22'!$B24+'[6]FY 21-22'!$B24+'[7]FY 21-22'!$B24+'[8]FY 21-22'!$B24+'[9]FY 21-22'!$B24</f>
        <v>724852770.63</v>
      </c>
      <c r="C24" s="32" t="n">
        <f aca="false">+'[1]FY 21-22'!C24+'[2]FY 21-22'!C24+'[3]FY 21-22'!C24+'[4]FY 21-22'!C24+'[5]FY 21-22'!C24+'[7]FY 21-22'!C24+'[8]FY 21-22'!C24+'[9]FY 21-22'!C24+'[6]FY 21-22'!C24</f>
        <v>1123557.7</v>
      </c>
      <c r="D24" s="32" t="n">
        <f aca="false">IF(ISBLANK(B24)," ",B24-C24-E24)</f>
        <v>680635455.25</v>
      </c>
      <c r="E24" s="32" t="n">
        <f aca="false">+'[1]FY 21-22'!E24+'[2]FY 21-22'!E24+'[3]FY 21-22'!E24+'[4]FY 21-22'!E24+'[5]FY 21-22'!E24+'[7]FY 21-22'!E24+'[8]FY 21-22'!E24+'[9]FY 21-22'!E24+'[6]FY 21-22'!E24</f>
        <v>43093757.68</v>
      </c>
      <c r="F24" s="31" t="n">
        <v>15915</v>
      </c>
      <c r="G24" s="32" t="n">
        <f aca="false">IF(ISBLANK(F24),"",E24/F24/7)</f>
        <v>386.820678425564</v>
      </c>
    </row>
    <row r="25" customFormat="false" ht="12.75" hidden="false" customHeight="false" outlineLevel="0" collapsed="false">
      <c r="A25" s="27" t="n">
        <f aca="false">+A24+7</f>
        <v>44380</v>
      </c>
      <c r="B25" s="32" t="n">
        <f aca="false">'[1]FY 21-22'!$B25+'[2]FY 21-22'!$B25+'[3]FY 21-22'!$B25+'[4]FY 21-22'!$B25+'[5]FY 21-22'!$B25+'[6]FY 21-22'!$B25+'[7]FY 21-22'!$B25+'[8]FY 21-22'!$B25+'[9]FY 21-22'!$B25</f>
        <v>763402539.35</v>
      </c>
      <c r="C25" s="32" t="n">
        <f aca="false">+'[1]FY 21-22'!C25+'[2]FY 21-22'!C25+'[3]FY 21-22'!C25+'[4]FY 21-22'!C25+'[5]FY 21-22'!C25+'[7]FY 21-22'!C25+'[8]FY 21-22'!C25+'[9]FY 21-22'!C25+'[6]FY 21-22'!C25</f>
        <v>2492899.65</v>
      </c>
      <c r="D25" s="32" t="n">
        <f aca="false">IF(ISBLANK(B25)," ",B25-C25-E25)</f>
        <v>716654150.71</v>
      </c>
      <c r="E25" s="32" t="n">
        <f aca="false">+'[1]FY 21-22'!E25+'[2]FY 21-22'!E25+'[3]FY 21-22'!E25+'[4]FY 21-22'!E25+'[5]FY 21-22'!E25+'[7]FY 21-22'!E25+'[8]FY 21-22'!E25+'[9]FY 21-22'!E25+'[6]FY 21-22'!E25</f>
        <v>44255488.99</v>
      </c>
      <c r="F25" s="31" t="n">
        <v>16483</v>
      </c>
      <c r="G25" s="32" t="n">
        <f aca="false">IF(ISBLANK(F25),"",E25/F25/7)</f>
        <v>383.559589447136</v>
      </c>
    </row>
    <row r="26" customFormat="false" ht="12.75" hidden="false" customHeight="false" outlineLevel="0" collapsed="false">
      <c r="A26" s="27" t="n">
        <f aca="false">+A25+7</f>
        <v>44387</v>
      </c>
      <c r="B26" s="32" t="n">
        <f aca="false">'[1]FY 21-22'!$B26+'[2]FY 21-22'!$B26+'[3]FY 21-22'!$B26+'[4]FY 21-22'!$B26+'[5]FY 21-22'!$B26+'[6]FY 21-22'!$B26+'[7]FY 21-22'!$B26+'[8]FY 21-22'!$B26+'[9]FY 21-22'!$B26</f>
        <v>778022667</v>
      </c>
      <c r="C26" s="32" t="n">
        <f aca="false">+'[1]FY 21-22'!C26+'[2]FY 21-22'!C26+'[3]FY 21-22'!C26+'[4]FY 21-22'!C26+'[5]FY 21-22'!C26+'[7]FY 21-22'!C26+'[8]FY 21-22'!C26+'[9]FY 21-22'!C26+'[6]FY 21-22'!C26</f>
        <v>2480045.43</v>
      </c>
      <c r="D26" s="32" t="n">
        <f aca="false">IF(ISBLANK(B26)," ",B26-C26-E26)</f>
        <v>730881127.92</v>
      </c>
      <c r="E26" s="32" t="n">
        <f aca="false">+'[1]FY 21-22'!E26+'[2]FY 21-22'!E26+'[3]FY 21-22'!E26+'[4]FY 21-22'!E26+'[5]FY 21-22'!E26+'[7]FY 21-22'!E26+'[8]FY 21-22'!E26+'[9]FY 21-22'!E26+'[6]FY 21-22'!E26</f>
        <v>44661493.65</v>
      </c>
      <c r="F26" s="31" t="n">
        <v>16568</v>
      </c>
      <c r="G26" s="32" t="n">
        <f aca="false">IF(ISBLANK(F26),"",E26/F26/7)</f>
        <v>385.09255061392</v>
      </c>
    </row>
    <row r="27" customFormat="false" ht="12.75" hidden="false" customHeight="false" outlineLevel="0" collapsed="false">
      <c r="A27" s="27" t="n">
        <f aca="false">+A26+7</f>
        <v>44394</v>
      </c>
      <c r="B27" s="28" t="n">
        <f aca="false">'[1]FY 21-22'!$B27+'[2]FY 21-22'!$B27+'[3]FY 21-22'!$B27+'[4]FY 21-22'!$B27+'[5]FY 21-22'!$B27+'[6]FY 21-22'!$B27+'[7]FY 21-22'!$B27+'[8]FY 21-22'!$B27+'[9]FY 21-22'!$B27</f>
        <v>759817400.78</v>
      </c>
      <c r="C27" s="28" t="n">
        <f aca="false">+'[1]FY 21-22'!C27+'[2]FY 21-22'!C27+'[3]FY 21-22'!C27+'[4]FY 21-22'!C27+'[5]FY 21-22'!C27+'[7]FY 21-22'!C27+'[8]FY 21-22'!C27+'[9]FY 21-22'!C27+'[6]FY 21-22'!C27</f>
        <v>2445407.12</v>
      </c>
      <c r="D27" s="28" t="n">
        <f aca="false">IF(ISBLANK(B27)," ",B27-C27-E27)</f>
        <v>713706943.34</v>
      </c>
      <c r="E27" s="28" t="n">
        <f aca="false">+'[1]FY 21-22'!E27+'[2]FY 21-22'!E27+'[3]FY 21-22'!E27+'[4]FY 21-22'!E27+'[5]FY 21-22'!E27+'[7]FY 21-22'!E27+'[8]FY 21-22'!E27+'[9]FY 21-22'!E27+'[6]FY 21-22'!E27</f>
        <v>43665050.32</v>
      </c>
      <c r="F27" s="33" t="n">
        <v>16568</v>
      </c>
      <c r="G27" s="28" t="n">
        <f aca="false">IF(ISBLANK(F27),"",E27/F27/7)</f>
        <v>376.500744291923</v>
      </c>
    </row>
    <row r="28" customFormat="false" ht="12.75" hidden="false" customHeight="false" outlineLevel="0" collapsed="false">
      <c r="A28" s="27" t="n">
        <f aca="false">+A27+7</f>
        <v>44401</v>
      </c>
      <c r="B28" s="28" t="n">
        <f aca="false">'[1]FY 21-22'!$B28+'[2]FY 21-22'!$B28+'[3]FY 21-22'!$B28+'[4]FY 21-22'!$B28+'[5]FY 21-22'!$B28+'[6]FY 21-22'!$B28+'[7]FY 21-22'!$B28+'[8]FY 21-22'!$B28+'[9]FY 21-22'!$B28</f>
        <v>772242105.49</v>
      </c>
      <c r="C28" s="28" t="n">
        <f aca="false">+'[1]FY 21-22'!C28+'[2]FY 21-22'!C28+'[3]FY 21-22'!C28+'[4]FY 21-22'!C28+'[5]FY 21-22'!C28+'[7]FY 21-22'!C28+'[8]FY 21-22'!C28+'[9]FY 21-22'!C28+'[6]FY 21-22'!C28</f>
        <v>2187168.96</v>
      </c>
      <c r="D28" s="28" t="n">
        <f aca="false">IF(ISBLANK(B28)," ",B28-C28-E28)</f>
        <v>725180416.98</v>
      </c>
      <c r="E28" s="28" t="n">
        <f aca="false">+'[1]FY 21-22'!E28+'[2]FY 21-22'!E28+'[3]FY 21-22'!E28+'[4]FY 21-22'!E28+'[5]FY 21-22'!E28+'[7]FY 21-22'!E28+'[8]FY 21-22'!E28+'[9]FY 21-22'!E28+'[6]FY 21-22'!E28</f>
        <v>44874519.55</v>
      </c>
      <c r="F28" s="33" t="n">
        <v>16568</v>
      </c>
      <c r="G28" s="28" t="n">
        <f aca="false">IF(ISBLANK(F28),"",E28/F28/7)</f>
        <v>386.929360816031</v>
      </c>
    </row>
    <row r="29" customFormat="false" ht="12.75" hidden="false" customHeight="false" outlineLevel="0" collapsed="false">
      <c r="A29" s="27" t="n">
        <f aca="false">+A28+7</f>
        <v>44408</v>
      </c>
      <c r="B29" s="28" t="n">
        <f aca="false">'[1]FY 21-22'!$B29+'[2]FY 21-22'!$B29+'[3]FY 21-22'!$B29+'[4]FY 21-22'!$B29+'[5]FY 21-22'!$B29+'[6]FY 21-22'!$B29+'[7]FY 21-22'!$B29+'[8]FY 21-22'!$B29+'[9]FY 21-22'!$B29</f>
        <v>764551081.09</v>
      </c>
      <c r="C29" s="28" t="n">
        <f aca="false">+'[1]FY 21-22'!C29+'[2]FY 21-22'!C29+'[3]FY 21-22'!C29+'[4]FY 21-22'!C29+'[5]FY 21-22'!C29+'[7]FY 21-22'!C29+'[8]FY 21-22'!C29+'[9]FY 21-22'!C29+'[6]FY 21-22'!C29</f>
        <v>2637161.71</v>
      </c>
      <c r="D29" s="28" t="n">
        <f aca="false">IF(ISBLANK(B29)," ",B29-C29-E29)</f>
        <v>717325323.14</v>
      </c>
      <c r="E29" s="28" t="n">
        <f aca="false">+'[1]FY 21-22'!E29+'[2]FY 21-22'!E29+'[3]FY 21-22'!E29+'[4]FY 21-22'!E29+'[5]FY 21-22'!E29+'[7]FY 21-22'!E29+'[8]FY 21-22'!E29+'[9]FY 21-22'!E29+'[6]FY 21-22'!E29</f>
        <v>44588596.24</v>
      </c>
      <c r="F29" s="33" t="n">
        <v>16670</v>
      </c>
      <c r="G29" s="28" t="n">
        <f aca="false">IF(ISBLANK(F29),"",E29/F29/7)</f>
        <v>382.111545462336</v>
      </c>
    </row>
    <row r="30" customFormat="false" ht="12.75" hidden="false" customHeight="false" outlineLevel="0" collapsed="false">
      <c r="A30" s="27" t="n">
        <f aca="false">+A29+7</f>
        <v>44415</v>
      </c>
      <c r="B30" s="28" t="n">
        <f aca="false">'[1]FY 21-22'!$B30+'[2]FY 21-22'!$B30+'[3]FY 21-22'!$B30+'[4]FY 21-22'!$B30+'[5]FY 21-22'!$B30+'[6]FY 21-22'!$B30+'[7]FY 21-22'!$B30+'[8]FY 21-22'!$B30+'[9]FY 21-22'!$B30</f>
        <v>765700212.48</v>
      </c>
      <c r="C30" s="28" t="n">
        <f aca="false">+'[1]FY 21-22'!C30+'[2]FY 21-22'!C30+'[3]FY 21-22'!C30+'[4]FY 21-22'!C30+'[5]FY 21-22'!C30+'[7]FY 21-22'!C30+'[8]FY 21-22'!C30+'[9]FY 21-22'!C30+'[6]FY 21-22'!C30</f>
        <v>2432914.3</v>
      </c>
      <c r="D30" s="28" t="n">
        <f aca="false">IF(ISBLANK(B30)," ",B30-C30-E30)</f>
        <v>719347295.89</v>
      </c>
      <c r="E30" s="28" t="n">
        <f aca="false">+'[1]FY 21-22'!E30+'[2]FY 21-22'!E30+'[3]FY 21-22'!E30+'[4]FY 21-22'!E30+'[5]FY 21-22'!E30+'[7]FY 21-22'!E30+'[8]FY 21-22'!E30+'[9]FY 21-22'!E30+'[6]FY 21-22'!E30</f>
        <v>43920002.29</v>
      </c>
      <c r="F30" s="33" t="n">
        <v>16925</v>
      </c>
      <c r="G30" s="28" t="n">
        <f aca="false">IF(ISBLANK(F30),"",E30/F30/7)</f>
        <v>370.711139818527</v>
      </c>
    </row>
    <row r="31" customFormat="false" ht="12.75" hidden="false" customHeight="false" outlineLevel="0" collapsed="false">
      <c r="A31" s="27" t="n">
        <f aca="false">+A30+7</f>
        <v>44422</v>
      </c>
      <c r="B31" s="28" t="n">
        <f aca="false">IF('[1]FY 21-22'!$B31+'[2]FY 21-22'!$B31+'[3]FY 21-22'!$B31+'[4]FY 21-22'!$B31+'[5]FY 21-22'!$B31+'[6]FY 21-22'!$B31+'[7]FY 21-22'!$B31+'[8]FY 21-22'!$B31+'[9]FY 21-22'!$B31&gt;0,'[1]FY 21-22'!$B31+'[2]FY 21-22'!$B31+'[3]FY 21-22'!$B31+'[4]FY 21-22'!$B31+'[5]FY 21-22'!$B31+'[6]FY 21-22'!$B31+'[7]FY 21-22'!$B31+'[8]FY 21-22'!$B31+'[9]FY 21-22'!$B31,"")</f>
        <v>755792387.54</v>
      </c>
      <c r="C31" s="28" t="n">
        <f aca="false">IF(+'[1]FY 21-22'!C31+'[2]FY 21-22'!C31+'[3]FY 21-22'!C31+'[4]FY 21-22'!C31+'[5]FY 21-22'!C31+'[7]FY 21-22'!C31+'[8]FY 21-22'!C31+'[9]FY 21-22'!C31+'[6]FY 21-22'!C31&gt;0,+'[1]FY 21-22'!C31+'[2]FY 21-22'!C31+'[3]FY 21-22'!C31+'[4]FY 21-22'!C31+'[5]FY 21-22'!C31+'[7]FY 21-22'!C31+'[8]FY 21-22'!C31+'[9]FY 21-22'!C31+'[6]FY 21-22'!C31,"")</f>
        <v>2589077.75</v>
      </c>
      <c r="D31" s="28" t="n">
        <f aca="false">IFERROR(B31-C31-E31,"")</f>
        <v>709245527.74</v>
      </c>
      <c r="E31" s="28" t="n">
        <f aca="false">IF(+'[1]FY 21-22'!E31+'[2]FY 21-22'!E31+'[3]FY 21-22'!E31+'[4]FY 21-22'!E31+'[5]FY 21-22'!E31+'[7]FY 21-22'!E31+'[8]FY 21-22'!E31+'[9]FY 21-22'!E31+'[6]FY 21-22'!E31&gt;0,'[1]FY 21-22'!E31+'[2]FY 21-22'!E31+'[3]FY 21-22'!E31+'[4]FY 21-22'!E31+'[5]FY 21-22'!E31+'[7]FY 21-22'!E31+'[8]FY 21-22'!E31+'[9]FY 21-22'!E31+'[6]FY 21-22'!E31,"")</f>
        <v>43957782.05</v>
      </c>
      <c r="F31" s="33" t="n">
        <v>16925</v>
      </c>
      <c r="G31" s="28" t="n">
        <f aca="false">IF(ISBLANK(F31),"",E31/F31/7)</f>
        <v>371.030023633678</v>
      </c>
    </row>
    <row r="32" customFormat="false" ht="12.75" hidden="false" customHeight="false" outlineLevel="0" collapsed="false">
      <c r="A32" s="27" t="n">
        <f aca="false">+A31+7</f>
        <v>44429</v>
      </c>
      <c r="B32" s="28" t="n">
        <f aca="false">IF('[1]FY 21-22'!$B32+'[2]FY 21-22'!$B32+'[3]FY 21-22'!$B32+'[4]FY 21-22'!$B32+'[5]FY 21-22'!$B32+'[6]FY 21-22'!$B32+'[7]FY 21-22'!$B32+'[8]FY 21-22'!$B32+'[9]FY 21-22'!$B32&gt;0,'[1]FY 21-22'!$B32+'[2]FY 21-22'!$B32+'[3]FY 21-22'!$B32+'[4]FY 21-22'!$B32+'[5]FY 21-22'!$B32+'[6]FY 21-22'!$B32+'[7]FY 21-22'!$B32+'[8]FY 21-22'!$B32+'[9]FY 21-22'!$B32,"")</f>
        <v>742349751.93</v>
      </c>
      <c r="C32" s="28" t="n">
        <f aca="false">IF(+'[1]FY 21-22'!C32+'[2]FY 21-22'!C32+'[3]FY 21-22'!C32+'[4]FY 21-22'!C32+'[5]FY 21-22'!C32+'[7]FY 21-22'!C32+'[8]FY 21-22'!C32+'[9]FY 21-22'!C32+'[6]FY 21-22'!C32&gt;0,+'[1]FY 21-22'!C32+'[2]FY 21-22'!C32+'[3]FY 21-22'!C32+'[4]FY 21-22'!C32+'[5]FY 21-22'!C32+'[7]FY 21-22'!C32+'[8]FY 21-22'!C32+'[9]FY 21-22'!C32+'[6]FY 21-22'!C32,"")</f>
        <v>2199408.95</v>
      </c>
      <c r="D32" s="28" t="n">
        <f aca="false">IFERROR(B32-C32-E32,"")</f>
        <v>696936492.14</v>
      </c>
      <c r="E32" s="28" t="n">
        <f aca="false">IF(+'[1]FY 21-22'!E32+'[2]FY 21-22'!E32+'[3]FY 21-22'!E32+'[4]FY 21-22'!E32+'[5]FY 21-22'!E32+'[7]FY 21-22'!E32+'[8]FY 21-22'!E32+'[9]FY 21-22'!E32+'[6]FY 21-22'!E32&gt;0,'[1]FY 21-22'!E32+'[2]FY 21-22'!E32+'[3]FY 21-22'!E32+'[4]FY 21-22'!E32+'[5]FY 21-22'!E32+'[7]FY 21-22'!E32+'[8]FY 21-22'!E32+'[9]FY 21-22'!E32+'[6]FY 21-22'!E32,"")</f>
        <v>43213850.84</v>
      </c>
      <c r="F32" s="33" t="n">
        <v>16925</v>
      </c>
      <c r="G32" s="28" t="n">
        <f aca="false">IF(ISBLANK(F32),"",E32/F32/7)</f>
        <v>364.750798396286</v>
      </c>
    </row>
    <row r="33" customFormat="false" ht="12.75" hidden="false" customHeight="false" outlineLevel="0" collapsed="false">
      <c r="A33" s="27" t="n">
        <f aca="false">+A32+7</f>
        <v>44436</v>
      </c>
      <c r="B33" s="28" t="n">
        <f aca="false">IF('[1]FY 21-22'!$B33+'[2]FY 21-22'!$B33+'[3]FY 21-22'!$B33+'[4]FY 21-22'!$B33+'[5]FY 21-22'!$B33+'[6]FY 21-22'!$B33+'[7]FY 21-22'!$B33+'[8]FY 21-22'!$B33+'[9]FY 21-22'!$B33&gt;0,'[1]FY 21-22'!$B33+'[2]FY 21-22'!$B33+'[3]FY 21-22'!$B33+'[4]FY 21-22'!$B33+'[5]FY 21-22'!$B33+'[6]FY 21-22'!$B33+'[7]FY 21-22'!$B33+'[8]FY 21-22'!$B33+'[9]FY 21-22'!$B33,"")</f>
        <v>741722790.35</v>
      </c>
      <c r="C33" s="28" t="n">
        <f aca="false">IF(+'[1]FY 21-22'!C33+'[2]FY 21-22'!C33+'[3]FY 21-22'!C33+'[4]FY 21-22'!C33+'[5]FY 21-22'!C33+'[7]FY 21-22'!C33+'[8]FY 21-22'!C33+'[9]FY 21-22'!C33+'[6]FY 21-22'!C33&gt;0,+'[1]FY 21-22'!C33+'[2]FY 21-22'!C33+'[3]FY 21-22'!C33+'[4]FY 21-22'!C33+'[5]FY 21-22'!C33+'[7]FY 21-22'!C33+'[8]FY 21-22'!C33+'[9]FY 21-22'!C33+'[6]FY 21-22'!C33,"")</f>
        <v>2573822.69</v>
      </c>
      <c r="D33" s="28" t="n">
        <f aca="false">IFERROR(B33-C33-E33,"")</f>
        <v>696630836.58</v>
      </c>
      <c r="E33" s="28" t="n">
        <f aca="false">IF(+'[1]FY 21-22'!E33+'[2]FY 21-22'!E33+'[3]FY 21-22'!E33+'[4]FY 21-22'!E33+'[5]FY 21-22'!E33+'[7]FY 21-22'!E33+'[8]FY 21-22'!E33+'[9]FY 21-22'!E33+'[6]FY 21-22'!E33&gt;0,'[1]FY 21-22'!E33+'[2]FY 21-22'!E33+'[3]FY 21-22'!E33+'[4]FY 21-22'!E33+'[5]FY 21-22'!E33+'[7]FY 21-22'!E33+'[8]FY 21-22'!E33+'[9]FY 21-22'!E33+'[6]FY 21-22'!E33,"")</f>
        <v>42518131.08</v>
      </c>
      <c r="F33" s="33" t="n">
        <v>16926</v>
      </c>
      <c r="G33" s="28" t="n">
        <f aca="false">IF(ISBLANK(F33),"",E33/F33/7)</f>
        <v>358.857303894262</v>
      </c>
    </row>
    <row r="34" customFormat="false" ht="12.75" hidden="false" customHeight="false" outlineLevel="0" collapsed="false">
      <c r="A34" s="27" t="n">
        <f aca="false">+A33+7</f>
        <v>44443</v>
      </c>
      <c r="B34" s="28" t="n">
        <f aca="false">IF('[1]FY 21-22'!$B34+'[2]FY 21-22'!$B34+'[3]FY 21-22'!$B34+'[4]FY 21-22'!$B34+'[5]FY 21-22'!$B34+'[6]FY 21-22'!$B34+'[7]FY 21-22'!$B34+'[8]FY 21-22'!$B34+'[9]FY 21-22'!$B34&gt;0,'[1]FY 21-22'!$B34+'[2]FY 21-22'!$B34+'[3]FY 21-22'!$B34+'[4]FY 21-22'!$B34+'[5]FY 21-22'!$B34+'[6]FY 21-22'!$B34+'[7]FY 21-22'!$B34+'[8]FY 21-22'!$B34+'[9]FY 21-22'!$B34,"")</f>
        <v>747347387.77</v>
      </c>
      <c r="C34" s="28" t="n">
        <f aca="false">IF(+'[1]FY 21-22'!C34+'[2]FY 21-22'!C34+'[3]FY 21-22'!C34+'[4]FY 21-22'!C34+'[5]FY 21-22'!C34+'[7]FY 21-22'!C34+'[8]FY 21-22'!C34+'[9]FY 21-22'!C34+'[6]FY 21-22'!C34&gt;0,+'[1]FY 21-22'!C34+'[2]FY 21-22'!C34+'[3]FY 21-22'!C34+'[4]FY 21-22'!C34+'[5]FY 21-22'!C34+'[7]FY 21-22'!C34+'[8]FY 21-22'!C34+'[9]FY 21-22'!C34+'[6]FY 21-22'!C34,"")</f>
        <v>2454960.03</v>
      </c>
      <c r="D34" s="28" t="n">
        <f aca="false">IFERROR(B34-C34-E34,"")</f>
        <v>702247791.39</v>
      </c>
      <c r="E34" s="28" t="n">
        <f aca="false">IF(+'[1]FY 21-22'!E34+'[2]FY 21-22'!E34+'[3]FY 21-22'!E34+'[4]FY 21-22'!E34+'[5]FY 21-22'!E34+'[7]FY 21-22'!E34+'[8]FY 21-22'!E34+'[9]FY 21-22'!E34+'[6]FY 21-22'!E34&gt;0,'[1]FY 21-22'!E34+'[2]FY 21-22'!E34+'[3]FY 21-22'!E34+'[4]FY 21-22'!E34+'[5]FY 21-22'!E34+'[7]FY 21-22'!E34+'[8]FY 21-22'!E34+'[9]FY 21-22'!E34+'[6]FY 21-22'!E34,"")</f>
        <v>42644636.35</v>
      </c>
      <c r="F34" s="33" t="n">
        <v>16929</v>
      </c>
      <c r="G34" s="28" t="n">
        <f aca="false">IF(ISBLANK(F34),"",E34/F34/7)</f>
        <v>359.861238534046</v>
      </c>
    </row>
    <row r="35" customFormat="false" ht="12.75" hidden="false" customHeight="false" outlineLevel="0" collapsed="false">
      <c r="A35" s="27" t="n">
        <f aca="false">+A34+7</f>
        <v>44450</v>
      </c>
      <c r="B35" s="28" t="n">
        <f aca="false">IF('[1]FY 21-22'!$B35+'[2]FY 21-22'!$B35+'[3]FY 21-22'!$B35+'[4]FY 21-22'!$B35+'[5]FY 21-22'!$B35+'[6]FY 21-22'!$B35+'[7]FY 21-22'!$B35+'[8]FY 21-22'!$B35+'[9]FY 21-22'!$B35&gt;0,'[1]FY 21-22'!$B35+'[2]FY 21-22'!$B35+'[3]FY 21-22'!$B35+'[4]FY 21-22'!$B35+'[5]FY 21-22'!$B35+'[6]FY 21-22'!$B35+'[7]FY 21-22'!$B35+'[8]FY 21-22'!$B35+'[9]FY 21-22'!$B35,"")</f>
        <v>800255031.68</v>
      </c>
      <c r="C35" s="28" t="n">
        <f aca="false">IF(+'[1]FY 21-22'!C35+'[2]FY 21-22'!C35+'[3]FY 21-22'!C35+'[4]FY 21-22'!C35+'[5]FY 21-22'!C35+'[7]FY 21-22'!C35+'[8]FY 21-22'!C35+'[9]FY 21-22'!C35+'[6]FY 21-22'!C35&gt;0,+'[1]FY 21-22'!C35+'[2]FY 21-22'!C35+'[3]FY 21-22'!C35+'[4]FY 21-22'!C35+'[5]FY 21-22'!C35+'[7]FY 21-22'!C35+'[8]FY 21-22'!C35+'[9]FY 21-22'!C35+'[6]FY 21-22'!C35,"")</f>
        <v>2539261.26</v>
      </c>
      <c r="D35" s="28" t="n">
        <f aca="false">IFERROR(B35-C35-E35,"")</f>
        <v>752284275.51</v>
      </c>
      <c r="E35" s="28" t="n">
        <f aca="false">IF(+'[1]FY 21-22'!E35+'[2]FY 21-22'!E35+'[3]FY 21-22'!E35+'[4]FY 21-22'!E35+'[5]FY 21-22'!E35+'[7]FY 21-22'!E35+'[8]FY 21-22'!E35+'[9]FY 21-22'!E35+'[6]FY 21-22'!E35&gt;0,'[1]FY 21-22'!E35+'[2]FY 21-22'!E35+'[3]FY 21-22'!E35+'[4]FY 21-22'!E35+'[5]FY 21-22'!E35+'[7]FY 21-22'!E35+'[8]FY 21-22'!E35+'[9]FY 21-22'!E35+'[6]FY 21-22'!E35,"")</f>
        <v>45431494.91</v>
      </c>
      <c r="F35" s="33" t="n">
        <v>16929</v>
      </c>
      <c r="G35" s="28" t="n">
        <f aca="false">IF(ISBLANK(F35),"",E35/F35/7)</f>
        <v>383.378436917209</v>
      </c>
    </row>
    <row r="36" customFormat="false" ht="12.75" hidden="false" customHeight="false" outlineLevel="0" collapsed="false">
      <c r="A36" s="27" t="n">
        <f aca="false">+A35+7</f>
        <v>44457</v>
      </c>
      <c r="B36" s="28" t="n">
        <f aca="false">IF('[1]FY 21-22'!$B36+'[2]FY 21-22'!$B36+'[3]FY 21-22'!$B36+'[4]FY 21-22'!$B36+'[5]FY 21-22'!$B36+'[6]FY 21-22'!$B36+'[7]FY 21-22'!$B36+'[8]FY 21-22'!$B36+'[9]FY 21-22'!$B36&gt;0,'[1]FY 21-22'!$B36+'[2]FY 21-22'!$B36+'[3]FY 21-22'!$B36+'[4]FY 21-22'!$B36+'[5]FY 21-22'!$B36+'[6]FY 21-22'!$B36+'[7]FY 21-22'!$B36+'[8]FY 21-22'!$B36+'[9]FY 21-22'!$B36,"")</f>
        <v>739757274.7</v>
      </c>
      <c r="C36" s="28" t="n">
        <f aca="false">IF(+'[1]FY 21-22'!C36+'[2]FY 21-22'!C36+'[3]FY 21-22'!C36+'[4]FY 21-22'!C36+'[5]FY 21-22'!C36+'[7]FY 21-22'!C36+'[8]FY 21-22'!C36+'[9]FY 21-22'!C36+'[6]FY 21-22'!C36&gt;0,+'[1]FY 21-22'!C36+'[2]FY 21-22'!C36+'[3]FY 21-22'!C36+'[4]FY 21-22'!C36+'[5]FY 21-22'!C36+'[7]FY 21-22'!C36+'[8]FY 21-22'!C36+'[9]FY 21-22'!C36+'[6]FY 21-22'!C36,"")</f>
        <v>2413977.74</v>
      </c>
      <c r="D36" s="28" t="n">
        <f aca="false">IFERROR(B36-C36-E36,"")</f>
        <v>693857180.18</v>
      </c>
      <c r="E36" s="28" t="n">
        <f aca="false">IF(+'[1]FY 21-22'!E36+'[2]FY 21-22'!E36+'[3]FY 21-22'!E36+'[4]FY 21-22'!E36+'[5]FY 21-22'!E36+'[7]FY 21-22'!E36+'[8]FY 21-22'!E36+'[9]FY 21-22'!E36+'[6]FY 21-22'!E36&gt;0,'[1]FY 21-22'!E36+'[2]FY 21-22'!E36+'[3]FY 21-22'!E36+'[4]FY 21-22'!E36+'[5]FY 21-22'!E36+'[7]FY 21-22'!E36+'[8]FY 21-22'!E36+'[9]FY 21-22'!E36+'[6]FY 21-22'!E36,"")</f>
        <v>43486116.78</v>
      </c>
      <c r="F36" s="33" t="n">
        <v>16929</v>
      </c>
      <c r="G36" s="28" t="n">
        <f aca="false">IF(ISBLANK(F36),"",E36/F36/7)</f>
        <v>366.962159439002</v>
      </c>
    </row>
    <row r="37" customFormat="false" ht="12.75" hidden="false" customHeight="false" outlineLevel="0" collapsed="false">
      <c r="A37" s="27" t="n">
        <f aca="false">+A36+7</f>
        <v>44464</v>
      </c>
      <c r="B37" s="28" t="n">
        <f aca="false">IF('[1]FY 21-22'!$B37+'[2]FY 21-22'!$B37+'[3]FY 21-22'!$B37+'[4]FY 21-22'!$B37+'[5]FY 21-22'!$B37+'[6]FY 21-22'!$B37+'[7]FY 21-22'!$B37+'[8]FY 21-22'!$B37+'[9]FY 21-22'!$B37&gt;0,'[1]FY 21-22'!$B37+'[2]FY 21-22'!$B37+'[3]FY 21-22'!$B37+'[4]FY 21-22'!$B37+'[5]FY 21-22'!$B37+'[6]FY 21-22'!$B37+'[7]FY 21-22'!$B37+'[8]FY 21-22'!$B37+'[9]FY 21-22'!$B37,"")</f>
        <v>720500242.64</v>
      </c>
      <c r="C37" s="28" t="n">
        <f aca="false">IF(+'[1]FY 21-22'!C37+'[2]FY 21-22'!C37+'[3]FY 21-22'!C37+'[4]FY 21-22'!C37+'[5]FY 21-22'!C37+'[7]FY 21-22'!C37+'[8]FY 21-22'!C37+'[9]FY 21-22'!C37+'[6]FY 21-22'!C37&gt;0,+'[1]FY 21-22'!C37+'[2]FY 21-22'!C37+'[3]FY 21-22'!C37+'[4]FY 21-22'!C37+'[5]FY 21-22'!C37+'[7]FY 21-22'!C37+'[8]FY 21-22'!C37+'[9]FY 21-22'!C37+'[6]FY 21-22'!C37,"")</f>
        <v>2158773.59</v>
      </c>
      <c r="D37" s="28" t="n">
        <f aca="false">IFERROR(B37-C37-E37,"")</f>
        <v>677559208.5</v>
      </c>
      <c r="E37" s="28" t="n">
        <f aca="false">IF(+'[1]FY 21-22'!E37+'[2]FY 21-22'!E37+'[3]FY 21-22'!E37+'[4]FY 21-22'!E37+'[5]FY 21-22'!E37+'[7]FY 21-22'!E37+'[8]FY 21-22'!E37+'[9]FY 21-22'!E37+'[6]FY 21-22'!E37&gt;0,'[1]FY 21-22'!E37+'[2]FY 21-22'!E37+'[3]FY 21-22'!E37+'[4]FY 21-22'!E37+'[5]FY 21-22'!E37+'[7]FY 21-22'!E37+'[8]FY 21-22'!E37+'[9]FY 21-22'!E37+'[6]FY 21-22'!E37,"")</f>
        <v>40782260.55</v>
      </c>
      <c r="F37" s="33" t="n">
        <v>16929</v>
      </c>
      <c r="G37" s="28" t="n">
        <f aca="false">IF(ISBLANK(F37),"",E37/F37/7)</f>
        <v>344.145384926964</v>
      </c>
    </row>
    <row r="38" customFormat="false" ht="12.75" hidden="false" customHeight="false" outlineLevel="0" collapsed="false">
      <c r="A38" s="27" t="n">
        <f aca="false">+A37+7</f>
        <v>44471</v>
      </c>
      <c r="B38" s="28" t="n">
        <f aca="false">IF('[1]FY 21-22'!$B38+'[2]FY 21-22'!$B38+'[3]FY 21-22'!$B38+'[4]FY 21-22'!$B38+'[5]FY 21-22'!$B38+'[6]FY 21-22'!$B38+'[7]FY 21-22'!$B38+'[8]FY 21-22'!$B38+'[9]FY 21-22'!$B38&gt;0,'[1]FY 21-22'!$B38+'[2]FY 21-22'!$B38+'[3]FY 21-22'!$B38+'[4]FY 21-22'!$B38+'[5]FY 21-22'!$B38+'[6]FY 21-22'!$B38+'[7]FY 21-22'!$B38+'[8]FY 21-22'!$B38+'[9]FY 21-22'!$B38,"")</f>
        <v>726917268.36</v>
      </c>
      <c r="C38" s="28" t="n">
        <f aca="false">IF(+'[1]FY 21-22'!C38+'[2]FY 21-22'!C38+'[3]FY 21-22'!C38+'[4]FY 21-22'!C38+'[5]FY 21-22'!C38+'[7]FY 21-22'!C38+'[8]FY 21-22'!C38+'[9]FY 21-22'!C38+'[6]FY 21-22'!C38&gt;0,+'[1]FY 21-22'!C38+'[2]FY 21-22'!C38+'[3]FY 21-22'!C38+'[4]FY 21-22'!C38+'[5]FY 21-22'!C38+'[7]FY 21-22'!C38+'[8]FY 21-22'!C38+'[9]FY 21-22'!C38+'[6]FY 21-22'!C38,"")</f>
        <v>2343551.04</v>
      </c>
      <c r="D38" s="28" t="n">
        <f aca="false">IFERROR(B38-C38-E38,"")</f>
        <v>682945364.3</v>
      </c>
      <c r="E38" s="28" t="n">
        <f aca="false">IF(+'[1]FY 21-22'!E38+'[2]FY 21-22'!E38+'[3]FY 21-22'!E38+'[4]FY 21-22'!E38+'[5]FY 21-22'!E38+'[7]FY 21-22'!E38+'[8]FY 21-22'!E38+'[9]FY 21-22'!E38+'[6]FY 21-22'!E38&gt;0,'[1]FY 21-22'!E38+'[2]FY 21-22'!E38+'[3]FY 21-22'!E38+'[4]FY 21-22'!E38+'[5]FY 21-22'!E38+'[7]FY 21-22'!E38+'[8]FY 21-22'!E38+'[9]FY 21-22'!E38+'[6]FY 21-22'!E38,"")</f>
        <v>41628353.02</v>
      </c>
      <c r="F38" s="33" t="n">
        <v>16929</v>
      </c>
      <c r="G38" s="28" t="n">
        <f aca="false">IF(ISBLANK(F38),"",E38/F38/7)</f>
        <v>351.285225015401</v>
      </c>
    </row>
    <row r="39" customFormat="false" ht="12.75" hidden="false" customHeight="false" outlineLevel="0" collapsed="false">
      <c r="A39" s="27" t="n">
        <f aca="false">+A38+7</f>
        <v>44478</v>
      </c>
      <c r="B39" s="28" t="n">
        <f aca="false">IF('[1]FY 21-22'!$B39+'[2]FY 21-22'!$B39+'[3]FY 21-22'!$B39+'[4]FY 21-22'!$B39+'[5]FY 21-22'!$B39+'[6]FY 21-22'!$B39+'[7]FY 21-22'!$B39+'[8]FY 21-22'!$B39+'[9]FY 21-22'!$B39&gt;0,'[1]FY 21-22'!$B39+'[2]FY 21-22'!$B39+'[3]FY 21-22'!$B39+'[4]FY 21-22'!$B39+'[5]FY 21-22'!$B39+'[6]FY 21-22'!$B39+'[7]FY 21-22'!$B39+'[8]FY 21-22'!$B39+'[9]FY 21-22'!$B39,"")</f>
        <v>720325651.22</v>
      </c>
      <c r="C39" s="28" t="n">
        <f aca="false">IF(+'[1]FY 21-22'!C39+'[2]FY 21-22'!C39+'[3]FY 21-22'!C39+'[4]FY 21-22'!C39+'[5]FY 21-22'!C39+'[7]FY 21-22'!C39+'[8]FY 21-22'!C39+'[9]FY 21-22'!C39+'[6]FY 21-22'!C39&gt;0,+'[1]FY 21-22'!C39+'[2]FY 21-22'!C39+'[3]FY 21-22'!C39+'[4]FY 21-22'!C39+'[5]FY 21-22'!C39+'[7]FY 21-22'!C39+'[8]FY 21-22'!C39+'[9]FY 21-22'!C39+'[6]FY 21-22'!C39,"")</f>
        <v>2359596.43</v>
      </c>
      <c r="D39" s="28" t="n">
        <f aca="false">IFERROR(B39-C39-E39,"")</f>
        <v>677054150.25</v>
      </c>
      <c r="E39" s="28" t="n">
        <f aca="false">IF(+'[1]FY 21-22'!E39+'[2]FY 21-22'!E39+'[3]FY 21-22'!E39+'[4]FY 21-22'!E39+'[5]FY 21-22'!E39+'[7]FY 21-22'!E39+'[8]FY 21-22'!E39+'[9]FY 21-22'!E39+'[6]FY 21-22'!E39&gt;0,'[1]FY 21-22'!E39+'[2]FY 21-22'!E39+'[3]FY 21-22'!E39+'[4]FY 21-22'!E39+'[5]FY 21-22'!E39+'[7]FY 21-22'!E39+'[8]FY 21-22'!E39+'[9]FY 21-22'!E39+'[6]FY 21-22'!E39,"")</f>
        <v>40911904.54</v>
      </c>
      <c r="F39" s="33" t="n">
        <v>16929</v>
      </c>
      <c r="G39" s="28" t="n">
        <f aca="false">IF(ISBLANK(F39),"",E39/F39/7)</f>
        <v>345.239399340101</v>
      </c>
    </row>
    <row r="40" customFormat="false" ht="12.75" hidden="false" customHeight="false" outlineLevel="0" collapsed="false">
      <c r="A40" s="27" t="n">
        <f aca="false">+A39+7</f>
        <v>44485</v>
      </c>
      <c r="B40" s="28" t="n">
        <f aca="false">IF('[1]FY 21-22'!$B40+'[2]FY 21-22'!$B40+'[3]FY 21-22'!$B40+'[4]FY 21-22'!$B40+'[5]FY 21-22'!$B40+'[6]FY 21-22'!$B40+'[7]FY 21-22'!$B40+'[8]FY 21-22'!$B40+'[9]FY 21-22'!$B40&gt;0,'[1]FY 21-22'!$B40+'[2]FY 21-22'!$B40+'[3]FY 21-22'!$B40+'[4]FY 21-22'!$B40+'[5]FY 21-22'!$B40+'[6]FY 21-22'!$B40+'[7]FY 21-22'!$B40+'[8]FY 21-22'!$B40+'[9]FY 21-22'!$B40,"")</f>
        <v>746724027.61</v>
      </c>
      <c r="C40" s="28" t="n">
        <f aca="false">IF(+'[1]FY 21-22'!C40+'[2]FY 21-22'!C40+'[3]FY 21-22'!C40+'[4]FY 21-22'!C40+'[5]FY 21-22'!C40+'[7]FY 21-22'!C40+'[8]FY 21-22'!C40+'[9]FY 21-22'!C40+'[6]FY 21-22'!C40&gt;0,+'[1]FY 21-22'!C40+'[2]FY 21-22'!C40+'[3]FY 21-22'!C40+'[4]FY 21-22'!C40+'[5]FY 21-22'!C40+'[7]FY 21-22'!C40+'[8]FY 21-22'!C40+'[9]FY 21-22'!C40+'[6]FY 21-22'!C40,"")</f>
        <v>2487397.41</v>
      </c>
      <c r="D40" s="28" t="n">
        <f aca="false">IFERROR(B40-C40-E40,"")</f>
        <v>702587630.38</v>
      </c>
      <c r="E40" s="28" t="n">
        <f aca="false">IF(+'[1]FY 21-22'!E40+'[2]FY 21-22'!E40+'[3]FY 21-22'!E40+'[4]FY 21-22'!E40+'[5]FY 21-22'!E40+'[7]FY 21-22'!E40+'[8]FY 21-22'!E40+'[9]FY 21-22'!E40+'[6]FY 21-22'!E40&gt;0,'[1]FY 21-22'!E40+'[2]FY 21-22'!E40+'[3]FY 21-22'!E40+'[4]FY 21-22'!E40+'[5]FY 21-22'!E40+'[7]FY 21-22'!E40+'[8]FY 21-22'!E40+'[9]FY 21-22'!E40+'[6]FY 21-22'!E40,"")</f>
        <v>41648999.82</v>
      </c>
      <c r="F40" s="33" t="n">
        <v>16929</v>
      </c>
      <c r="G40" s="28" t="n">
        <f aca="false">IF(ISBLANK(F40),"",E40/F40/7)</f>
        <v>351.459455203666</v>
      </c>
    </row>
    <row r="41" customFormat="false" ht="12.75" hidden="false" customHeight="false" outlineLevel="0" collapsed="false">
      <c r="A41" s="27" t="n">
        <f aca="false">+A40+7</f>
        <v>44492</v>
      </c>
      <c r="B41" s="28" t="n">
        <f aca="false">IF('[1]FY 21-22'!$B41+'[2]FY 21-22'!$B41+'[3]FY 21-22'!$B41+'[4]FY 21-22'!$B41+'[5]FY 21-22'!$B41+'[6]FY 21-22'!$B41+'[7]FY 21-22'!$B41+'[8]FY 21-22'!$B41+'[9]FY 21-22'!$B41&gt;0,'[1]FY 21-22'!$B41+'[2]FY 21-22'!$B41+'[3]FY 21-22'!$B41+'[4]FY 21-22'!$B41+'[5]FY 21-22'!$B41+'[6]FY 21-22'!$B41+'[7]FY 21-22'!$B41+'[8]FY 21-22'!$B41+'[9]FY 21-22'!$B41,"")</f>
        <v>714720916.38</v>
      </c>
      <c r="C41" s="28" t="n">
        <f aca="false">IF(+'[1]FY 21-22'!C41+'[2]FY 21-22'!C41+'[3]FY 21-22'!C41+'[4]FY 21-22'!C41+'[5]FY 21-22'!C41+'[7]FY 21-22'!C41+'[8]FY 21-22'!C41+'[9]FY 21-22'!C41+'[6]FY 21-22'!C41&gt;0,+'[1]FY 21-22'!C41+'[2]FY 21-22'!C41+'[3]FY 21-22'!C41+'[4]FY 21-22'!C41+'[5]FY 21-22'!C41+'[7]FY 21-22'!C41+'[8]FY 21-22'!C41+'[9]FY 21-22'!C41+'[6]FY 21-22'!C41,"")</f>
        <v>2187186.64</v>
      </c>
      <c r="D41" s="28" t="n">
        <f aca="false">IFERROR(B41-C41-E41,"")</f>
        <v>671539312.67</v>
      </c>
      <c r="E41" s="28" t="n">
        <f aca="false">IF(+'[1]FY 21-22'!E41+'[2]FY 21-22'!E41+'[3]FY 21-22'!E41+'[4]FY 21-22'!E41+'[5]FY 21-22'!E41+'[7]FY 21-22'!E41+'[8]FY 21-22'!E41+'[9]FY 21-22'!E41+'[6]FY 21-22'!E41&gt;0,'[1]FY 21-22'!E41+'[2]FY 21-22'!E41+'[3]FY 21-22'!E41+'[4]FY 21-22'!E41+'[5]FY 21-22'!E41+'[7]FY 21-22'!E41+'[8]FY 21-22'!E41+'[9]FY 21-22'!E41+'[6]FY 21-22'!E41,"")</f>
        <v>40994417.07</v>
      </c>
      <c r="F41" s="33" t="n">
        <v>16929</v>
      </c>
      <c r="G41" s="28" t="n">
        <f aca="false">IF(ISBLANK(F41),"",E41/F41/7)</f>
        <v>345.935689982532</v>
      </c>
    </row>
    <row r="42" customFormat="false" ht="12.75" hidden="false" customHeight="false" outlineLevel="0" collapsed="false">
      <c r="A42" s="27" t="n">
        <f aca="false">+A41+7</f>
        <v>44499</v>
      </c>
      <c r="B42" s="28" t="n">
        <f aca="false">IF('[1]FY 21-22'!$B42+'[2]FY 21-22'!$B42+'[3]FY 21-22'!$B42+'[4]FY 21-22'!$B42+'[5]FY 21-22'!$B42+'[6]FY 21-22'!$B42+'[7]FY 21-22'!$B42+'[8]FY 21-22'!$B42+'[9]FY 21-22'!$B42&gt;0,'[1]FY 21-22'!$B42+'[2]FY 21-22'!$B42+'[3]FY 21-22'!$B42+'[4]FY 21-22'!$B42+'[5]FY 21-22'!$B42+'[6]FY 21-22'!$B42+'[7]FY 21-22'!$B42+'[8]FY 21-22'!$B42+'[9]FY 21-22'!$B42,"")</f>
        <v>726387305.01</v>
      </c>
      <c r="C42" s="28" t="n">
        <f aca="false">IF(+'[1]FY 21-22'!C42+'[2]FY 21-22'!C42+'[3]FY 21-22'!C42+'[4]FY 21-22'!C42+'[5]FY 21-22'!C42+'[7]FY 21-22'!C42+'[8]FY 21-22'!C42+'[9]FY 21-22'!C42+'[6]FY 21-22'!C42&gt;0,+'[1]FY 21-22'!C42+'[2]FY 21-22'!C42+'[3]FY 21-22'!C42+'[4]FY 21-22'!C42+'[5]FY 21-22'!C42+'[7]FY 21-22'!C42+'[8]FY 21-22'!C42+'[9]FY 21-22'!C42+'[6]FY 21-22'!C42,"")</f>
        <v>2464296.69</v>
      </c>
      <c r="D42" s="28" t="n">
        <f aca="false">IFERROR(B42-C42-E42,"")</f>
        <v>682402095.68</v>
      </c>
      <c r="E42" s="28" t="n">
        <f aca="false">IF(+'[1]FY 21-22'!E42+'[2]FY 21-22'!E42+'[3]FY 21-22'!E42+'[4]FY 21-22'!E42+'[5]FY 21-22'!E42+'[7]FY 21-22'!E42+'[8]FY 21-22'!E42+'[9]FY 21-22'!E42+'[6]FY 21-22'!E42&gt;0,'[1]FY 21-22'!E42+'[2]FY 21-22'!E42+'[3]FY 21-22'!E42+'[4]FY 21-22'!E42+'[5]FY 21-22'!E42+'[7]FY 21-22'!E42+'[8]FY 21-22'!E42+'[9]FY 21-22'!E42+'[6]FY 21-22'!E42,"")</f>
        <v>41520912.64</v>
      </c>
      <c r="F42" s="33" t="n">
        <v>16930</v>
      </c>
      <c r="G42" s="28" t="n">
        <f aca="false">IF(ISBLANK(F42),"",E42/F42/7)</f>
        <v>350.357882372796</v>
      </c>
    </row>
    <row r="43" customFormat="false" ht="12.75" hidden="false" customHeight="false" outlineLevel="0" collapsed="false">
      <c r="A43" s="27" t="n">
        <f aca="false">+A42+7</f>
        <v>44506</v>
      </c>
      <c r="B43" s="28" t="n">
        <f aca="false">IF('[1]FY 21-22'!$B43+'[2]FY 21-22'!$B43+'[3]FY 21-22'!$B43+'[4]FY 21-22'!$B43+'[5]FY 21-22'!$B43+'[6]FY 21-22'!$B43+'[7]FY 21-22'!$B43+'[8]FY 21-22'!$B43+'[9]FY 21-22'!$B43&gt;0,'[1]FY 21-22'!$B43+'[2]FY 21-22'!$B43+'[3]FY 21-22'!$B43+'[4]FY 21-22'!$B43+'[5]FY 21-22'!$B43+'[6]FY 21-22'!$B43+'[7]FY 21-22'!$B43+'[8]FY 21-22'!$B43+'[9]FY 21-22'!$B43,"")</f>
        <v>735153186.24</v>
      </c>
      <c r="C43" s="28" t="n">
        <f aca="false">IF(+'[1]FY 21-22'!C43+'[2]FY 21-22'!C43+'[3]FY 21-22'!C43+'[4]FY 21-22'!C43+'[5]FY 21-22'!C43+'[7]FY 21-22'!C43+'[8]FY 21-22'!C43+'[9]FY 21-22'!C43+'[6]FY 21-22'!C43&gt;0,+'[1]FY 21-22'!C43+'[2]FY 21-22'!C43+'[3]FY 21-22'!C43+'[4]FY 21-22'!C43+'[5]FY 21-22'!C43+'[7]FY 21-22'!C43+'[8]FY 21-22'!C43+'[9]FY 21-22'!C43+'[6]FY 21-22'!C43,"")</f>
        <v>2485120.8</v>
      </c>
      <c r="D43" s="28" t="n">
        <f aca="false">IFERROR(B43-C43-E43,"")</f>
        <v>690170286.02</v>
      </c>
      <c r="E43" s="28" t="n">
        <f aca="false">IF(+'[1]FY 21-22'!E43+'[2]FY 21-22'!E43+'[3]FY 21-22'!E43+'[4]FY 21-22'!E43+'[5]FY 21-22'!E43+'[7]FY 21-22'!E43+'[8]FY 21-22'!E43+'[9]FY 21-22'!E43+'[6]FY 21-22'!E43&gt;0,'[1]FY 21-22'!E43+'[2]FY 21-22'!E43+'[3]FY 21-22'!E43+'[4]FY 21-22'!E43+'[5]FY 21-22'!E43+'[7]FY 21-22'!E43+'[8]FY 21-22'!E43+'[9]FY 21-22'!E43+'[6]FY 21-22'!E43,"")</f>
        <v>42497779.42</v>
      </c>
      <c r="F43" s="33" t="n">
        <v>16931</v>
      </c>
      <c r="G43" s="28" t="n">
        <f aca="false">IF(ISBLANK(F43),"",E43/F43/7)</f>
        <v>358.57960815748</v>
      </c>
    </row>
    <row r="44" customFormat="false" ht="12.75" hidden="false" customHeight="false" outlineLevel="0" collapsed="false">
      <c r="A44" s="27" t="n">
        <f aca="false">+A43+7</f>
        <v>44513</v>
      </c>
      <c r="B44" s="28" t="n">
        <f aca="false">IF('[1]FY 21-22'!$B44+'[2]FY 21-22'!$B44+'[3]FY 21-22'!$B44+'[4]FY 21-22'!$B44+'[5]FY 21-22'!$B44+'[6]FY 21-22'!$B44+'[7]FY 21-22'!$B44+'[8]FY 21-22'!$B44+'[9]FY 21-22'!$B44&gt;0,'[1]FY 21-22'!$B44+'[2]FY 21-22'!$B44+'[3]FY 21-22'!$B44+'[4]FY 21-22'!$B44+'[5]FY 21-22'!$B44+'[6]FY 21-22'!$B44+'[7]FY 21-22'!$B44+'[8]FY 21-22'!$B44+'[9]FY 21-22'!$B44,"")</f>
        <v>731919566.81</v>
      </c>
      <c r="C44" s="28" t="n">
        <f aca="false">IF(+'[1]FY 21-22'!C44+'[2]FY 21-22'!C44+'[3]FY 21-22'!C44+'[4]FY 21-22'!C44+'[5]FY 21-22'!C44+'[7]FY 21-22'!C44+'[8]FY 21-22'!C44+'[9]FY 21-22'!C44+'[6]FY 21-22'!C44&gt;0,+'[1]FY 21-22'!C44+'[2]FY 21-22'!C44+'[3]FY 21-22'!C44+'[4]FY 21-22'!C44+'[5]FY 21-22'!C44+'[7]FY 21-22'!C44+'[8]FY 21-22'!C44+'[9]FY 21-22'!C44+'[6]FY 21-22'!C44,"")</f>
        <v>2430796.94</v>
      </c>
      <c r="D44" s="28" t="n">
        <f aca="false">IFERROR(B44-C44-E44,"")</f>
        <v>687929018.6</v>
      </c>
      <c r="E44" s="28" t="n">
        <f aca="false">IF(+'[1]FY 21-22'!E44+'[2]FY 21-22'!E44+'[3]FY 21-22'!E44+'[4]FY 21-22'!E44+'[5]FY 21-22'!E44+'[7]FY 21-22'!E44+'[8]FY 21-22'!E44+'[9]FY 21-22'!E44+'[6]FY 21-22'!E44&gt;0,'[1]FY 21-22'!E44+'[2]FY 21-22'!E44+'[3]FY 21-22'!E44+'[4]FY 21-22'!E44+'[5]FY 21-22'!E44+'[7]FY 21-22'!E44+'[8]FY 21-22'!E44+'[9]FY 21-22'!E44+'[6]FY 21-22'!E44,"")</f>
        <v>41559751.27</v>
      </c>
      <c r="F44" s="33" t="n">
        <v>16931</v>
      </c>
      <c r="G44" s="28" t="n">
        <f aca="false">IF(ISBLANK(F44),"",E44/F44/7)</f>
        <v>350.664894234582</v>
      </c>
    </row>
    <row r="45" customFormat="false" ht="12.75" hidden="false" customHeight="false" outlineLevel="0" collapsed="false">
      <c r="A45" s="27" t="n">
        <f aca="false">+A44+7</f>
        <v>44520</v>
      </c>
      <c r="B45" s="28" t="n">
        <f aca="false">IF('[1]FY 21-22'!$B45+'[2]FY 21-22'!$B45+'[3]FY 21-22'!$B45+'[4]FY 21-22'!$B45+'[5]FY 21-22'!$B45+'[6]FY 21-22'!$B45+'[7]FY 21-22'!$B45+'[8]FY 21-22'!$B45+'[9]FY 21-22'!$B45&gt;0,'[1]FY 21-22'!$B45+'[2]FY 21-22'!$B45+'[3]FY 21-22'!$B45+'[4]FY 21-22'!$B45+'[5]FY 21-22'!$B45+'[6]FY 21-22'!$B45+'[7]FY 21-22'!$B45+'[8]FY 21-22'!$B45+'[9]FY 21-22'!$B45,"")</f>
        <v>703428659.26</v>
      </c>
      <c r="C45" s="28" t="n">
        <f aca="false">IF(+'[1]FY 21-22'!C45+'[2]FY 21-22'!C45+'[3]FY 21-22'!C45+'[4]FY 21-22'!C45+'[5]FY 21-22'!C45+'[7]FY 21-22'!C45+'[8]FY 21-22'!C45+'[9]FY 21-22'!C45+'[6]FY 21-22'!C45&gt;0,+'[1]FY 21-22'!C45+'[2]FY 21-22'!C45+'[3]FY 21-22'!C45+'[4]FY 21-22'!C45+'[5]FY 21-22'!C45+'[7]FY 21-22'!C45+'[8]FY 21-22'!C45+'[9]FY 21-22'!C45+'[6]FY 21-22'!C45,"")</f>
        <v>2292297.64</v>
      </c>
      <c r="D45" s="28" t="n">
        <f aca="false">IFERROR(B45-C45-E45,"")</f>
        <v>661857390.72</v>
      </c>
      <c r="E45" s="28" t="n">
        <f aca="false">IF(+'[1]FY 21-22'!E45+'[2]FY 21-22'!E45+'[3]FY 21-22'!E45+'[4]FY 21-22'!E45+'[5]FY 21-22'!E45+'[7]FY 21-22'!E45+'[8]FY 21-22'!E45+'[9]FY 21-22'!E45+'[6]FY 21-22'!E45&gt;0,'[1]FY 21-22'!E45+'[2]FY 21-22'!E45+'[3]FY 21-22'!E45+'[4]FY 21-22'!E45+'[5]FY 21-22'!E45+'[7]FY 21-22'!E45+'[8]FY 21-22'!E45+'[9]FY 21-22'!E45+'[6]FY 21-22'!E45,"")</f>
        <v>39278970.9</v>
      </c>
      <c r="F45" s="33" t="n">
        <v>16931</v>
      </c>
      <c r="G45" s="28" t="n">
        <f aca="false">IF(ISBLANK(F45),"",E45/F45/7)</f>
        <v>331.420563294717</v>
      </c>
    </row>
    <row r="46" customFormat="false" ht="12.75" hidden="false" customHeight="false" outlineLevel="0" collapsed="false">
      <c r="A46" s="27" t="n">
        <f aca="false">+A45+7</f>
        <v>44527</v>
      </c>
      <c r="B46" s="28" t="n">
        <f aca="false">IF('[1]FY 21-22'!$B46+'[2]FY 21-22'!$B46+'[3]FY 21-22'!$B46+'[4]FY 21-22'!$B46+'[5]FY 21-22'!$B46+'[6]FY 21-22'!$B46+'[7]FY 21-22'!$B46+'[8]FY 21-22'!$B46+'[9]FY 21-22'!$B46&gt;0,'[1]FY 21-22'!$B46+'[2]FY 21-22'!$B46+'[3]FY 21-22'!$B46+'[4]FY 21-22'!$B46+'[5]FY 21-22'!$B46+'[6]FY 21-22'!$B46+'[7]FY 21-22'!$B46+'[8]FY 21-22'!$B46+'[9]FY 21-22'!$B46,"")</f>
        <v>713269860.46</v>
      </c>
      <c r="C46" s="28" t="n">
        <f aca="false">IF(+'[1]FY 21-22'!C46+'[2]FY 21-22'!C46+'[3]FY 21-22'!C46+'[4]FY 21-22'!C46+'[5]FY 21-22'!C46+'[7]FY 21-22'!C46+'[8]FY 21-22'!C46+'[9]FY 21-22'!C46+'[6]FY 21-22'!C46&gt;0,+'[1]FY 21-22'!C46+'[2]FY 21-22'!C46+'[3]FY 21-22'!C46+'[4]FY 21-22'!C46+'[5]FY 21-22'!C46+'[7]FY 21-22'!C46+'[8]FY 21-22'!C46+'[9]FY 21-22'!C46+'[6]FY 21-22'!C46,"")</f>
        <v>1976624.38</v>
      </c>
      <c r="D46" s="28" t="n">
        <f aca="false">IFERROR(B46-C46-E46,"")</f>
        <v>670554461.97</v>
      </c>
      <c r="E46" s="28" t="n">
        <f aca="false">IF(+'[1]FY 21-22'!E46+'[2]FY 21-22'!E46+'[3]FY 21-22'!E46+'[4]FY 21-22'!E46+'[5]FY 21-22'!E46+'[7]FY 21-22'!E46+'[8]FY 21-22'!E46+'[9]FY 21-22'!E46+'[6]FY 21-22'!E46&gt;0,'[1]FY 21-22'!E46+'[2]FY 21-22'!E46+'[3]FY 21-22'!E46+'[4]FY 21-22'!E46+'[5]FY 21-22'!E46+'[7]FY 21-22'!E46+'[8]FY 21-22'!E46+'[9]FY 21-22'!E46+'[6]FY 21-22'!E46,"")</f>
        <v>40738774.11</v>
      </c>
      <c r="F46" s="33" t="n">
        <v>16931</v>
      </c>
      <c r="G46" s="28" t="n">
        <f aca="false">IF(ISBLANK(F46),"",E46/F46/7)</f>
        <v>343.737810693825</v>
      </c>
    </row>
    <row r="47" customFormat="false" ht="12.75" hidden="false" customHeight="false" outlineLevel="0" collapsed="false">
      <c r="A47" s="27" t="n">
        <f aca="false">+A46+7</f>
        <v>44534</v>
      </c>
      <c r="B47" s="28" t="n">
        <f aca="false">IF('[1]FY 21-22'!$B47+'[2]FY 21-22'!$B47+'[3]FY 21-22'!$B47+'[4]FY 21-22'!$B47+'[5]FY 21-22'!$B47+'[6]FY 21-22'!$B47+'[7]FY 21-22'!$B47+'[8]FY 21-22'!$B47+'[9]FY 21-22'!$B47&gt;0,'[1]FY 21-22'!$B47+'[2]FY 21-22'!$B47+'[3]FY 21-22'!$B47+'[4]FY 21-22'!$B47+'[5]FY 21-22'!$B47+'[6]FY 21-22'!$B47+'[7]FY 21-22'!$B47+'[8]FY 21-22'!$B47+'[9]FY 21-22'!$B47,"")</f>
        <v>694205490.2</v>
      </c>
      <c r="C47" s="28" t="n">
        <f aca="false">IF(+'[1]FY 21-22'!C47+'[2]FY 21-22'!C47+'[3]FY 21-22'!C47+'[4]FY 21-22'!C47+'[5]FY 21-22'!C47+'[7]FY 21-22'!C47+'[8]FY 21-22'!C47+'[9]FY 21-22'!C47+'[6]FY 21-22'!C47&gt;0,+'[1]FY 21-22'!C47+'[2]FY 21-22'!C47+'[3]FY 21-22'!C47+'[4]FY 21-22'!C47+'[5]FY 21-22'!C47+'[7]FY 21-22'!C47+'[8]FY 21-22'!C47+'[9]FY 21-22'!C47+'[6]FY 21-22'!C47,"")</f>
        <v>2219664.5</v>
      </c>
      <c r="D47" s="28" t="n">
        <f aca="false">IFERROR(B47-C47-E47,"")</f>
        <v>653377508.23</v>
      </c>
      <c r="E47" s="28" t="n">
        <f aca="false">IF(+'[1]FY 21-22'!E47+'[2]FY 21-22'!E47+'[3]FY 21-22'!E47+'[4]FY 21-22'!E47+'[5]FY 21-22'!E47+'[7]FY 21-22'!E47+'[8]FY 21-22'!E47+'[9]FY 21-22'!E47+'[6]FY 21-22'!E47&gt;0,'[1]FY 21-22'!E47+'[2]FY 21-22'!E47+'[3]FY 21-22'!E47+'[4]FY 21-22'!E47+'[5]FY 21-22'!E47+'[7]FY 21-22'!E47+'[8]FY 21-22'!E47+'[9]FY 21-22'!E47+'[6]FY 21-22'!E47,"")</f>
        <v>38608317.47</v>
      </c>
      <c r="F47" s="33" t="n">
        <v>16931</v>
      </c>
      <c r="G47" s="28" t="n">
        <f aca="false">IF(ISBLANK(F47),"",E47/F47/7)</f>
        <v>325.76185247686</v>
      </c>
    </row>
    <row r="48" customFormat="false" ht="12.75" hidden="false" customHeight="false" outlineLevel="0" collapsed="false">
      <c r="A48" s="27" t="n">
        <f aca="false">+A47+7</f>
        <v>44541</v>
      </c>
      <c r="B48" s="28" t="n">
        <f aca="false">IF('[1]FY 21-22'!$B48+'[2]FY 21-22'!$B48+'[3]FY 21-22'!$B48+'[4]FY 21-22'!$B48+'[5]FY 21-22'!$B48+'[6]FY 21-22'!$B48+'[7]FY 21-22'!$B48+'[8]FY 21-22'!$B48+'[9]FY 21-22'!$B48&gt;0,'[1]FY 21-22'!$B48+'[2]FY 21-22'!$B48+'[3]FY 21-22'!$B48+'[4]FY 21-22'!$B48+'[5]FY 21-22'!$B48+'[6]FY 21-22'!$B48+'[7]FY 21-22'!$B48+'[8]FY 21-22'!$B48+'[9]FY 21-22'!$B48,"")</f>
        <v>668590084.09</v>
      </c>
      <c r="C48" s="28" t="n">
        <f aca="false">IF(+'[1]FY 21-22'!C48+'[2]FY 21-22'!C48+'[3]FY 21-22'!C48+'[4]FY 21-22'!C48+'[5]FY 21-22'!C48+'[7]FY 21-22'!C48+'[8]FY 21-22'!C48+'[9]FY 21-22'!C48+'[6]FY 21-22'!C48&gt;0,+'[1]FY 21-22'!C48+'[2]FY 21-22'!C48+'[3]FY 21-22'!C48+'[4]FY 21-22'!C48+'[5]FY 21-22'!C48+'[7]FY 21-22'!C48+'[8]FY 21-22'!C48+'[9]FY 21-22'!C48+'[6]FY 21-22'!C48,"")</f>
        <v>1869861.3</v>
      </c>
      <c r="D48" s="28" t="n">
        <f aca="false">IFERROR(B48-C48-E48,"")</f>
        <v>630112798.18</v>
      </c>
      <c r="E48" s="28" t="n">
        <f aca="false">IF(+'[1]FY 21-22'!E48+'[2]FY 21-22'!E48+'[3]FY 21-22'!E48+'[4]FY 21-22'!E48+'[5]FY 21-22'!E48+'[7]FY 21-22'!E48+'[8]FY 21-22'!E48+'[9]FY 21-22'!E48+'[6]FY 21-22'!E48&gt;0,'[1]FY 21-22'!E48+'[2]FY 21-22'!E48+'[3]FY 21-22'!E48+'[4]FY 21-22'!E48+'[5]FY 21-22'!E48+'[7]FY 21-22'!E48+'[8]FY 21-22'!E48+'[9]FY 21-22'!E48+'[6]FY 21-22'!E48,"")</f>
        <v>36607424.61</v>
      </c>
      <c r="F48" s="33" t="n">
        <v>16931</v>
      </c>
      <c r="G48" s="28" t="n">
        <f aca="false">IF(ISBLANK(F48),"",E48/F48/7)</f>
        <v>308.879102660378</v>
      </c>
    </row>
    <row r="49" customFormat="false" ht="12.75" hidden="false" customHeight="false" outlineLevel="0" collapsed="false">
      <c r="A49" s="27" t="n">
        <f aca="false">+A48+7</f>
        <v>44548</v>
      </c>
      <c r="B49" s="28" t="n">
        <f aca="false">IF('[1]FY 21-22'!$B49+'[2]FY 21-22'!$B49+'[3]FY 21-22'!$B49+'[4]FY 21-22'!$B49+'[5]FY 21-22'!$B49+'[6]FY 21-22'!$B49+'[7]FY 21-22'!$B49+'[8]FY 21-22'!$B49+'[9]FY 21-22'!$B49&gt;0,'[1]FY 21-22'!$B49+'[2]FY 21-22'!$B49+'[3]FY 21-22'!$B49+'[4]FY 21-22'!$B49+'[5]FY 21-22'!$B49+'[6]FY 21-22'!$B49+'[7]FY 21-22'!$B49+'[8]FY 21-22'!$B49+'[9]FY 21-22'!$B49,"")</f>
        <v>678576740.44</v>
      </c>
      <c r="C49" s="28" t="n">
        <f aca="false">IF(+'[1]FY 21-22'!C49+'[2]FY 21-22'!C49+'[3]FY 21-22'!C49+'[4]FY 21-22'!C49+'[5]FY 21-22'!C49+'[7]FY 21-22'!C49+'[8]FY 21-22'!C49+'[9]FY 21-22'!C49+'[6]FY 21-22'!C49&gt;0,+'[1]FY 21-22'!C49+'[2]FY 21-22'!C49+'[3]FY 21-22'!C49+'[4]FY 21-22'!C49+'[5]FY 21-22'!C49+'[7]FY 21-22'!C49+'[8]FY 21-22'!C49+'[9]FY 21-22'!C49+'[6]FY 21-22'!C49,"")</f>
        <v>2377607.43</v>
      </c>
      <c r="D49" s="28" t="n">
        <f aca="false">IFERROR(B49-C49-E49,"")</f>
        <v>638707681.14</v>
      </c>
      <c r="E49" s="28" t="n">
        <f aca="false">IF(+'[1]FY 21-22'!E49+'[2]FY 21-22'!E49+'[3]FY 21-22'!E49+'[4]FY 21-22'!E49+'[5]FY 21-22'!E49+'[7]FY 21-22'!E49+'[8]FY 21-22'!E49+'[9]FY 21-22'!E49+'[6]FY 21-22'!E49&gt;0,'[1]FY 21-22'!E49+'[2]FY 21-22'!E49+'[3]FY 21-22'!E49+'[4]FY 21-22'!E49+'[5]FY 21-22'!E49+'[7]FY 21-22'!E49+'[8]FY 21-22'!E49+'[9]FY 21-22'!E49+'[6]FY 21-22'!E49,"")</f>
        <v>37491451.87</v>
      </c>
      <c r="F49" s="33" t="n">
        <v>16931</v>
      </c>
      <c r="G49" s="28" t="n">
        <f aca="false">IF(ISBLANK(F49),"",E49/F49/7)</f>
        <v>316.338178236034</v>
      </c>
      <c r="K49" s="34"/>
    </row>
    <row r="50" customFormat="false" ht="12.75" hidden="false" customHeight="false" outlineLevel="0" collapsed="false">
      <c r="A50" s="27" t="n">
        <f aca="false">+A49+7</f>
        <v>44555</v>
      </c>
      <c r="B50" s="28" t="n">
        <f aca="false">IF('[1]FY 21-22'!$B50+'[2]FY 21-22'!$B50+'[3]FY 21-22'!$B50+'[4]FY 21-22'!$B50+'[5]FY 21-22'!$B50+'[6]FY 21-22'!$B50+'[7]FY 21-22'!$B50+'[8]FY 21-22'!$B50+'[9]FY 21-22'!$B50&gt;0,'[1]FY 21-22'!$B50+'[2]FY 21-22'!$B50+'[3]FY 21-22'!$B50+'[4]FY 21-22'!$B50+'[5]FY 21-22'!$B50+'[6]FY 21-22'!$B50+'[7]FY 21-22'!$B50+'[8]FY 21-22'!$B50+'[9]FY 21-22'!$B50,"")</f>
        <v>651441886.99</v>
      </c>
      <c r="C50" s="28" t="n">
        <f aca="false">IF(+'[1]FY 21-22'!C50+'[2]FY 21-22'!C50+'[3]FY 21-22'!C50+'[4]FY 21-22'!C50+'[5]FY 21-22'!C50+'[7]FY 21-22'!C50+'[8]FY 21-22'!C50+'[9]FY 21-22'!C50+'[6]FY 21-22'!C50&gt;0,+'[1]FY 21-22'!C50+'[2]FY 21-22'!C50+'[3]FY 21-22'!C50+'[4]FY 21-22'!C50+'[5]FY 21-22'!C50+'[7]FY 21-22'!C50+'[8]FY 21-22'!C50+'[9]FY 21-22'!C50+'[6]FY 21-22'!C50,"")</f>
        <v>2017115.92</v>
      </c>
      <c r="D50" s="28" t="n">
        <f aca="false">IFERROR(B50-C50-E50,"")</f>
        <v>614600247.79</v>
      </c>
      <c r="E50" s="28" t="n">
        <f aca="false">IF(+'[1]FY 21-22'!E50+'[2]FY 21-22'!E50+'[3]FY 21-22'!E50+'[4]FY 21-22'!E50+'[5]FY 21-22'!E50+'[7]FY 21-22'!E50+'[8]FY 21-22'!E50+'[9]FY 21-22'!E50+'[6]FY 21-22'!E50&gt;0,'[1]FY 21-22'!E50+'[2]FY 21-22'!E50+'[3]FY 21-22'!E50+'[4]FY 21-22'!E50+'[5]FY 21-22'!E50+'[7]FY 21-22'!E50+'[8]FY 21-22'!E50+'[9]FY 21-22'!E50+'[6]FY 21-22'!E50,"")</f>
        <v>34824523.28</v>
      </c>
      <c r="F50" s="33" t="n">
        <v>16931</v>
      </c>
      <c r="G50" s="28" t="n">
        <f aca="false">IF(ISBLANK(F50),"",E50/F50/7)</f>
        <v>293.835679944649</v>
      </c>
    </row>
    <row r="51" customFormat="false" ht="12.75" hidden="false" customHeight="false" outlineLevel="0" collapsed="false">
      <c r="A51" s="27" t="n">
        <f aca="false">+A50+7</f>
        <v>44562</v>
      </c>
      <c r="B51" s="28" t="n">
        <f aca="false">IF('[1]FY 21-22'!$B51+'[2]FY 21-22'!$B51+'[3]FY 21-22'!$B51+'[4]FY 21-22'!$B51+'[5]FY 21-22'!$B51+'[6]FY 21-22'!$B51+'[7]FY 21-22'!$B51+'[8]FY 21-22'!$B51+'[9]FY 21-22'!$B51&gt;0,'[1]FY 21-22'!$B51+'[2]FY 21-22'!$B51+'[3]FY 21-22'!$B51+'[4]FY 21-22'!$B51+'[5]FY 21-22'!$B51+'[6]FY 21-22'!$B51+'[7]FY 21-22'!$B51+'[8]FY 21-22'!$B51+'[9]FY 21-22'!$B51,"")</f>
        <v>767148571.13</v>
      </c>
      <c r="C51" s="28" t="n">
        <f aca="false">IF(+'[1]FY 21-22'!C51+'[2]FY 21-22'!C51+'[3]FY 21-22'!C51+'[4]FY 21-22'!C51+'[5]FY 21-22'!C51+'[7]FY 21-22'!C51+'[8]FY 21-22'!C51+'[9]FY 21-22'!C51+'[6]FY 21-22'!C51&gt;0,+'[1]FY 21-22'!C51+'[2]FY 21-22'!C51+'[3]FY 21-22'!C51+'[4]FY 21-22'!C51+'[5]FY 21-22'!C51+'[7]FY 21-22'!C51+'[8]FY 21-22'!C51+'[9]FY 21-22'!C51+'[6]FY 21-22'!C51,"")</f>
        <v>2483142.27</v>
      </c>
      <c r="D51" s="28" t="n">
        <f aca="false">IFERROR(B51-C51-E51,"")</f>
        <v>720481586.59</v>
      </c>
      <c r="E51" s="28" t="n">
        <f aca="false">IF(+'[1]FY 21-22'!E51+'[2]FY 21-22'!E51+'[3]FY 21-22'!E51+'[4]FY 21-22'!E51+'[5]FY 21-22'!E51+'[7]FY 21-22'!E51+'[8]FY 21-22'!E51+'[9]FY 21-22'!E51+'[6]FY 21-22'!E51&gt;0,'[1]FY 21-22'!E51+'[2]FY 21-22'!E51+'[3]FY 21-22'!E51+'[4]FY 21-22'!E51+'[5]FY 21-22'!E51+'[7]FY 21-22'!E51+'[8]FY 21-22'!E51+'[9]FY 21-22'!E51+'[6]FY 21-22'!E51,"")</f>
        <v>44183842.27</v>
      </c>
      <c r="F51" s="33" t="n">
        <v>16931</v>
      </c>
      <c r="G51" s="28" t="n">
        <f aca="false">IF(ISBLANK(F51),"",E51/F51/7)</f>
        <v>372.805945729305</v>
      </c>
    </row>
    <row r="52" customFormat="false" ht="12.75" hidden="false" customHeight="false" outlineLevel="0" collapsed="false">
      <c r="A52" s="27" t="n">
        <f aca="false">+A51+7</f>
        <v>44569</v>
      </c>
      <c r="B52" s="28" t="n">
        <f aca="false">IF('[1]FY 21-22'!$B52+'[2]FY 21-22'!$B52+'[3]FY 21-22'!$B52+'[4]FY 21-22'!$B52+'[5]FY 21-22'!$B52+'[6]FY 21-22'!$B52+'[7]FY 21-22'!$B52+'[8]FY 21-22'!$B52+'[9]FY 21-22'!$B52&gt;0,'[1]FY 21-22'!$B52+'[2]FY 21-22'!$B52+'[3]FY 21-22'!$B52+'[4]FY 21-22'!$B52+'[5]FY 21-22'!$B52+'[6]FY 21-22'!$B52+'[7]FY 21-22'!$B52+'[8]FY 21-22'!$B52+'[9]FY 21-22'!$B52,"")</f>
        <v>631061111.59</v>
      </c>
      <c r="C52" s="28" t="n">
        <f aca="false">IF(+'[1]FY 21-22'!C52+'[2]FY 21-22'!C52+'[3]FY 21-22'!C52+'[4]FY 21-22'!C52+'[5]FY 21-22'!C52+'[7]FY 21-22'!C52+'[8]FY 21-22'!C52+'[9]FY 21-22'!C52+'[6]FY 21-22'!C52&gt;0,+'[1]FY 21-22'!C52+'[2]FY 21-22'!C52+'[3]FY 21-22'!C52+'[4]FY 21-22'!C52+'[5]FY 21-22'!C52+'[7]FY 21-22'!C52+'[8]FY 21-22'!C52+'[9]FY 21-22'!C52+'[6]FY 21-22'!C52,"")</f>
        <v>2057951.54</v>
      </c>
      <c r="D52" s="28" t="n">
        <f aca="false">IFERROR(B52-C52-E52,"")</f>
        <v>594609651.41</v>
      </c>
      <c r="E52" s="28" t="n">
        <f aca="false">IF(+'[1]FY 21-22'!E52+'[2]FY 21-22'!E52+'[3]FY 21-22'!E52+'[4]FY 21-22'!E52+'[5]FY 21-22'!E52+'[7]FY 21-22'!E52+'[8]FY 21-22'!E52+'[9]FY 21-22'!E52+'[6]FY 21-22'!E52&gt;0,'[1]FY 21-22'!E52+'[2]FY 21-22'!E52+'[3]FY 21-22'!E52+'[4]FY 21-22'!E52+'[5]FY 21-22'!E52+'[7]FY 21-22'!E52+'[8]FY 21-22'!E52+'[9]FY 21-22'!E52+'[6]FY 21-22'!E52,"")</f>
        <v>34393508.64</v>
      </c>
      <c r="F52" s="33" t="n">
        <v>16931</v>
      </c>
      <c r="G52" s="28" t="n">
        <f aca="false">IF(ISBLANK(F52),"",E52/F52/7)</f>
        <v>290.198947324013</v>
      </c>
    </row>
    <row r="53" customFormat="false" ht="12.75" hidden="false" customHeight="false" outlineLevel="0" collapsed="false">
      <c r="A53" s="27" t="n">
        <f aca="false">+A52+7</f>
        <v>44576</v>
      </c>
      <c r="B53" s="28" t="n">
        <f aca="false">IF('[1]FY 21-22'!$B53+'[2]FY 21-22'!$B53+'[3]FY 21-22'!$B53+'[4]FY 21-22'!$B53+'[5]FY 21-22'!$B53+'[6]FY 21-22'!$B53+'[7]FY 21-22'!$B53+'[8]FY 21-22'!$B53+'[9]FY 21-22'!$B53&gt;0,'[1]FY 21-22'!$B53+'[2]FY 21-22'!$B53+'[3]FY 21-22'!$B53+'[4]FY 21-22'!$B53+'[5]FY 21-22'!$B53+'[6]FY 21-22'!$B53+'[7]FY 21-22'!$B53+'[8]FY 21-22'!$B53+'[9]FY 21-22'!$B53,"")</f>
        <v>632894333.75</v>
      </c>
      <c r="C53" s="28" t="n">
        <f aca="false">IF(+'[1]FY 21-22'!C53+'[2]FY 21-22'!C53+'[3]FY 21-22'!C53+'[4]FY 21-22'!C53+'[5]FY 21-22'!C53+'[7]FY 21-22'!C53+'[8]FY 21-22'!C53+'[9]FY 21-22'!C53+'[6]FY 21-22'!C53&gt;0,+'[1]FY 21-22'!C53+'[2]FY 21-22'!C53+'[3]FY 21-22'!C53+'[4]FY 21-22'!C53+'[5]FY 21-22'!C53+'[7]FY 21-22'!C53+'[8]FY 21-22'!C53+'[9]FY 21-22'!C53+'[6]FY 21-22'!C53,"")</f>
        <v>2075555.34</v>
      </c>
      <c r="D53" s="28" t="n">
        <f aca="false">IFERROR(B53-C53-E53,"")</f>
        <v>595326025.68</v>
      </c>
      <c r="E53" s="28" t="n">
        <f aca="false">IF(+'[1]FY 21-22'!E53+'[2]FY 21-22'!E53+'[3]FY 21-22'!E53+'[4]FY 21-22'!E53+'[5]FY 21-22'!E53+'[7]FY 21-22'!E53+'[8]FY 21-22'!E53+'[9]FY 21-22'!E53+'[6]FY 21-22'!E53&gt;0,'[1]FY 21-22'!E53+'[2]FY 21-22'!E53+'[3]FY 21-22'!E53+'[4]FY 21-22'!E53+'[5]FY 21-22'!E53+'[7]FY 21-22'!E53+'[8]FY 21-22'!E53+'[9]FY 21-22'!E53+'[6]FY 21-22'!E53,"")</f>
        <v>35492752.73</v>
      </c>
      <c r="F53" s="33" t="n">
        <v>16930</v>
      </c>
      <c r="G53" s="28" t="n">
        <f aca="false">IF(ISBLANK(F53),"",E53/F53/7)</f>
        <v>299.491627120074</v>
      </c>
    </row>
    <row r="54" customFormat="false" ht="12.75" hidden="false" customHeight="false" outlineLevel="0" collapsed="false">
      <c r="A54" s="27" t="n">
        <f aca="false">+A53+7</f>
        <v>44583</v>
      </c>
      <c r="B54" s="28" t="n">
        <f aca="false">IF('[1]FY 21-22'!$B54+'[2]FY 21-22'!$B54+'[3]FY 21-22'!$B54+'[4]FY 21-22'!$B54+'[5]FY 21-22'!$B54+'[6]FY 21-22'!$B54+'[7]FY 21-22'!$B54+'[8]FY 21-22'!$B54+'[9]FY 21-22'!$B54&gt;0,'[1]FY 21-22'!$B54+'[2]FY 21-22'!$B54+'[3]FY 21-22'!$B54+'[4]FY 21-22'!$B54+'[5]FY 21-22'!$B54+'[6]FY 21-22'!$B54+'[7]FY 21-22'!$B54+'[8]FY 21-22'!$B54+'[9]FY 21-22'!$B54,"")</f>
        <v>657792298.86</v>
      </c>
      <c r="C54" s="28" t="n">
        <f aca="false">IF(+'[1]FY 21-22'!C54+'[2]FY 21-22'!C54+'[3]FY 21-22'!C54+'[4]FY 21-22'!C54+'[5]FY 21-22'!C54+'[7]FY 21-22'!C54+'[8]FY 21-22'!C54+'[9]FY 21-22'!C54+'[6]FY 21-22'!C54&gt;0,+'[1]FY 21-22'!C54+'[2]FY 21-22'!C54+'[3]FY 21-22'!C54+'[4]FY 21-22'!C54+'[5]FY 21-22'!C54+'[7]FY 21-22'!C54+'[8]FY 21-22'!C54+'[9]FY 21-22'!C54+'[6]FY 21-22'!C54,"")</f>
        <v>2108074.84</v>
      </c>
      <c r="D54" s="28" t="n">
        <f aca="false">IFERROR(B54-C54-E54,"")</f>
        <v>618562439.57</v>
      </c>
      <c r="E54" s="28" t="n">
        <f aca="false">IF(+'[1]FY 21-22'!E54+'[2]FY 21-22'!E54+'[3]FY 21-22'!E54+'[4]FY 21-22'!E54+'[5]FY 21-22'!E54+'[7]FY 21-22'!E54+'[8]FY 21-22'!E54+'[9]FY 21-22'!E54+'[6]FY 21-22'!E54&gt;0,'[1]FY 21-22'!E54+'[2]FY 21-22'!E54+'[3]FY 21-22'!E54+'[4]FY 21-22'!E54+'[5]FY 21-22'!E54+'[7]FY 21-22'!E54+'[8]FY 21-22'!E54+'[9]FY 21-22'!E54+'[6]FY 21-22'!E54,"")</f>
        <v>37121784.45</v>
      </c>
      <c r="F54" s="33" t="n">
        <v>16929</v>
      </c>
      <c r="G54" s="28" t="n">
        <f aca="false">IF(ISBLANK(F54),"",E54/F54/7)</f>
        <v>313.256073263968</v>
      </c>
    </row>
    <row r="55" customFormat="false" ht="12.75" hidden="false" customHeight="false" outlineLevel="0" collapsed="false">
      <c r="A55" s="27" t="n">
        <f aca="false">+A54+7</f>
        <v>44590</v>
      </c>
      <c r="B55" s="28" t="n">
        <f aca="false">IF('[1]FY 21-22'!$B55+'[2]FY 21-22'!$B55+'[3]FY 21-22'!$B55+'[4]FY 21-22'!$B55+'[5]FY 21-22'!$B55+'[6]FY 21-22'!$B55+'[7]FY 21-22'!$B55+'[8]FY 21-22'!$B55+'[9]FY 21-22'!$B55&gt;0,'[1]FY 21-22'!$B55+'[2]FY 21-22'!$B55+'[3]FY 21-22'!$B55+'[4]FY 21-22'!$B55+'[5]FY 21-22'!$B55+'[6]FY 21-22'!$B55+'[7]FY 21-22'!$B55+'[8]FY 21-22'!$B55+'[9]FY 21-22'!$B55,"")</f>
        <v>569282618.67</v>
      </c>
      <c r="C55" s="28" t="n">
        <f aca="false">IF(+'[1]FY 21-22'!C55+'[2]FY 21-22'!C55+'[3]FY 21-22'!C55+'[4]FY 21-22'!C55+'[5]FY 21-22'!C55+'[7]FY 21-22'!C55+'[8]FY 21-22'!C55+'[9]FY 21-22'!C55+'[6]FY 21-22'!C55&gt;0,+'[1]FY 21-22'!C55+'[2]FY 21-22'!C55+'[3]FY 21-22'!C55+'[4]FY 21-22'!C55+'[5]FY 21-22'!C55+'[7]FY 21-22'!C55+'[8]FY 21-22'!C55+'[9]FY 21-22'!C55+'[6]FY 21-22'!C55,"")</f>
        <v>1989991.7</v>
      </c>
      <c r="D55" s="28" t="n">
        <f aca="false">IFERROR(B55-C55-E55,"")</f>
        <v>536148204.51</v>
      </c>
      <c r="E55" s="28" t="n">
        <f aca="false">IF(+'[1]FY 21-22'!E55+'[2]FY 21-22'!E55+'[3]FY 21-22'!E55+'[4]FY 21-22'!E55+'[5]FY 21-22'!E55+'[7]FY 21-22'!E55+'[8]FY 21-22'!E55+'[9]FY 21-22'!E55+'[6]FY 21-22'!E55&gt;0,'[1]FY 21-22'!E55+'[2]FY 21-22'!E55+'[3]FY 21-22'!E55+'[4]FY 21-22'!E55+'[5]FY 21-22'!E55+'[7]FY 21-22'!E55+'[8]FY 21-22'!E55+'[9]FY 21-22'!E55+'[6]FY 21-22'!E55,"")</f>
        <v>31144422.46</v>
      </c>
      <c r="F55" s="33" t="n">
        <v>16929</v>
      </c>
      <c r="G55" s="28" t="n">
        <f aca="false">IF(ISBLANK(F55),"",E55/F55/7)</f>
        <v>262.815476907758</v>
      </c>
    </row>
    <row r="56" customFormat="false" ht="12.75" hidden="false" customHeight="false" outlineLevel="0" collapsed="false">
      <c r="A56" s="27" t="n">
        <f aca="false">+A55+7</f>
        <v>44597</v>
      </c>
      <c r="B56" s="28" t="n">
        <f aca="false">IF('[1]FY 21-22'!$B56+'[2]FY 21-22'!$B56+'[3]FY 21-22'!$B56+'[4]FY 21-22'!$B56+'[5]FY 21-22'!$B56+'[6]FY 21-22'!$B56+'[7]FY 21-22'!$B56+'[8]FY 21-22'!$B56+'[9]FY 21-22'!$B56&gt;0,'[1]FY 21-22'!$B56+'[2]FY 21-22'!$B56+'[3]FY 21-22'!$B56+'[4]FY 21-22'!$B56+'[5]FY 21-22'!$B56+'[6]FY 21-22'!$B56+'[7]FY 21-22'!$B56+'[8]FY 21-22'!$B56+'[9]FY 21-22'!$B56,"")</f>
        <v>697108433.94</v>
      </c>
      <c r="C56" s="28" t="n">
        <f aca="false">IF(+'[1]FY 21-22'!C56+'[2]FY 21-22'!C56+'[3]FY 21-22'!C56+'[4]FY 21-22'!C56+'[5]FY 21-22'!C56+'[7]FY 21-22'!C56+'[8]FY 21-22'!C56+'[9]FY 21-22'!C56+'[6]FY 21-22'!C56&gt;0,+'[1]FY 21-22'!C56+'[2]FY 21-22'!C56+'[3]FY 21-22'!C56+'[4]FY 21-22'!C56+'[5]FY 21-22'!C56+'[7]FY 21-22'!C56+'[8]FY 21-22'!C56+'[9]FY 21-22'!C56+'[6]FY 21-22'!C56,"")</f>
        <v>2248976.05</v>
      </c>
      <c r="D56" s="28" t="n">
        <f aca="false">IFERROR(B56-C56-E56,"")</f>
        <v>655253981.37</v>
      </c>
      <c r="E56" s="28" t="n">
        <f aca="false">IF(+'[1]FY 21-22'!E56+'[2]FY 21-22'!E56+'[3]FY 21-22'!E56+'[4]FY 21-22'!E56+'[5]FY 21-22'!E56+'[7]FY 21-22'!E56+'[8]FY 21-22'!E56+'[9]FY 21-22'!E56+'[6]FY 21-22'!E56&gt;0,'[1]FY 21-22'!E56+'[2]FY 21-22'!E56+'[3]FY 21-22'!E56+'[4]FY 21-22'!E56+'[5]FY 21-22'!E56+'[7]FY 21-22'!E56+'[8]FY 21-22'!E56+'[9]FY 21-22'!E56+'[6]FY 21-22'!E56,"")</f>
        <v>39605476.52</v>
      </c>
      <c r="F56" s="33" t="n">
        <v>16929</v>
      </c>
      <c r="G56" s="28" t="n">
        <f aca="false">IF(ISBLANK(F56),"",E56/F56/7)</f>
        <v>334.214969410057</v>
      </c>
    </row>
    <row r="57" customFormat="false" ht="12.75" hidden="false" customHeight="false" outlineLevel="0" collapsed="false">
      <c r="A57" s="27" t="n">
        <f aca="false">+A56+7</f>
        <v>44604</v>
      </c>
      <c r="B57" s="28" t="n">
        <f aca="false">IF('[1]FY 21-22'!$B57+'[2]FY 21-22'!$B57+'[3]FY 21-22'!$B57+'[4]FY 21-22'!$B57+'[5]FY 21-22'!$B57+'[6]FY 21-22'!$B57+'[7]FY 21-22'!$B57+'[8]FY 21-22'!$B57+'[9]FY 21-22'!$B57&gt;0,'[1]FY 21-22'!$B57+'[2]FY 21-22'!$B57+'[3]FY 21-22'!$B57+'[4]FY 21-22'!$B57+'[5]FY 21-22'!$B57+'[6]FY 21-22'!$B57+'[7]FY 21-22'!$B57+'[8]FY 21-22'!$B57+'[9]FY 21-22'!$B57,"")</f>
        <v>741515715.19</v>
      </c>
      <c r="C57" s="28" t="n">
        <f aca="false">IF(+'[1]FY 21-22'!C57+'[2]FY 21-22'!C57+'[3]FY 21-22'!C57+'[4]FY 21-22'!C57+'[5]FY 21-22'!C57+'[7]FY 21-22'!C57+'[8]FY 21-22'!C57+'[9]FY 21-22'!C57+'[6]FY 21-22'!C57&gt;0,+'[1]FY 21-22'!C57+'[2]FY 21-22'!C57+'[3]FY 21-22'!C57+'[4]FY 21-22'!C57+'[5]FY 21-22'!C57+'[7]FY 21-22'!C57+'[8]FY 21-22'!C57+'[9]FY 21-22'!C57+'[6]FY 21-22'!C57,"")</f>
        <v>2491488.03</v>
      </c>
      <c r="D57" s="28" t="n">
        <f aca="false">IFERROR(B57-C57-E57,"")</f>
        <v>695968554.93</v>
      </c>
      <c r="E57" s="28" t="n">
        <f aca="false">IF(+'[1]FY 21-22'!E57+'[2]FY 21-22'!E57+'[3]FY 21-22'!E57+'[4]FY 21-22'!E57+'[5]FY 21-22'!E57+'[7]FY 21-22'!E57+'[8]FY 21-22'!E57+'[9]FY 21-22'!E57+'[6]FY 21-22'!E57&gt;0,'[1]FY 21-22'!E57+'[2]FY 21-22'!E57+'[3]FY 21-22'!E57+'[4]FY 21-22'!E57+'[5]FY 21-22'!E57+'[7]FY 21-22'!E57+'[8]FY 21-22'!E57+'[9]FY 21-22'!E57+'[6]FY 21-22'!E57,"")</f>
        <v>43055672.23</v>
      </c>
      <c r="F57" s="33" t="n">
        <v>16928</v>
      </c>
      <c r="G57" s="28" t="n">
        <f aca="false">IF(ISBLANK(F57),"",E57/F57/7)</f>
        <v>363.35127118215</v>
      </c>
    </row>
    <row r="58" customFormat="false" ht="12.75" hidden="false" customHeight="false" outlineLevel="0" collapsed="false">
      <c r="A58" s="27" t="n">
        <f aca="false">+A57+7</f>
        <v>44611</v>
      </c>
      <c r="B58" s="28" t="n">
        <f aca="false">IF('[1]FY 21-22'!$B58+'[2]FY 21-22'!$B58+'[3]FY 21-22'!$B58+'[4]FY 21-22'!$B58+'[5]FY 21-22'!$B58+'[6]FY 21-22'!$B58+'[7]FY 21-22'!$B58+'[8]FY 21-22'!$B58+'[9]FY 21-22'!$B58&gt;0,'[1]FY 21-22'!$B58+'[2]FY 21-22'!$B58+'[3]FY 21-22'!$B58+'[4]FY 21-22'!$B58+'[5]FY 21-22'!$B58+'[6]FY 21-22'!$B58+'[7]FY 21-22'!$B58+'[8]FY 21-22'!$B58+'[9]FY 21-22'!$B58,"")</f>
        <v>714592812.01</v>
      </c>
      <c r="C58" s="28" t="n">
        <f aca="false">IF(+'[1]FY 21-22'!C58+'[2]FY 21-22'!C58+'[3]FY 21-22'!C58+'[4]FY 21-22'!C58+'[5]FY 21-22'!C58+'[7]FY 21-22'!C58+'[8]FY 21-22'!C58+'[9]FY 21-22'!C58+'[6]FY 21-22'!C58&gt;0,+'[1]FY 21-22'!C58+'[2]FY 21-22'!C58+'[3]FY 21-22'!C58+'[4]FY 21-22'!C58+'[5]FY 21-22'!C58+'[7]FY 21-22'!C58+'[8]FY 21-22'!C58+'[9]FY 21-22'!C58+'[6]FY 21-22'!C58,"")</f>
        <v>2538592.41</v>
      </c>
      <c r="D58" s="28" t="n">
        <f aca="false">IFERROR(B58-C58-E58,"")</f>
        <v>671877043.32</v>
      </c>
      <c r="E58" s="28" t="n">
        <f aca="false">IF(+'[1]FY 21-22'!E58+'[2]FY 21-22'!E58+'[3]FY 21-22'!E58+'[4]FY 21-22'!E58+'[5]FY 21-22'!E58+'[7]FY 21-22'!E58+'[8]FY 21-22'!E58+'[9]FY 21-22'!E58+'[6]FY 21-22'!E58&gt;0,'[1]FY 21-22'!E58+'[2]FY 21-22'!E58+'[3]FY 21-22'!E58+'[4]FY 21-22'!E58+'[5]FY 21-22'!E58+'[7]FY 21-22'!E58+'[8]FY 21-22'!E58+'[9]FY 21-22'!E58+'[6]FY 21-22'!E58,"")</f>
        <v>40177176.28</v>
      </c>
      <c r="F58" s="33" t="n">
        <v>16928</v>
      </c>
      <c r="G58" s="28" t="n">
        <f aca="false">IF(ISBLANK(F58),"",E58/F58/7)</f>
        <v>339.059346138266</v>
      </c>
    </row>
    <row r="59" customFormat="false" ht="12.75" hidden="false" customHeight="false" outlineLevel="0" collapsed="false">
      <c r="A59" s="27" t="n">
        <f aca="false">+A58+7</f>
        <v>44618</v>
      </c>
      <c r="B59" s="28" t="n">
        <f aca="false">IF('[1]FY 21-22'!$B59+'[2]FY 21-22'!$B59+'[3]FY 21-22'!$B59+'[4]FY 21-22'!$B59+'[5]FY 21-22'!$B59+'[6]FY 21-22'!$B59+'[7]FY 21-22'!$B59+'[8]FY 21-22'!$B59+'[9]FY 21-22'!$B59&gt;0,'[1]FY 21-22'!$B59+'[2]FY 21-22'!$B59+'[3]FY 21-22'!$B59+'[4]FY 21-22'!$B59+'[5]FY 21-22'!$B59+'[6]FY 21-22'!$B59+'[7]FY 21-22'!$B59+'[8]FY 21-22'!$B59+'[9]FY 21-22'!$B59,"")</f>
        <v>790847120.05</v>
      </c>
      <c r="C59" s="28" t="n">
        <f aca="false">IF(+'[1]FY 21-22'!C59+'[2]FY 21-22'!C59+'[3]FY 21-22'!C59+'[4]FY 21-22'!C59+'[5]FY 21-22'!C59+'[7]FY 21-22'!C59+'[8]FY 21-22'!C59+'[9]FY 21-22'!C59+'[6]FY 21-22'!C59&gt;0,+'[1]FY 21-22'!C59+'[2]FY 21-22'!C59+'[3]FY 21-22'!C59+'[4]FY 21-22'!C59+'[5]FY 21-22'!C59+'[7]FY 21-22'!C59+'[8]FY 21-22'!C59+'[9]FY 21-22'!C59+'[6]FY 21-22'!C59,"")</f>
        <v>2375894.56</v>
      </c>
      <c r="D59" s="28" t="n">
        <f aca="false">IFERROR(B59-C59-E59,"")</f>
        <v>742039239.79</v>
      </c>
      <c r="E59" s="28" t="n">
        <f aca="false">IF(+'[1]FY 21-22'!E59+'[2]FY 21-22'!E59+'[3]FY 21-22'!E59+'[4]FY 21-22'!E59+'[5]FY 21-22'!E59+'[7]FY 21-22'!E59+'[8]FY 21-22'!E59+'[9]FY 21-22'!E59+'[6]FY 21-22'!E59&gt;0,'[1]FY 21-22'!E59+'[2]FY 21-22'!E59+'[3]FY 21-22'!E59+'[4]FY 21-22'!E59+'[5]FY 21-22'!E59+'[7]FY 21-22'!E59+'[8]FY 21-22'!E59+'[9]FY 21-22'!E59+'[6]FY 21-22'!E59,"")</f>
        <v>46431985.7</v>
      </c>
      <c r="F59" s="33" t="n">
        <v>16928</v>
      </c>
      <c r="G59" s="28" t="n">
        <f aca="false">IF(ISBLANK(F59),"",E59/F59/7)</f>
        <v>391.844329766406</v>
      </c>
    </row>
    <row r="60" customFormat="false" ht="12.75" hidden="false" customHeight="false" outlineLevel="0" collapsed="false">
      <c r="A60" s="27" t="n">
        <f aca="false">+A59+7</f>
        <v>44625</v>
      </c>
      <c r="B60" s="28" t="n">
        <f aca="false">IF('[1]FY 21-22'!$B60+'[2]FY 21-22'!$B60+'[3]FY 21-22'!$B60+'[4]FY 21-22'!$B60+'[5]FY 21-22'!$B60+'[6]FY 21-22'!$B60+'[7]FY 21-22'!$B60+'[8]FY 21-22'!$B60+'[9]FY 21-22'!$B60&gt;0,'[1]FY 21-22'!$B60+'[2]FY 21-22'!$B60+'[3]FY 21-22'!$B60+'[4]FY 21-22'!$B60+'[5]FY 21-22'!$B60+'[6]FY 21-22'!$B60+'[7]FY 21-22'!$B60+'[8]FY 21-22'!$B60+'[9]FY 21-22'!$B60,"")</f>
        <v>782502612.79</v>
      </c>
      <c r="C60" s="28" t="n">
        <f aca="false">IF(+'[1]FY 21-22'!C60+'[2]FY 21-22'!C60+'[3]FY 21-22'!C60+'[4]FY 21-22'!C60+'[5]FY 21-22'!C60+'[7]FY 21-22'!C60+'[8]FY 21-22'!C60+'[9]FY 21-22'!C60+'[6]FY 21-22'!C60&gt;0,+'[1]FY 21-22'!C60+'[2]FY 21-22'!C60+'[3]FY 21-22'!C60+'[4]FY 21-22'!C60+'[5]FY 21-22'!C60+'[7]FY 21-22'!C60+'[8]FY 21-22'!C60+'[9]FY 21-22'!C60+'[6]FY 21-22'!C60,"")</f>
        <v>2756006.04</v>
      </c>
      <c r="D60" s="28" t="n">
        <f aca="false">IFERROR(B60-C60-E60,"")</f>
        <v>733719047.96</v>
      </c>
      <c r="E60" s="28" t="n">
        <f aca="false">IF(+'[1]FY 21-22'!E60+'[2]FY 21-22'!E60+'[3]FY 21-22'!E60+'[4]FY 21-22'!E60+'[5]FY 21-22'!E60+'[7]FY 21-22'!E60+'[8]FY 21-22'!E60+'[9]FY 21-22'!E60+'[6]FY 21-22'!E60&gt;0,'[1]FY 21-22'!E60+'[2]FY 21-22'!E60+'[3]FY 21-22'!E60+'[4]FY 21-22'!E60+'[5]FY 21-22'!E60+'[7]FY 21-22'!E60+'[8]FY 21-22'!E60+'[9]FY 21-22'!E60+'[6]FY 21-22'!E60,"")</f>
        <v>46027558.79</v>
      </c>
      <c r="F60" s="33" t="n">
        <v>16923</v>
      </c>
      <c r="G60" s="28" t="n">
        <f aca="false">IF(ISBLANK(F60),"",E60/F60/7)</f>
        <v>388.546093566659</v>
      </c>
    </row>
    <row r="61" customFormat="false" ht="12.75" hidden="false" customHeight="false" outlineLevel="0" collapsed="false">
      <c r="A61" s="27" t="n">
        <f aca="false">+A60+7</f>
        <v>44632</v>
      </c>
      <c r="B61" s="28" t="n">
        <f aca="false">IF('[1]FY 21-22'!$B61+'[2]FY 21-22'!$B61+'[3]FY 21-22'!$B61+'[4]FY 21-22'!$B61+'[5]FY 21-22'!$B61+'[6]FY 21-22'!$B61+'[7]FY 21-22'!$B61+'[8]FY 21-22'!$B61+'[9]FY 21-22'!$B61&gt;0,'[1]FY 21-22'!$B61+'[2]FY 21-22'!$B61+'[3]FY 21-22'!$B61+'[4]FY 21-22'!$B61+'[5]FY 21-22'!$B61+'[6]FY 21-22'!$B61+'[7]FY 21-22'!$B61+'[8]FY 21-22'!$B61+'[9]FY 21-22'!$B61,"")</f>
        <v>725504302.97</v>
      </c>
      <c r="C61" s="28" t="n">
        <f aca="false">IF(+'[1]FY 21-22'!C61+'[2]FY 21-22'!C61+'[3]FY 21-22'!C61+'[4]FY 21-22'!C61+'[5]FY 21-22'!C61+'[7]FY 21-22'!C61+'[8]FY 21-22'!C61+'[9]FY 21-22'!C61+'[6]FY 21-22'!C61&gt;0,+'[1]FY 21-22'!C61+'[2]FY 21-22'!C61+'[3]FY 21-22'!C61+'[4]FY 21-22'!C61+'[5]FY 21-22'!C61+'[7]FY 21-22'!C61+'[8]FY 21-22'!C61+'[9]FY 21-22'!C61+'[6]FY 21-22'!C61,"")</f>
        <v>2547138.49</v>
      </c>
      <c r="D61" s="28" t="n">
        <f aca="false">IFERROR(B61-C61-E61,"")</f>
        <v>680756046.71</v>
      </c>
      <c r="E61" s="28" t="n">
        <f aca="false">IF(+'[1]FY 21-22'!E61+'[2]FY 21-22'!E61+'[3]FY 21-22'!E61+'[4]FY 21-22'!E61+'[5]FY 21-22'!E61+'[7]FY 21-22'!E61+'[8]FY 21-22'!E61+'[9]FY 21-22'!E61+'[6]FY 21-22'!E61&gt;0,'[1]FY 21-22'!E61+'[2]FY 21-22'!E61+'[3]FY 21-22'!E61+'[4]FY 21-22'!E61+'[5]FY 21-22'!E61+'[7]FY 21-22'!E61+'[8]FY 21-22'!E61+'[9]FY 21-22'!E61+'[6]FY 21-22'!E61,"")</f>
        <v>42201117.77</v>
      </c>
      <c r="F61" s="33" t="n">
        <v>16914</v>
      </c>
      <c r="G61" s="28" t="n">
        <f aca="false">IF(ISBLANK(F61),"",E61/F61/7)</f>
        <v>356.434380394939</v>
      </c>
    </row>
    <row r="62" customFormat="false" ht="12.75" hidden="false" customHeight="false" outlineLevel="0" collapsed="false">
      <c r="A62" s="27" t="n">
        <f aca="false">+A61+7</f>
        <v>44639</v>
      </c>
      <c r="B62" s="28" t="n">
        <f aca="false">IF('[1]FY 21-22'!$B62+'[2]FY 21-22'!$B62+'[3]FY 21-22'!$B62+'[4]FY 21-22'!$B62+'[5]FY 21-22'!$B62+'[6]FY 21-22'!$B62+'[7]FY 21-22'!$B62+'[8]FY 21-22'!$B62+'[9]FY 21-22'!$B62&gt;0,'[1]FY 21-22'!$B62+'[2]FY 21-22'!$B62+'[3]FY 21-22'!$B62+'[4]FY 21-22'!$B62+'[5]FY 21-22'!$B62+'[6]FY 21-22'!$B62+'[7]FY 21-22'!$B62+'[8]FY 21-22'!$B62+'[9]FY 21-22'!$B62,"")</f>
        <v>779189085.32</v>
      </c>
      <c r="C62" s="28" t="n">
        <f aca="false">IF(+'[1]FY 21-22'!C62+'[2]FY 21-22'!C62+'[3]FY 21-22'!C62+'[4]FY 21-22'!C62+'[5]FY 21-22'!C62+'[7]FY 21-22'!C62+'[8]FY 21-22'!C62+'[9]FY 21-22'!C62+'[6]FY 21-22'!C62&gt;0,+'[1]FY 21-22'!C62+'[2]FY 21-22'!C62+'[3]FY 21-22'!C62+'[4]FY 21-22'!C62+'[5]FY 21-22'!C62+'[7]FY 21-22'!C62+'[8]FY 21-22'!C62+'[9]FY 21-22'!C62+'[6]FY 21-22'!C62,"")</f>
        <v>2570538.1</v>
      </c>
      <c r="D62" s="28" t="n">
        <f aca="false">IFERROR(B62-C62-E62,"")</f>
        <v>731544517.93</v>
      </c>
      <c r="E62" s="28" t="n">
        <f aca="false">IF(+'[1]FY 21-22'!E62+'[2]FY 21-22'!E62+'[3]FY 21-22'!E62+'[4]FY 21-22'!E62+'[5]FY 21-22'!E62+'[7]FY 21-22'!E62+'[8]FY 21-22'!E62+'[9]FY 21-22'!E62+'[6]FY 21-22'!E62&gt;0,'[1]FY 21-22'!E62+'[2]FY 21-22'!E62+'[3]FY 21-22'!E62+'[4]FY 21-22'!E62+'[5]FY 21-22'!E62+'[7]FY 21-22'!E62+'[8]FY 21-22'!E62+'[9]FY 21-22'!E62+'[6]FY 21-22'!E62,"")</f>
        <v>45074029.29</v>
      </c>
      <c r="F62" s="33" t="n">
        <v>16910</v>
      </c>
      <c r="G62" s="28" t="n">
        <f aca="false">IF(ISBLANK(F62),"",E62/F62/7)</f>
        <v>380.789298724339</v>
      </c>
    </row>
    <row r="63" customFormat="false" ht="12.75" hidden="false" customHeight="false" outlineLevel="0" collapsed="false">
      <c r="A63" s="27" t="n">
        <f aca="false">+A62+7</f>
        <v>44646</v>
      </c>
      <c r="B63" s="28" t="n">
        <f aca="false">IF('[1]FY 21-22'!$B63+'[2]FY 21-22'!$B63+'[3]FY 21-22'!$B63+'[4]FY 21-22'!$B63+'[5]FY 21-22'!$B63+'[6]FY 21-22'!$B63+'[7]FY 21-22'!$B63+'[8]FY 21-22'!$B63+'[9]FY 21-22'!$B63&gt;0,'[1]FY 21-22'!$B63+'[2]FY 21-22'!$B63+'[3]FY 21-22'!$B63+'[4]FY 21-22'!$B63+'[5]FY 21-22'!$B63+'[6]FY 21-22'!$B63+'[7]FY 21-22'!$B63+'[8]FY 21-22'!$B63+'[9]FY 21-22'!$B63,"")</f>
        <v>778524762.01</v>
      </c>
      <c r="C63" s="28" t="n">
        <f aca="false">IF(+'[1]FY 21-22'!C63+'[2]FY 21-22'!C63+'[3]FY 21-22'!C63+'[4]FY 21-22'!C63+'[5]FY 21-22'!C63+'[7]FY 21-22'!C63+'[8]FY 21-22'!C63+'[9]FY 21-22'!C63+'[6]FY 21-22'!C63&gt;0,+'[1]FY 21-22'!C63+'[2]FY 21-22'!C63+'[3]FY 21-22'!C63+'[4]FY 21-22'!C63+'[5]FY 21-22'!C63+'[7]FY 21-22'!C63+'[8]FY 21-22'!C63+'[9]FY 21-22'!C63+'[6]FY 21-22'!C63,"")</f>
        <v>2851752.16</v>
      </c>
      <c r="D63" s="28" t="n">
        <f aca="false">IFERROR(B63-C63-E63,"")</f>
        <v>731366974.9</v>
      </c>
      <c r="E63" s="28" t="n">
        <f aca="false">IF(+'[1]FY 21-22'!E63+'[2]FY 21-22'!E63+'[3]FY 21-22'!E63+'[4]FY 21-22'!E63+'[5]FY 21-22'!E63+'[7]FY 21-22'!E63+'[8]FY 21-22'!E63+'[9]FY 21-22'!E63+'[6]FY 21-22'!E63&gt;0,'[1]FY 21-22'!E63+'[2]FY 21-22'!E63+'[3]FY 21-22'!E63+'[4]FY 21-22'!E63+'[5]FY 21-22'!E63+'[7]FY 21-22'!E63+'[8]FY 21-22'!E63+'[9]FY 21-22'!E63+'[6]FY 21-22'!E63,"")</f>
        <v>44306034.95</v>
      </c>
      <c r="F63" s="33" t="n">
        <v>16919</v>
      </c>
      <c r="G63" s="28" t="n">
        <f aca="false">IF(ISBLANK(F63),"",E63/F63/7)</f>
        <v>374.102107942887</v>
      </c>
    </row>
    <row r="64" customFormat="false" ht="12.75" hidden="false" customHeight="false" outlineLevel="0" collapsed="false">
      <c r="A64" s="27"/>
    </row>
    <row r="65" customFormat="false" ht="13.5" hidden="false" customHeight="false" outlineLevel="0" collapsed="false">
      <c r="A65" s="1" t="s">
        <v>18</v>
      </c>
      <c r="B65" s="35" t="n">
        <f aca="false">SUM(B12:B64)</f>
        <v>37868374715.73</v>
      </c>
      <c r="C65" s="35" t="n">
        <f aca="false">SUM(C12:C64)</f>
        <v>117623627.96</v>
      </c>
      <c r="D65" s="35" t="n">
        <f aca="false">SUM(D12:D64)</f>
        <v>35578715869.416</v>
      </c>
      <c r="E65" s="35" t="n">
        <f aca="false">SUM(E12:E64)</f>
        <v>2172035218.354</v>
      </c>
      <c r="F65" s="36" t="n">
        <f aca="false">IFERROR(SUM(F12:F64)/COUNT(F12:F64)," ")</f>
        <v>15653.7142307692</v>
      </c>
      <c r="G65" s="35" t="n">
        <f aca="false">IFERROR(E65/SUM(F12:F64)/7," ")</f>
        <v>381.195774548104</v>
      </c>
    </row>
    <row r="66" s="39" customFormat="true" ht="13.5" hidden="false" customHeight="false" outlineLevel="0" collapsed="false">
      <c r="A66" s="37"/>
      <c r="B66" s="38"/>
      <c r="C66" s="38"/>
      <c r="D66" s="38"/>
      <c r="E66" s="38"/>
    </row>
  </sheetData>
  <mergeCells count="7">
    <mergeCell ref="A1:G1"/>
    <mergeCell ref="A2:G2"/>
    <mergeCell ref="A3:G3"/>
    <mergeCell ref="A4:G4"/>
    <mergeCell ref="A5:G5"/>
    <mergeCell ref="A6:G6"/>
    <mergeCell ref="A7:G7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3" activePane="bottomLeft" state="frozen"/>
      <selection pane="topLeft" activeCell="A1" activeCellId="0" sqref="A1"/>
      <selection pane="bottom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true" hidden="false" outlineLevel="0" max="10" min="10" style="4" width="14.85"/>
    <col collapsed="false" customWidth="true" hidden="false" outlineLevel="0" max="11" min="11" style="4" width="13.99"/>
    <col collapsed="false" customWidth="true" hidden="false" outlineLevel="0" max="12" min="12" style="4" width="14.85"/>
    <col collapsed="false" customWidth="true" hidden="false" outlineLevel="0" max="13" min="13" style="4" width="13.8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21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</row>
    <row r="7" s="16" customFormat="true" ht="14.25" hidden="false" customHeight="true" outlineLevel="0" collapsed="false">
      <c r="A7" s="15" t="s">
        <v>24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7</v>
      </c>
      <c r="C9" s="21" t="s">
        <v>8</v>
      </c>
      <c r="D9" s="21" t="s">
        <v>7</v>
      </c>
      <c r="E9" s="21"/>
      <c r="F9" s="22" t="s">
        <v>9</v>
      </c>
      <c r="G9" s="21" t="s">
        <v>10</v>
      </c>
    </row>
    <row r="10" s="23" customFormat="true" ht="12" hidden="false" customHeight="fals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6" t="s">
        <v>16</v>
      </c>
      <c r="G10" s="25" t="s">
        <v>17</v>
      </c>
    </row>
    <row r="12" customFormat="false" ht="12.75" hidden="false" customHeight="true" outlineLevel="0" collapsed="false">
      <c r="A12" s="27" t="n">
        <v>43918</v>
      </c>
      <c r="B12" s="2" t="n">
        <f aca="false">'[1]FY 20-21'!$B12+'[2]FY 20-21'!$B12+'[3]FY 20-21'!$B12+'[4]FY 20-21'!$B12+'[5]FY 20-21'!$B12+'[6]FY 20-21'!$B12+'[7]FY 20-21'!$B12+'[8]FY 20-21'!$B12+'[9]FY 20-21'!$B12</f>
        <v>0</v>
      </c>
      <c r="C12" s="2" t="n">
        <f aca="false">+'[1]FY 20-21'!C12+'[2]FY 20-21'!C12+'[3]FY 20-21'!C12+'[4]FY 20-21'!C12+'[5]FY 20-21'!C12+'[7]FY 20-21'!C12+'[8]FY 20-21'!C12+'[9]FY 20-21'!C12+'[6]FY 20-21'!C12</f>
        <v>0</v>
      </c>
      <c r="D12" s="2" t="n">
        <f aca="false">IF(ISBLANK(B12)," ",B12-C12-E12)</f>
        <v>0</v>
      </c>
      <c r="E12" s="2" t="n">
        <f aca="false">+'[1]FY 20-21'!E12+'[2]FY 20-21'!E12+'[3]FY 20-21'!E12+'[4]FY 20-21'!E12+'[5]FY 20-21'!E12+'[7]FY 20-21'!E12+'[8]FY 20-21'!E12+'[9]FY 20-21'!E12+'[6]FY 20-21'!E12</f>
        <v>0</v>
      </c>
      <c r="F12" s="3" t="n">
        <v>0</v>
      </c>
      <c r="G12" s="3" t="n">
        <v>0</v>
      </c>
      <c r="H12" s="29"/>
      <c r="J12" s="30"/>
      <c r="K12" s="30"/>
      <c r="L12" s="30"/>
      <c r="M12" s="30"/>
    </row>
    <row r="13" customFormat="false" ht="12.75" hidden="false" customHeight="false" outlineLevel="0" collapsed="false">
      <c r="A13" s="27" t="n">
        <f aca="false">+A12+7</f>
        <v>43925</v>
      </c>
      <c r="B13" s="2" t="n">
        <f aca="false">'[1]FY 20-21'!$B13+'[2]FY 20-21'!$B13+'[3]FY 20-21'!$B13+'[4]FY 20-21'!$B13+'[5]FY 20-21'!$B13+'[6]FY 20-21'!$B13+'[7]FY 20-21'!$B13+'[8]FY 20-21'!$B13+'[9]FY 20-21'!$B13</f>
        <v>0</v>
      </c>
      <c r="C13" s="2" t="n">
        <f aca="false">+'[1]FY 20-21'!C13+'[2]FY 20-21'!C13+'[3]FY 20-21'!C13+'[4]FY 20-21'!C13+'[5]FY 20-21'!C13+'[7]FY 20-21'!C13+'[8]FY 20-21'!C13+'[9]FY 20-21'!C13+'[6]FY 20-21'!C13</f>
        <v>0</v>
      </c>
      <c r="D13" s="2" t="n">
        <f aca="false">IF(ISBLANK(B13)," ",B13-C13-E13)</f>
        <v>0</v>
      </c>
      <c r="E13" s="2" t="n">
        <f aca="false">+'[1]FY 20-21'!E13+'[2]FY 20-21'!E13+'[3]FY 20-21'!E13+'[4]FY 20-21'!E13+'[5]FY 20-21'!E13+'[7]FY 20-21'!E13+'[8]FY 20-21'!E13+'[9]FY 20-21'!E13+'[6]FY 20-21'!E13</f>
        <v>0</v>
      </c>
      <c r="F13" s="3" t="n">
        <v>0</v>
      </c>
      <c r="G13" s="3" t="n">
        <v>0</v>
      </c>
    </row>
    <row r="14" customFormat="false" ht="12.75" hidden="false" customHeight="false" outlineLevel="0" collapsed="false">
      <c r="A14" s="27" t="n">
        <f aca="false">+A13+7</f>
        <v>43932</v>
      </c>
      <c r="B14" s="2" t="n">
        <f aca="false">'[1]FY 20-21'!$B14+'[2]FY 20-21'!$B14+'[3]FY 20-21'!$B14+'[4]FY 20-21'!$B14+'[5]FY 20-21'!$B14+'[6]FY 20-21'!$B14+'[7]FY 20-21'!$B14+'[8]FY 20-21'!$B14+'[9]FY 20-21'!$B14</f>
        <v>0</v>
      </c>
      <c r="C14" s="2" t="n">
        <f aca="false">+'[1]FY 20-21'!C14+'[2]FY 20-21'!C14+'[3]FY 20-21'!C14+'[4]FY 20-21'!C14+'[5]FY 20-21'!C14+'[7]FY 20-21'!C14+'[8]FY 20-21'!C14+'[9]FY 20-21'!C14+'[6]FY 20-21'!C14</f>
        <v>0</v>
      </c>
      <c r="D14" s="2" t="n">
        <f aca="false">IF(ISBLANK(B14)," ",B14-C14-E14)</f>
        <v>0</v>
      </c>
      <c r="E14" s="2" t="n">
        <f aca="false">+'[1]FY 20-21'!E14+'[2]FY 20-21'!E14+'[3]FY 20-21'!E14+'[4]FY 20-21'!E14+'[5]FY 20-21'!E14+'[7]FY 20-21'!E14+'[8]FY 20-21'!E14+'[9]FY 20-21'!E14+'[6]FY 20-21'!E14</f>
        <v>0</v>
      </c>
      <c r="F14" s="3" t="n">
        <v>0</v>
      </c>
      <c r="G14" s="3" t="n">
        <v>0</v>
      </c>
    </row>
    <row r="15" customFormat="false" ht="12.75" hidden="false" customHeight="false" outlineLevel="0" collapsed="false">
      <c r="A15" s="27" t="n">
        <f aca="false">+A14+7</f>
        <v>43939</v>
      </c>
      <c r="B15" s="2" t="n">
        <f aca="false">'[1]FY 20-21'!$B15+'[2]FY 20-21'!$B15+'[3]FY 20-21'!$B15+'[4]FY 20-21'!$B15+'[5]FY 20-21'!$B15+'[6]FY 20-21'!$B15+'[7]FY 20-21'!$B15+'[8]FY 20-21'!$B15+'[9]FY 20-21'!$B15</f>
        <v>0</v>
      </c>
      <c r="C15" s="2" t="n">
        <f aca="false">+'[1]FY 20-21'!C15+'[2]FY 20-21'!C15+'[3]FY 20-21'!C15+'[4]FY 20-21'!C15+'[5]FY 20-21'!C15+'[7]FY 20-21'!C15+'[8]FY 20-21'!C15+'[9]FY 20-21'!C15+'[6]FY 20-21'!C15</f>
        <v>0</v>
      </c>
      <c r="D15" s="2" t="n">
        <f aca="false">IF(ISBLANK(B15)," ",B15-C15-E15)</f>
        <v>0</v>
      </c>
      <c r="E15" s="2" t="n">
        <f aca="false">+'[1]FY 20-21'!E15+'[2]FY 20-21'!E15+'[3]FY 20-21'!E15+'[4]FY 20-21'!E15+'[5]FY 20-21'!E15+'[7]FY 20-21'!E15+'[8]FY 20-21'!E15+'[9]FY 20-21'!E15+'[6]FY 20-21'!E15</f>
        <v>0</v>
      </c>
      <c r="F15" s="3" t="n">
        <v>0</v>
      </c>
      <c r="G15" s="3" t="n">
        <v>0</v>
      </c>
    </row>
    <row r="16" customFormat="false" ht="12.75" hidden="false" customHeight="false" outlineLevel="0" collapsed="false">
      <c r="A16" s="27" t="n">
        <f aca="false">+A15+7</f>
        <v>43946</v>
      </c>
      <c r="B16" s="2" t="n">
        <f aca="false">'[1]FY 20-21'!$B16+'[2]FY 20-21'!$B16+'[3]FY 20-21'!$B16+'[4]FY 20-21'!$B16+'[5]FY 20-21'!$B16+'[6]FY 20-21'!$B16+'[7]FY 20-21'!$B16+'[8]FY 20-21'!$B16+'[9]FY 20-21'!$B16</f>
        <v>0</v>
      </c>
      <c r="C16" s="2" t="n">
        <f aca="false">+'[1]FY 20-21'!C16+'[2]FY 20-21'!C16+'[3]FY 20-21'!C16+'[4]FY 20-21'!C16+'[5]FY 20-21'!C16+'[7]FY 20-21'!C16+'[8]FY 20-21'!C16+'[9]FY 20-21'!C16+'[6]FY 20-21'!C16</f>
        <v>0</v>
      </c>
      <c r="D16" s="2" t="n">
        <f aca="false">IF(ISBLANK(B16)," ",B16-C16-E16)</f>
        <v>0</v>
      </c>
      <c r="E16" s="2" t="n">
        <f aca="false">+'[1]FY 20-21'!E16+'[2]FY 20-21'!E16+'[3]FY 20-21'!E16+'[4]FY 20-21'!E16+'[5]FY 20-21'!E16+'[7]FY 20-21'!E16+'[8]FY 20-21'!E16+'[9]FY 20-21'!E16+'[6]FY 20-21'!E16</f>
        <v>0</v>
      </c>
      <c r="F16" s="3" t="n">
        <v>0</v>
      </c>
      <c r="G16" s="3" t="n">
        <v>0</v>
      </c>
    </row>
    <row r="17" customFormat="false" ht="12.75" hidden="false" customHeight="false" outlineLevel="0" collapsed="false">
      <c r="A17" s="27" t="n">
        <f aca="false">+A16+7</f>
        <v>43953</v>
      </c>
      <c r="B17" s="2" t="n">
        <f aca="false">'[1]FY 20-21'!$B17+'[2]FY 20-21'!$B17+'[3]FY 20-21'!$B17+'[4]FY 20-21'!$B17+'[5]FY 20-21'!$B17+'[6]FY 20-21'!$B17+'[7]FY 20-21'!$B17+'[8]FY 20-21'!$B17+'[9]FY 20-21'!$B17</f>
        <v>0</v>
      </c>
      <c r="C17" s="2" t="n">
        <f aca="false">+'[1]FY 20-21'!C17+'[2]FY 20-21'!C17+'[3]FY 20-21'!C17+'[4]FY 20-21'!C17+'[5]FY 20-21'!C17+'[7]FY 20-21'!C17+'[8]FY 20-21'!C17+'[9]FY 20-21'!C17+'[6]FY 20-21'!C17</f>
        <v>0</v>
      </c>
      <c r="D17" s="2" t="n">
        <f aca="false">IF(ISBLANK(B17)," ",B17-C17-E17)</f>
        <v>0</v>
      </c>
      <c r="E17" s="2" t="n">
        <f aca="false">+'[1]FY 20-21'!E17+'[2]FY 20-21'!E17+'[3]FY 20-21'!E17+'[4]FY 20-21'!E17+'[5]FY 20-21'!E17+'[7]FY 20-21'!E17+'[8]FY 20-21'!E17+'[9]FY 20-21'!E17+'[6]FY 20-21'!E17</f>
        <v>0</v>
      </c>
      <c r="F17" s="3" t="n">
        <v>0</v>
      </c>
      <c r="G17" s="3" t="n">
        <v>0</v>
      </c>
    </row>
    <row r="18" customFormat="false" ht="12.75" hidden="false" customHeight="false" outlineLevel="0" collapsed="false">
      <c r="A18" s="27" t="n">
        <f aca="false">+A17+7</f>
        <v>43960</v>
      </c>
      <c r="B18" s="2" t="n">
        <f aca="false">'[1]FY 20-21'!$B18+'[2]FY 20-21'!$B18+'[3]FY 20-21'!$B18+'[4]FY 20-21'!$B18+'[5]FY 20-21'!$B18+'[6]FY 20-21'!$B18+'[7]FY 20-21'!$B18+'[8]FY 20-21'!$B18+'[9]FY 20-21'!$B18</f>
        <v>0</v>
      </c>
      <c r="C18" s="2" t="n">
        <f aca="false">+'[1]FY 20-21'!C18+'[2]FY 20-21'!C18+'[3]FY 20-21'!C18+'[4]FY 20-21'!C18+'[5]FY 20-21'!C18+'[7]FY 20-21'!C18+'[8]FY 20-21'!C18+'[9]FY 20-21'!C18+'[6]FY 20-21'!C18</f>
        <v>0</v>
      </c>
      <c r="D18" s="2" t="n">
        <f aca="false">IF(ISBLANK(B18)," ",B18-C18-E18)</f>
        <v>0</v>
      </c>
      <c r="E18" s="2" t="n">
        <f aca="false">+'[1]FY 20-21'!E18+'[2]FY 20-21'!E18+'[3]FY 20-21'!E18+'[4]FY 20-21'!E18+'[5]FY 20-21'!E18+'[7]FY 20-21'!E18+'[8]FY 20-21'!E18+'[9]FY 20-21'!E18+'[6]FY 20-21'!E18</f>
        <v>0</v>
      </c>
      <c r="F18" s="3" t="n">
        <v>0</v>
      </c>
      <c r="G18" s="3" t="n">
        <v>0</v>
      </c>
    </row>
    <row r="19" customFormat="false" ht="12.75" hidden="false" customHeight="false" outlineLevel="0" collapsed="false">
      <c r="A19" s="27" t="n">
        <f aca="false">+A18+7</f>
        <v>43967</v>
      </c>
      <c r="B19" s="2" t="n">
        <f aca="false">'[1]FY 20-21'!$B19+'[2]FY 20-21'!$B19+'[3]FY 20-21'!$B19+'[4]FY 20-21'!$B19+'[5]FY 20-21'!$B19+'[6]FY 20-21'!$B19+'[7]FY 20-21'!$B19+'[8]FY 20-21'!$B19+'[9]FY 20-21'!$B19</f>
        <v>0</v>
      </c>
      <c r="C19" s="2" t="n">
        <f aca="false">+'[1]FY 20-21'!C19+'[2]FY 20-21'!C19+'[3]FY 20-21'!C19+'[4]FY 20-21'!C19+'[5]FY 20-21'!C19+'[7]FY 20-21'!C19+'[8]FY 20-21'!C19+'[9]FY 20-21'!C19+'[6]FY 20-21'!C19</f>
        <v>0</v>
      </c>
      <c r="D19" s="2" t="n">
        <f aca="false">IF(ISBLANK(B19)," ",B19-C19-E19)</f>
        <v>0</v>
      </c>
      <c r="E19" s="2" t="n">
        <f aca="false">+'[1]FY 20-21'!E19+'[2]FY 20-21'!E19+'[3]FY 20-21'!E19+'[4]FY 20-21'!E19+'[5]FY 20-21'!E19+'[7]FY 20-21'!E19+'[8]FY 20-21'!E19+'[9]FY 20-21'!E19+'[6]FY 20-21'!E19</f>
        <v>0</v>
      </c>
      <c r="F19" s="3" t="n">
        <v>0</v>
      </c>
      <c r="G19" s="3" t="n">
        <v>0</v>
      </c>
    </row>
    <row r="20" customFormat="false" ht="12.75" hidden="false" customHeight="false" outlineLevel="0" collapsed="false">
      <c r="A20" s="27" t="n">
        <f aca="false">+A19+7</f>
        <v>43974</v>
      </c>
      <c r="B20" s="2" t="n">
        <f aca="false">'[1]FY 20-21'!$B20+'[2]FY 20-21'!$B20+'[3]FY 20-21'!$B20+'[4]FY 20-21'!$B20+'[5]FY 20-21'!$B20+'[6]FY 20-21'!$B20+'[7]FY 20-21'!$B20+'[8]FY 20-21'!$B20+'[9]FY 20-21'!$B20</f>
        <v>0</v>
      </c>
      <c r="C20" s="2" t="n">
        <f aca="false">+'[1]FY 20-21'!C20+'[2]FY 20-21'!C20+'[3]FY 20-21'!C20+'[4]FY 20-21'!C20+'[5]FY 20-21'!C20+'[7]FY 20-21'!C20+'[8]FY 20-21'!C20+'[9]FY 20-21'!C20+'[6]FY 20-21'!C20</f>
        <v>0</v>
      </c>
      <c r="D20" s="2" t="n">
        <f aca="false">IF(ISBLANK(B20)," ",B20-C20-E20)</f>
        <v>0</v>
      </c>
      <c r="E20" s="2" t="n">
        <f aca="false">+'[1]FY 20-21'!E20+'[2]FY 20-21'!E20+'[3]FY 20-21'!E20+'[4]FY 20-21'!E20+'[5]FY 20-21'!E20+'[7]FY 20-21'!E20+'[8]FY 20-21'!E20+'[9]FY 20-21'!E20+'[6]FY 20-21'!E20</f>
        <v>0</v>
      </c>
      <c r="F20" s="3" t="n">
        <v>0</v>
      </c>
      <c r="G20" s="3" t="n">
        <v>0</v>
      </c>
    </row>
    <row r="21" customFormat="false" ht="12.75" hidden="false" customHeight="false" outlineLevel="0" collapsed="false">
      <c r="A21" s="27" t="n">
        <f aca="false">+A20+7</f>
        <v>43981</v>
      </c>
      <c r="B21" s="2" t="n">
        <f aca="false">'[1]FY 20-21'!$B21+'[2]FY 20-21'!$B21+'[3]FY 20-21'!$B21+'[4]FY 20-21'!$B21+'[5]FY 20-21'!$B21+'[6]FY 20-21'!$B21+'[7]FY 20-21'!$B21+'[8]FY 20-21'!$B21+'[9]FY 20-21'!$B21</f>
        <v>0</v>
      </c>
      <c r="C21" s="2" t="n">
        <f aca="false">+'[1]FY 20-21'!C21+'[2]FY 20-21'!C21+'[3]FY 20-21'!C21+'[4]FY 20-21'!C21+'[5]FY 20-21'!C21+'[7]FY 20-21'!C21+'[8]FY 20-21'!C21+'[9]FY 20-21'!C21+'[6]FY 20-21'!C21</f>
        <v>0</v>
      </c>
      <c r="D21" s="2" t="n">
        <f aca="false">IF(ISBLANK(B21)," ",B21-C21-E21)</f>
        <v>0</v>
      </c>
      <c r="E21" s="2" t="n">
        <f aca="false">+'[1]FY 20-21'!E21+'[2]FY 20-21'!E21+'[3]FY 20-21'!E21+'[4]FY 20-21'!E21+'[5]FY 20-21'!E21+'[7]FY 20-21'!E21+'[8]FY 20-21'!E21+'[9]FY 20-21'!E21+'[6]FY 20-21'!E21</f>
        <v>0</v>
      </c>
      <c r="F21" s="3" t="n">
        <v>0</v>
      </c>
      <c r="G21" s="3" t="n">
        <v>0</v>
      </c>
    </row>
    <row r="22" customFormat="false" ht="12.75" hidden="false" customHeight="false" outlineLevel="0" collapsed="false">
      <c r="A22" s="27" t="n">
        <f aca="false">+A21+7</f>
        <v>43988</v>
      </c>
      <c r="B22" s="2" t="n">
        <f aca="false">'[1]FY 20-21'!$B22+'[2]FY 20-21'!$B22+'[3]FY 20-21'!$B22+'[4]FY 20-21'!$B22+'[5]FY 20-21'!$B22+'[6]FY 20-21'!$B22+'[7]FY 20-21'!$B22+'[8]FY 20-21'!$B22+'[9]FY 20-21'!$B22</f>
        <v>0</v>
      </c>
      <c r="C22" s="2" t="n">
        <f aca="false">+'[1]FY 20-21'!C22+'[2]FY 20-21'!C22+'[3]FY 20-21'!C22+'[4]FY 20-21'!C22+'[5]FY 20-21'!C22+'[7]FY 20-21'!C22+'[8]FY 20-21'!C22+'[9]FY 20-21'!C22+'[6]FY 20-21'!C22</f>
        <v>0</v>
      </c>
      <c r="D22" s="2" t="n">
        <f aca="false">IF(ISBLANK(B22)," ",B22-C22-E22)</f>
        <v>0</v>
      </c>
      <c r="E22" s="2" t="n">
        <f aca="false">+'[1]FY 20-21'!E22+'[2]FY 20-21'!E22+'[3]FY 20-21'!E22+'[4]FY 20-21'!E22+'[5]FY 20-21'!E22+'[7]FY 20-21'!E22+'[8]FY 20-21'!E22+'[9]FY 20-21'!E22+'[6]FY 20-21'!E22</f>
        <v>0</v>
      </c>
      <c r="F22" s="3" t="n">
        <v>0</v>
      </c>
      <c r="G22" s="3" t="n">
        <v>0</v>
      </c>
    </row>
    <row r="23" customFormat="false" ht="12.75" hidden="false" customHeight="false" outlineLevel="0" collapsed="false">
      <c r="A23" s="27" t="n">
        <f aca="false">+A22+7</f>
        <v>43995</v>
      </c>
      <c r="B23" s="2" t="n">
        <f aca="false">'[1]FY 20-21'!$B23+'[2]FY 20-21'!$B23+'[3]FY 20-21'!$B23+'[4]FY 20-21'!$B23+'[5]FY 20-21'!$B23+'[6]FY 20-21'!$B23+'[7]FY 20-21'!$B23+'[8]FY 20-21'!$B23+'[9]FY 20-21'!$B23</f>
        <v>0</v>
      </c>
      <c r="C23" s="2" t="n">
        <f aca="false">+'[1]FY 20-21'!C23+'[2]FY 20-21'!C23+'[3]FY 20-21'!C23+'[4]FY 20-21'!C23+'[5]FY 20-21'!C23+'[7]FY 20-21'!C23+'[8]FY 20-21'!C23+'[9]FY 20-21'!C23+'[6]FY 20-21'!C23</f>
        <v>0</v>
      </c>
      <c r="D23" s="2" t="n">
        <f aca="false">IF(ISBLANK(B23)," ",B23-C23-E23)</f>
        <v>0</v>
      </c>
      <c r="E23" s="2" t="n">
        <f aca="false">+'[1]FY 20-21'!E23+'[2]FY 20-21'!E23+'[3]FY 20-21'!E23+'[4]FY 20-21'!E23+'[5]FY 20-21'!E23+'[7]FY 20-21'!E23+'[8]FY 20-21'!E23+'[9]FY 20-21'!E23+'[6]FY 20-21'!E23</f>
        <v>0</v>
      </c>
      <c r="F23" s="3" t="n">
        <v>0</v>
      </c>
      <c r="G23" s="3" t="n">
        <v>0</v>
      </c>
    </row>
    <row r="24" customFormat="false" ht="12.75" hidden="false" customHeight="false" outlineLevel="0" collapsed="false">
      <c r="A24" s="27" t="n">
        <f aca="false">+A23+7</f>
        <v>44002</v>
      </c>
      <c r="B24" s="2" t="n">
        <f aca="false">'[1]FY 20-21'!$B24+'[2]FY 20-21'!$B24+'[3]FY 20-21'!$B24+'[4]FY 20-21'!$B24+'[5]FY 20-21'!$B24+'[6]FY 20-21'!$B24+'[7]FY 20-21'!$B24+'[8]FY 20-21'!$B24+'[9]FY 20-21'!$B24</f>
        <v>0</v>
      </c>
      <c r="C24" s="2" t="n">
        <f aca="false">+'[1]FY 20-21'!C24+'[2]FY 20-21'!C24+'[3]FY 20-21'!C24+'[4]FY 20-21'!C24+'[5]FY 20-21'!C24+'[7]FY 20-21'!C24+'[8]FY 20-21'!C24+'[9]FY 20-21'!C24+'[6]FY 20-21'!C24</f>
        <v>0</v>
      </c>
      <c r="D24" s="2" t="n">
        <f aca="false">IF(ISBLANK(B24)," ",B24-C24-E24)</f>
        <v>0</v>
      </c>
      <c r="E24" s="2" t="n">
        <f aca="false">+'[1]FY 20-21'!E24+'[2]FY 20-21'!E24+'[3]FY 20-21'!E24+'[4]FY 20-21'!E24+'[5]FY 20-21'!E24+'[7]FY 20-21'!E24+'[8]FY 20-21'!E24+'[9]FY 20-21'!E24+'[6]FY 20-21'!E24</f>
        <v>0</v>
      </c>
      <c r="F24" s="3" t="n">
        <v>0</v>
      </c>
      <c r="G24" s="3" t="n">
        <v>0</v>
      </c>
    </row>
    <row r="25" customFormat="false" ht="12.75" hidden="false" customHeight="false" outlineLevel="0" collapsed="false">
      <c r="A25" s="27" t="n">
        <f aca="false">+A24+7</f>
        <v>44009</v>
      </c>
      <c r="B25" s="2" t="n">
        <f aca="false">'[1]FY 20-21'!$B25+'[2]FY 20-21'!$B25+'[3]FY 20-21'!$B25+'[4]FY 20-21'!$B25+'[5]FY 20-21'!$B25+'[6]FY 20-21'!$B25+'[7]FY 20-21'!$B25+'[8]FY 20-21'!$B25+'[9]FY 20-21'!$B25</f>
        <v>0</v>
      </c>
      <c r="C25" s="2" t="n">
        <f aca="false">+'[1]FY 20-21'!C25+'[2]FY 20-21'!C25+'[3]FY 20-21'!C25+'[4]FY 20-21'!C25+'[5]FY 20-21'!C25+'[7]FY 20-21'!C25+'[8]FY 20-21'!C25+'[9]FY 20-21'!C25+'[6]FY 20-21'!C25</f>
        <v>0</v>
      </c>
      <c r="D25" s="2" t="n">
        <f aca="false">IF(ISBLANK(B25)," ",B25-C25-E25)</f>
        <v>0</v>
      </c>
      <c r="E25" s="2" t="n">
        <f aca="false">+'[1]FY 20-21'!E25+'[2]FY 20-21'!E25+'[3]FY 20-21'!E25+'[4]FY 20-21'!E25+'[5]FY 20-21'!E25+'[7]FY 20-21'!E25+'[8]FY 20-21'!E25+'[9]FY 20-21'!E25+'[6]FY 20-21'!E25</f>
        <v>0</v>
      </c>
      <c r="F25" s="3" t="n">
        <v>0</v>
      </c>
      <c r="G25" s="3" t="n">
        <v>0</v>
      </c>
    </row>
    <row r="26" customFormat="false" ht="12.75" hidden="false" customHeight="false" outlineLevel="0" collapsed="false">
      <c r="A26" s="27" t="n">
        <f aca="false">+A25+7</f>
        <v>44016</v>
      </c>
      <c r="B26" s="2" t="n">
        <f aca="false">'[1]FY 20-21'!$B26+'[2]FY 20-21'!$B26+'[3]FY 20-21'!$B26+'[4]FY 20-21'!$B26+'[5]FY 20-21'!$B26+'[6]FY 20-21'!$B26+'[7]FY 20-21'!$B26+'[8]FY 20-21'!$B26+'[9]FY 20-21'!$B26</f>
        <v>0</v>
      </c>
      <c r="C26" s="2" t="n">
        <f aca="false">+'[1]FY 20-21'!C26+'[2]FY 20-21'!C26+'[3]FY 20-21'!C26+'[4]FY 20-21'!C26+'[5]FY 20-21'!C26+'[7]FY 20-21'!C26+'[8]FY 20-21'!C26+'[9]FY 20-21'!C26+'[6]FY 20-21'!C26</f>
        <v>0</v>
      </c>
      <c r="D26" s="2" t="n">
        <f aca="false">IF(ISBLANK(B26)," ",B26-C26-E26)</f>
        <v>0</v>
      </c>
      <c r="E26" s="2" t="n">
        <f aca="false">+'[1]FY 20-21'!E26+'[2]FY 20-21'!E26+'[3]FY 20-21'!E26+'[4]FY 20-21'!E26+'[5]FY 20-21'!E26+'[7]FY 20-21'!E26+'[8]FY 20-21'!E26+'[9]FY 20-21'!E26+'[6]FY 20-21'!E26</f>
        <v>0</v>
      </c>
      <c r="F26" s="3" t="n">
        <v>0</v>
      </c>
      <c r="G26" s="3" t="n">
        <v>0</v>
      </c>
    </row>
    <row r="27" customFormat="false" ht="12.75" hidden="false" customHeight="false" outlineLevel="0" collapsed="false">
      <c r="A27" s="27" t="n">
        <f aca="false">+A26+7</f>
        <v>44023</v>
      </c>
      <c r="B27" s="2" t="n">
        <f aca="false">'[1]FY 20-21'!$B27+'[2]FY 20-21'!$B27+'[3]FY 20-21'!$B27+'[4]FY 20-21'!$B27+'[5]FY 20-21'!$B27+'[6]FY 20-21'!$B27+'[7]FY 20-21'!$B27+'[8]FY 20-21'!$B27+'[9]FY 20-21'!$B27</f>
        <v>0</v>
      </c>
      <c r="C27" s="2" t="n">
        <f aca="false">+'[1]FY 20-21'!C27+'[2]FY 20-21'!C27+'[3]FY 20-21'!C27+'[4]FY 20-21'!C27+'[5]FY 20-21'!C27+'[7]FY 20-21'!C27+'[8]FY 20-21'!C27+'[9]FY 20-21'!C27+'[6]FY 20-21'!C27</f>
        <v>0</v>
      </c>
      <c r="D27" s="2" t="n">
        <f aca="false">IF(ISBLANK(B27)," ",B27-C27-E27)</f>
        <v>0</v>
      </c>
      <c r="E27" s="2" t="n">
        <f aca="false">+'[1]FY 20-21'!E27+'[2]FY 20-21'!E27+'[3]FY 20-21'!E27+'[4]FY 20-21'!E27+'[5]FY 20-21'!E27+'[7]FY 20-21'!E27+'[8]FY 20-21'!E27+'[9]FY 20-21'!E27+'[6]FY 20-21'!E27</f>
        <v>0</v>
      </c>
      <c r="F27" s="3" t="n">
        <v>0</v>
      </c>
      <c r="G27" s="3" t="n">
        <v>0</v>
      </c>
    </row>
    <row r="28" customFormat="false" ht="12.75" hidden="false" customHeight="false" outlineLevel="0" collapsed="false">
      <c r="A28" s="27" t="n">
        <f aca="false">+A27+7</f>
        <v>44030</v>
      </c>
      <c r="B28" s="2" t="n">
        <f aca="false">'[1]FY 20-21'!$B28+'[2]FY 20-21'!$B28+'[3]FY 20-21'!$B28+'[4]FY 20-21'!$B28+'[5]FY 20-21'!$B28+'[6]FY 20-21'!$B28+'[7]FY 20-21'!$B28+'[8]FY 20-21'!$B28+'[9]FY 20-21'!$B28</f>
        <v>0</v>
      </c>
      <c r="C28" s="2" t="n">
        <f aca="false">+'[1]FY 20-21'!C28+'[2]FY 20-21'!C28+'[3]FY 20-21'!C28+'[4]FY 20-21'!C28+'[5]FY 20-21'!C28+'[7]FY 20-21'!C28+'[8]FY 20-21'!C28+'[9]FY 20-21'!C28+'[6]FY 20-21'!C28</f>
        <v>0</v>
      </c>
      <c r="D28" s="2" t="n">
        <f aca="false">IF(ISBLANK(B28)," ",B28-C28-E28)</f>
        <v>0</v>
      </c>
      <c r="E28" s="2" t="n">
        <f aca="false">+'[1]FY 20-21'!E28+'[2]FY 20-21'!E28+'[3]FY 20-21'!E28+'[4]FY 20-21'!E28+'[5]FY 20-21'!E28+'[7]FY 20-21'!E28+'[8]FY 20-21'!E28+'[9]FY 20-21'!E28+'[6]FY 20-21'!E28</f>
        <v>0</v>
      </c>
      <c r="F28" s="3" t="n">
        <v>0</v>
      </c>
      <c r="G28" s="3" t="n">
        <v>0</v>
      </c>
    </row>
    <row r="29" customFormat="false" ht="12.75" hidden="false" customHeight="false" outlineLevel="0" collapsed="false">
      <c r="A29" s="27" t="n">
        <f aca="false">+A28+7</f>
        <v>44037</v>
      </c>
      <c r="B29" s="2" t="n">
        <f aca="false">'[1]FY 20-21'!$B29+'[2]FY 20-21'!$B29+'[3]FY 20-21'!$B29+'[4]FY 20-21'!$B29+'[5]FY 20-21'!$B29+'[6]FY 20-21'!$B29+'[7]FY 20-21'!$B29+'[8]FY 20-21'!$B29+'[9]FY 20-21'!$B29</f>
        <v>0</v>
      </c>
      <c r="C29" s="2" t="n">
        <f aca="false">+'[1]FY 20-21'!C29+'[2]FY 20-21'!C29+'[3]FY 20-21'!C29+'[4]FY 20-21'!C29+'[5]FY 20-21'!C29+'[7]FY 20-21'!C29+'[8]FY 20-21'!C29+'[9]FY 20-21'!C29+'[6]FY 20-21'!C29</f>
        <v>0</v>
      </c>
      <c r="D29" s="2" t="n">
        <f aca="false">IF(ISBLANK(B29)," ",B29-C29-E29)</f>
        <v>0</v>
      </c>
      <c r="E29" s="2" t="n">
        <f aca="false">+'[1]FY 20-21'!E29+'[2]FY 20-21'!E29+'[3]FY 20-21'!E29+'[4]FY 20-21'!E29+'[5]FY 20-21'!E29+'[7]FY 20-21'!E29+'[8]FY 20-21'!E29+'[9]FY 20-21'!E29+'[6]FY 20-21'!E29</f>
        <v>0</v>
      </c>
      <c r="F29" s="3" t="n">
        <v>0</v>
      </c>
      <c r="G29" s="3" t="n">
        <v>0</v>
      </c>
    </row>
    <row r="30" customFormat="false" ht="12.75" hidden="false" customHeight="false" outlineLevel="0" collapsed="false">
      <c r="A30" s="27" t="n">
        <f aca="false">+A29+7</f>
        <v>44044</v>
      </c>
      <c r="B30" s="2" t="n">
        <f aca="false">'[1]FY 20-21'!$B30+'[2]FY 20-21'!$B30+'[3]FY 20-21'!$B30+'[4]FY 20-21'!$B30+'[5]FY 20-21'!$B30+'[6]FY 20-21'!$B30+'[7]FY 20-21'!$B30+'[8]FY 20-21'!$B30+'[9]FY 20-21'!$B30</f>
        <v>0</v>
      </c>
      <c r="C30" s="2" t="n">
        <f aca="false">+'[1]FY 20-21'!C30+'[2]FY 20-21'!C30+'[3]FY 20-21'!C30+'[4]FY 20-21'!C30+'[5]FY 20-21'!C30+'[7]FY 20-21'!C30+'[8]FY 20-21'!C30+'[9]FY 20-21'!C30+'[6]FY 20-21'!C30</f>
        <v>0</v>
      </c>
      <c r="D30" s="2" t="n">
        <f aca="false">IF(ISBLANK(B30)," ",B30-C30-E30)</f>
        <v>0</v>
      </c>
      <c r="E30" s="2" t="n">
        <f aca="false">+'[1]FY 20-21'!E30+'[2]FY 20-21'!E30+'[3]FY 20-21'!E30+'[4]FY 20-21'!E30+'[5]FY 20-21'!E30+'[7]FY 20-21'!E30+'[8]FY 20-21'!E30+'[9]FY 20-21'!E30+'[6]FY 20-21'!E30</f>
        <v>0</v>
      </c>
      <c r="F30" s="3" t="n">
        <v>0</v>
      </c>
      <c r="G30" s="3" t="n">
        <v>0</v>
      </c>
    </row>
    <row r="31" customFormat="false" ht="12.75" hidden="false" customHeight="false" outlineLevel="0" collapsed="false">
      <c r="A31" s="27" t="n">
        <f aca="false">+A30+7</f>
        <v>44051</v>
      </c>
      <c r="B31" s="2" t="n">
        <f aca="false">'[1]FY 20-21'!$B31+'[2]FY 20-21'!$B31+'[3]FY 20-21'!$B31+'[4]FY 20-21'!$B31+'[5]FY 20-21'!$B31+'[6]FY 20-21'!$B31+'[7]FY 20-21'!$B31+'[8]FY 20-21'!$B31+'[9]FY 20-21'!$B31</f>
        <v>0</v>
      </c>
      <c r="C31" s="2" t="n">
        <f aca="false">+'[1]FY 20-21'!C31+'[2]FY 20-21'!C31+'[3]FY 20-21'!C31+'[4]FY 20-21'!C31+'[5]FY 20-21'!C31+'[7]FY 20-21'!C31+'[8]FY 20-21'!C31+'[9]FY 20-21'!C31+'[6]FY 20-21'!C31</f>
        <v>0</v>
      </c>
      <c r="D31" s="2" t="n">
        <f aca="false">IF(ISBLANK(B31)," ",B31-C31-E31)</f>
        <v>0</v>
      </c>
      <c r="E31" s="2" t="n">
        <f aca="false">+'[1]FY 20-21'!E31+'[2]FY 20-21'!E31+'[3]FY 20-21'!E31+'[4]FY 20-21'!E31+'[5]FY 20-21'!E31+'[7]FY 20-21'!E31+'[8]FY 20-21'!E31+'[9]FY 20-21'!E31+'[6]FY 20-21'!E31</f>
        <v>0</v>
      </c>
      <c r="F31" s="3" t="n">
        <v>0</v>
      </c>
      <c r="G31" s="3" t="n">
        <v>0</v>
      </c>
    </row>
    <row r="32" customFormat="false" ht="12.75" hidden="false" customHeight="false" outlineLevel="0" collapsed="false">
      <c r="A32" s="27" t="n">
        <f aca="false">+A31+7</f>
        <v>44058</v>
      </c>
      <c r="B32" s="2" t="n">
        <f aca="false">'[1]FY 20-21'!$B32+'[2]FY 20-21'!$B32+'[3]FY 20-21'!$B32+'[4]FY 20-21'!$B32+'[5]FY 20-21'!$B32+'[6]FY 20-21'!$B32+'[7]FY 20-21'!$B32+'[8]FY 20-21'!$B32+'[9]FY 20-21'!$B32</f>
        <v>0</v>
      </c>
      <c r="C32" s="2" t="n">
        <f aca="false">+'[1]FY 20-21'!C32+'[2]FY 20-21'!C32+'[3]FY 20-21'!C32+'[4]FY 20-21'!C32+'[5]FY 20-21'!C32+'[7]FY 20-21'!C32+'[8]FY 20-21'!C32+'[9]FY 20-21'!C32+'[6]FY 20-21'!C32</f>
        <v>0</v>
      </c>
      <c r="D32" s="2" t="n">
        <f aca="false">IF(ISBLANK(B32)," ",B32-C32-E32)</f>
        <v>0</v>
      </c>
      <c r="E32" s="2" t="n">
        <f aca="false">+'[1]FY 20-21'!E32+'[2]FY 20-21'!E32+'[3]FY 20-21'!E32+'[4]FY 20-21'!E32+'[5]FY 20-21'!E32+'[7]FY 20-21'!E32+'[8]FY 20-21'!E32+'[9]FY 20-21'!E32+'[6]FY 20-21'!E32</f>
        <v>0</v>
      </c>
      <c r="F32" s="3" t="n">
        <v>0</v>
      </c>
      <c r="G32" s="3" t="n">
        <v>0</v>
      </c>
    </row>
    <row r="33" customFormat="false" ht="12.75" hidden="false" customHeight="false" outlineLevel="0" collapsed="false">
      <c r="A33" s="27" t="n">
        <f aca="false">+A32+7</f>
        <v>44065</v>
      </c>
      <c r="B33" s="2" t="n">
        <f aca="false">'[1]FY 20-21'!$B33+'[2]FY 20-21'!$B33+'[3]FY 20-21'!$B33+'[4]FY 20-21'!$B33+'[5]FY 20-21'!$B33+'[6]FY 20-21'!$B33+'[7]FY 20-21'!$B33+'[8]FY 20-21'!$B33+'[9]FY 20-21'!$B33</f>
        <v>0</v>
      </c>
      <c r="C33" s="2" t="n">
        <f aca="false">+'[1]FY 20-21'!C33+'[2]FY 20-21'!C33+'[3]FY 20-21'!C33+'[4]FY 20-21'!C33+'[5]FY 20-21'!C33+'[7]FY 20-21'!C33+'[8]FY 20-21'!C33+'[9]FY 20-21'!C33+'[6]FY 20-21'!C33</f>
        <v>0</v>
      </c>
      <c r="D33" s="2" t="n">
        <f aca="false">IF(ISBLANK(B33)," ",B33-C33-E33)</f>
        <v>0</v>
      </c>
      <c r="E33" s="2" t="n">
        <f aca="false">+'[1]FY 20-21'!E33+'[2]FY 20-21'!E33+'[3]FY 20-21'!E33+'[4]FY 20-21'!E33+'[5]FY 20-21'!E33+'[7]FY 20-21'!E33+'[8]FY 20-21'!E33+'[9]FY 20-21'!E33+'[6]FY 20-21'!E33</f>
        <v>0</v>
      </c>
      <c r="F33" s="3" t="n">
        <v>0</v>
      </c>
      <c r="G33" s="3" t="n">
        <v>0</v>
      </c>
    </row>
    <row r="34" customFormat="false" ht="12.75" hidden="false" customHeight="false" outlineLevel="0" collapsed="false">
      <c r="A34" s="27" t="n">
        <f aca="false">+A33+7</f>
        <v>44072</v>
      </c>
      <c r="B34" s="2" t="n">
        <f aca="false">'[1]FY 20-21'!$B34+'[2]FY 20-21'!$B34+'[3]FY 20-21'!$B34+'[4]FY 20-21'!$B34+'[5]FY 20-21'!$B34+'[6]FY 20-21'!$B34+'[7]FY 20-21'!$B34+'[8]FY 20-21'!$B34+'[9]FY 20-21'!$B34</f>
        <v>0</v>
      </c>
      <c r="C34" s="2" t="n">
        <f aca="false">+'[1]FY 20-21'!C34+'[2]FY 20-21'!C34+'[3]FY 20-21'!C34+'[4]FY 20-21'!C34+'[5]FY 20-21'!C34+'[7]FY 20-21'!C34+'[8]FY 20-21'!C34+'[9]FY 20-21'!C34+'[6]FY 20-21'!C34</f>
        <v>0</v>
      </c>
      <c r="D34" s="2" t="n">
        <f aca="false">IF(ISBLANK(B34)," ",B34-C34-E34)</f>
        <v>0</v>
      </c>
      <c r="E34" s="2" t="n">
        <f aca="false">+'[1]FY 20-21'!E34+'[2]FY 20-21'!E34+'[3]FY 20-21'!E34+'[4]FY 20-21'!E34+'[5]FY 20-21'!E34+'[7]FY 20-21'!E34+'[8]FY 20-21'!E34+'[9]FY 20-21'!E34+'[6]FY 20-21'!E34</f>
        <v>0</v>
      </c>
      <c r="F34" s="3" t="n">
        <v>0</v>
      </c>
      <c r="G34" s="3" t="n">
        <v>0</v>
      </c>
    </row>
    <row r="35" customFormat="false" ht="12.75" hidden="false" customHeight="false" outlineLevel="0" collapsed="false">
      <c r="A35" s="27" t="n">
        <f aca="false">+A34+7</f>
        <v>44079</v>
      </c>
      <c r="B35" s="2" t="n">
        <f aca="false">'[1]FY 20-21'!$B35+'[2]FY 20-21'!$B35+'[3]FY 20-21'!$B35+'[4]FY 20-21'!$B35+'[5]FY 20-21'!$B35+'[6]FY 20-21'!$B35+'[7]FY 20-21'!$B35+'[8]FY 20-21'!$B35+'[9]FY 20-21'!$B35</f>
        <v>0</v>
      </c>
      <c r="C35" s="2" t="n">
        <f aca="false">+'[1]FY 20-21'!C35+'[2]FY 20-21'!C35+'[3]FY 20-21'!C35+'[4]FY 20-21'!C35+'[5]FY 20-21'!C35+'[7]FY 20-21'!C35+'[8]FY 20-21'!C35+'[9]FY 20-21'!C35+'[6]FY 20-21'!C35</f>
        <v>0</v>
      </c>
      <c r="D35" s="2" t="n">
        <f aca="false">IF(ISBLANK(B35)," ",B35-C35-E35)</f>
        <v>0</v>
      </c>
      <c r="E35" s="2" t="n">
        <f aca="false">+'[1]FY 20-21'!E35+'[2]FY 20-21'!E35+'[3]FY 20-21'!E35+'[4]FY 20-21'!E35+'[5]FY 20-21'!E35+'[7]FY 20-21'!E35+'[8]FY 20-21'!E35+'[9]FY 20-21'!E35+'[6]FY 20-21'!E35</f>
        <v>0</v>
      </c>
      <c r="F35" s="3" t="n">
        <v>0</v>
      </c>
      <c r="G35" s="3" t="n">
        <v>0</v>
      </c>
    </row>
    <row r="36" customFormat="false" ht="12.75" hidden="false" customHeight="false" outlineLevel="0" collapsed="false">
      <c r="A36" s="27" t="n">
        <f aca="false">+A35+7</f>
        <v>44086</v>
      </c>
      <c r="B36" s="40" t="n">
        <f aca="false">'[1]FY 20-21'!$B36+'[2]FY 20-21'!$B36+'[3]FY 20-21'!$B36+'[4]FY 20-21'!$B36+'[5]FY 20-21'!$B36+'[6]FY 20-21'!$B36+'[7]FY 20-21'!$B36+'[8]FY 20-21'!$B36+'[9]FY 20-21'!$B36</f>
        <v>247229787.17</v>
      </c>
      <c r="C36" s="40" t="n">
        <f aca="false">+'[1]FY 20-21'!C36+'[2]FY 20-21'!C36+'[3]FY 20-21'!C36+'[4]FY 20-21'!C36+'[5]FY 20-21'!C36+'[7]FY 20-21'!C36+'[8]FY 20-21'!C36+'[9]FY 20-21'!C36+'[6]FY 20-21'!C36</f>
        <v>508545.77</v>
      </c>
      <c r="D36" s="40" t="n">
        <f aca="false">IF(ISBLANK(B36)," ",B36-C36-E36)</f>
        <v>231388666.16</v>
      </c>
      <c r="E36" s="40" t="n">
        <f aca="false">+'[1]FY 20-21'!E36+'[2]FY 20-21'!E36+'[3]FY 20-21'!E36+'[4]FY 20-21'!E36+'[5]FY 20-21'!E36+'[7]FY 20-21'!E36+'[8]FY 20-21'!E36+'[9]FY 20-21'!E36+'[6]FY 20-21'!E36</f>
        <v>15332575.24</v>
      </c>
      <c r="F36" s="3" t="n">
        <v>5695</v>
      </c>
      <c r="G36" s="2" t="n">
        <f aca="false">IF(ISBLANK(F36),"",E36/F36/4)</f>
        <v>673.071784021071</v>
      </c>
    </row>
    <row r="37" customFormat="false" ht="12.75" hidden="false" customHeight="false" outlineLevel="0" collapsed="false">
      <c r="A37" s="27" t="n">
        <f aca="false">+A36+7</f>
        <v>44093</v>
      </c>
      <c r="B37" s="40" t="n">
        <f aca="false">'[1]FY 20-21'!$B37+'[2]FY 20-21'!$B37+'[3]FY 20-21'!$B37+'[4]FY 20-21'!$B37+'[5]FY 20-21'!$B37+'[6]FY 20-21'!$B37+'[7]FY 20-21'!$B37+'[8]FY 20-21'!$B37+'[9]FY 20-21'!$B37</f>
        <v>495804075.32</v>
      </c>
      <c r="C37" s="40" t="n">
        <f aca="false">+'[1]FY 20-21'!C37+'[2]FY 20-21'!C37+'[3]FY 20-21'!C37+'[4]FY 20-21'!C37+'[5]FY 20-21'!C37+'[7]FY 20-21'!C37+'[8]FY 20-21'!C37+'[9]FY 20-21'!C37+'[6]FY 20-21'!C37</f>
        <v>1038119.88</v>
      </c>
      <c r="D37" s="40" t="n">
        <f aca="false">IF(ISBLANK(B37)," ",B37-C37-E37)</f>
        <v>465634314.78</v>
      </c>
      <c r="E37" s="40" t="n">
        <f aca="false">+'[1]FY 20-21'!E37+'[2]FY 20-21'!E37+'[3]FY 20-21'!E37+'[4]FY 20-21'!E37+'[5]FY 20-21'!E37+'[7]FY 20-21'!E37+'[8]FY 20-21'!E37+'[9]FY 20-21'!E37+'[6]FY 20-21'!E37</f>
        <v>29131640.66</v>
      </c>
      <c r="F37" s="3" t="n">
        <v>7070</v>
      </c>
      <c r="G37" s="2" t="n">
        <f aca="false">IF(ISBLANK(F37),"",E37/F37/7)</f>
        <v>588.636909678723</v>
      </c>
    </row>
    <row r="38" customFormat="false" ht="12.75" hidden="false" customHeight="false" outlineLevel="0" collapsed="false">
      <c r="A38" s="27" t="n">
        <f aca="false">+A37+7</f>
        <v>44100</v>
      </c>
      <c r="B38" s="40" t="n">
        <f aca="false">'[1]FY 20-21'!$B38+'[2]FY 20-21'!$B38+'[3]FY 20-21'!$B38+'[4]FY 20-21'!$B38+'[5]FY 20-21'!$B38+'[6]FY 20-21'!$B38+'[7]FY 20-21'!$B38+'[8]FY 20-21'!$B38+'[9]FY 20-21'!$B38</f>
        <v>633191573.87</v>
      </c>
      <c r="C38" s="40" t="n">
        <f aca="false">+'[1]FY 20-21'!C38+'[2]FY 20-21'!C38+'[3]FY 20-21'!C38+'[4]FY 20-21'!C38+'[5]FY 20-21'!C38+'[7]FY 20-21'!C38+'[8]FY 20-21'!C38+'[9]FY 20-21'!C38+'[6]FY 20-21'!C38</f>
        <v>1217966.68</v>
      </c>
      <c r="D38" s="40" t="n">
        <f aca="false">IF(ISBLANK(B38)," ",B38-C38-E38)</f>
        <v>595789082.84</v>
      </c>
      <c r="E38" s="40" t="n">
        <f aca="false">+'[1]FY 20-21'!E38+'[2]FY 20-21'!E38+'[3]FY 20-21'!E38+'[4]FY 20-21'!E38+'[5]FY 20-21'!E38+'[7]FY 20-21'!E38+'[8]FY 20-21'!E38+'[9]FY 20-21'!E38+'[6]FY 20-21'!E38</f>
        <v>36184524.35</v>
      </c>
      <c r="F38" s="3" t="n">
        <v>7293</v>
      </c>
      <c r="G38" s="2" t="n">
        <f aca="false">IF(ISBLANK(F38),"",E38/F38/7)</f>
        <v>708.791685765215</v>
      </c>
    </row>
    <row r="39" customFormat="false" ht="12.75" hidden="false" customHeight="false" outlineLevel="0" collapsed="false">
      <c r="A39" s="27" t="n">
        <f aca="false">+A38+7</f>
        <v>44107</v>
      </c>
      <c r="B39" s="40" t="n">
        <f aca="false">'[1]FY 20-21'!$B39+'[2]FY 20-21'!$B39+'[3]FY 20-21'!$B39+'[4]FY 20-21'!$B39+'[5]FY 20-21'!$B39+'[6]FY 20-21'!$B39+'[7]FY 20-21'!$B39+'[8]FY 20-21'!$B39+'[9]FY 20-21'!$B39</f>
        <v>643381684.71</v>
      </c>
      <c r="C39" s="40" t="n">
        <f aca="false">+'[1]FY 20-21'!C39+'[2]FY 20-21'!C39+'[3]FY 20-21'!C39+'[4]FY 20-21'!C39+'[5]FY 20-21'!C39+'[7]FY 20-21'!C39+'[8]FY 20-21'!C39+'[9]FY 20-21'!C39+'[6]FY 20-21'!C39</f>
        <v>1602107.38</v>
      </c>
      <c r="D39" s="40" t="n">
        <f aca="false">IF(ISBLANK(B39)," ",B39-C39-E39)</f>
        <v>604749170.83</v>
      </c>
      <c r="E39" s="40" t="n">
        <f aca="false">+'[1]FY 20-21'!E39+'[2]FY 20-21'!E39+'[3]FY 20-21'!E39+'[4]FY 20-21'!E39+'[5]FY 20-21'!E39+'[7]FY 20-21'!E39+'[8]FY 20-21'!E39+'[9]FY 20-21'!E39+'[6]FY 20-21'!E39</f>
        <v>37030406.5</v>
      </c>
      <c r="F39" s="3" t="n">
        <v>7474</v>
      </c>
      <c r="G39" s="2" t="n">
        <f aca="false">IF(ISBLANK(F39),"",E39/F39/7)</f>
        <v>707.794764708131</v>
      </c>
    </row>
    <row r="40" customFormat="false" ht="12.75" hidden="false" customHeight="false" outlineLevel="0" collapsed="false">
      <c r="A40" s="27" t="n">
        <f aca="false">+A39+7</f>
        <v>44114</v>
      </c>
      <c r="B40" s="40" t="n">
        <f aca="false">'[1]FY 20-21'!$B40+'[2]FY 20-21'!$B40+'[3]FY 20-21'!$B40+'[4]FY 20-21'!$B40+'[5]FY 20-21'!$B40+'[6]FY 20-21'!$B40+'[7]FY 20-21'!$B40+'[8]FY 20-21'!$B40+'[9]FY 20-21'!$B40</f>
        <v>619796015.63</v>
      </c>
      <c r="C40" s="40" t="n">
        <f aca="false">+'[1]FY 20-21'!C40+'[2]FY 20-21'!C40+'[3]FY 20-21'!C40+'[4]FY 20-21'!C40+'[5]FY 20-21'!C40+'[7]FY 20-21'!C40+'[8]FY 20-21'!C40+'[9]FY 20-21'!C40+'[6]FY 20-21'!C40</f>
        <v>1602513.26</v>
      </c>
      <c r="D40" s="40" t="n">
        <f aca="false">IF(ISBLANK(B40)," ",B40-C40-E40)</f>
        <v>584788752.8</v>
      </c>
      <c r="E40" s="40" t="n">
        <f aca="false">+'[1]FY 20-21'!E40+'[2]FY 20-21'!E40+'[3]FY 20-21'!E40+'[4]FY 20-21'!E40+'[5]FY 20-21'!E40+'[7]FY 20-21'!E40+'[8]FY 20-21'!E40+'[9]FY 20-21'!E40+'[6]FY 20-21'!E40</f>
        <v>33404749.57</v>
      </c>
      <c r="F40" s="3" t="n">
        <f aca="false">52628/7</f>
        <v>7518.28571428572</v>
      </c>
      <c r="G40" s="2" t="n">
        <f aca="false">IF(ISBLANK(F40),"",E40/F40/7)</f>
        <v>634.733403701452</v>
      </c>
    </row>
    <row r="41" customFormat="false" ht="12.75" hidden="false" customHeight="false" outlineLevel="0" collapsed="false">
      <c r="A41" s="27" t="n">
        <f aca="false">+A40+7</f>
        <v>44121</v>
      </c>
      <c r="B41" s="40" t="n">
        <f aca="false">'[1]FY 20-21'!$B41+'[2]FY 20-21'!$B41+'[3]FY 20-21'!$B41+'[4]FY 20-21'!$B41+'[5]FY 20-21'!$B41+'[6]FY 20-21'!$B41+'[7]FY 20-21'!$B41+'[8]FY 20-21'!$B41+'[9]FY 20-21'!$B41</f>
        <v>639452740.18</v>
      </c>
      <c r="C41" s="40" t="n">
        <f aca="false">+'[1]FY 20-21'!C41+'[2]FY 20-21'!C41+'[3]FY 20-21'!C41+'[4]FY 20-21'!C41+'[5]FY 20-21'!C41+'[7]FY 20-21'!C41+'[8]FY 20-21'!C41+'[9]FY 20-21'!C41+'[6]FY 20-21'!C41</f>
        <v>1726970.02</v>
      </c>
      <c r="D41" s="40" t="n">
        <f aca="false">IF(ISBLANK(B41)," ",B41-C41-E41)</f>
        <v>602694236.13</v>
      </c>
      <c r="E41" s="40" t="n">
        <f aca="false">+'[1]FY 20-21'!E41+'[2]FY 20-21'!E41+'[3]FY 20-21'!E41+'[4]FY 20-21'!E41+'[5]FY 20-21'!E41+'[7]FY 20-21'!E41+'[8]FY 20-21'!E41+'[9]FY 20-21'!E41+'[6]FY 20-21'!E41</f>
        <v>35031534.03</v>
      </c>
      <c r="F41" s="3" t="n">
        <v>7509</v>
      </c>
      <c r="G41" s="2" t="n">
        <f aca="false">IF(ISBLANK(F41),"",E41/F41/7)</f>
        <v>666.467553792592</v>
      </c>
    </row>
    <row r="42" customFormat="false" ht="12.75" hidden="false" customHeight="false" outlineLevel="0" collapsed="false">
      <c r="A42" s="27" t="n">
        <f aca="false">+A41+7</f>
        <v>44128</v>
      </c>
      <c r="B42" s="40" t="n">
        <f aca="false">'[1]FY 20-21'!$B42+'[2]FY 20-21'!$B42+'[3]FY 20-21'!$B42+'[4]FY 20-21'!$B42+'[5]FY 20-21'!$B42+'[6]FY 20-21'!$B42+'[7]FY 20-21'!$B42+'[8]FY 20-21'!$B42+'[9]FY 20-21'!$B42</f>
        <v>640724145.2</v>
      </c>
      <c r="C42" s="40" t="n">
        <f aca="false">+'[1]FY 20-21'!C42+'[2]FY 20-21'!C42+'[3]FY 20-21'!C42+'[4]FY 20-21'!C42+'[5]FY 20-21'!C42+'[7]FY 20-21'!C42+'[8]FY 20-21'!C42+'[9]FY 20-21'!C42+'[6]FY 20-21'!C42</f>
        <v>1147687.38</v>
      </c>
      <c r="D42" s="40" t="n">
        <f aca="false">IF(ISBLANK(B42)," ",B42-C42-E42)</f>
        <v>604884360.47</v>
      </c>
      <c r="E42" s="40" t="n">
        <f aca="false">+'[1]FY 20-21'!E42+'[2]FY 20-21'!E42+'[3]FY 20-21'!E42+'[4]FY 20-21'!E42+'[5]FY 20-21'!E42+'[7]FY 20-21'!E42+'[8]FY 20-21'!E42+'[9]FY 20-21'!E42+'[6]FY 20-21'!E42</f>
        <v>34692097.35</v>
      </c>
      <c r="F42" s="3" t="n">
        <v>7701</v>
      </c>
      <c r="G42" s="2" t="n">
        <f aca="false">IF(ISBLANK(F42),"",E42/F42/7)</f>
        <v>643.55459124047</v>
      </c>
    </row>
    <row r="43" customFormat="false" ht="12.75" hidden="false" customHeight="false" outlineLevel="0" collapsed="false">
      <c r="A43" s="27" t="n">
        <f aca="false">+A42+7</f>
        <v>44135</v>
      </c>
      <c r="B43" s="40" t="n">
        <f aca="false">'[1]FY 20-21'!$B43+'[2]FY 20-21'!$B43+'[3]FY 20-21'!$B43+'[4]FY 20-21'!$B43+'[5]FY 20-21'!$B43+'[6]FY 20-21'!$B43+'[7]FY 20-21'!$B43+'[8]FY 20-21'!$B43+'[9]FY 20-21'!$B43</f>
        <v>642552217.78</v>
      </c>
      <c r="C43" s="40" t="n">
        <f aca="false">+'[1]FY 20-21'!C43+'[2]FY 20-21'!C43+'[3]FY 20-21'!C43+'[4]FY 20-21'!C43+'[5]FY 20-21'!C43+'[7]FY 20-21'!C43+'[8]FY 20-21'!C43+'[9]FY 20-21'!C43+'[6]FY 20-21'!C43</f>
        <v>1824001.96</v>
      </c>
      <c r="D43" s="40" t="n">
        <f aca="false">IF(ISBLANK(B43)," ",B43-C43-E43)</f>
        <v>605999952.87</v>
      </c>
      <c r="E43" s="40" t="n">
        <f aca="false">+'[1]FY 20-21'!E43+'[2]FY 20-21'!E43+'[3]FY 20-21'!E43+'[4]FY 20-21'!E43+'[5]FY 20-21'!E43+'[7]FY 20-21'!E43+'[8]FY 20-21'!E43+'[9]FY 20-21'!E43+'[6]FY 20-21'!E43</f>
        <v>34728262.95</v>
      </c>
      <c r="F43" s="3" t="n">
        <v>8068</v>
      </c>
      <c r="G43" s="2" t="n">
        <f aca="false">IF(ISBLANK(F43),"",E43/F43/7)</f>
        <v>614.920726503293</v>
      </c>
    </row>
    <row r="44" customFormat="false" ht="12.75" hidden="false" customHeight="false" outlineLevel="0" collapsed="false">
      <c r="A44" s="27" t="n">
        <f aca="false">+A43+7</f>
        <v>44142</v>
      </c>
      <c r="B44" s="40" t="n">
        <f aca="false">'[1]FY 20-21'!$B44+'[2]FY 20-21'!$B44+'[3]FY 20-21'!$B44+'[4]FY 20-21'!$B44+'[5]FY 20-21'!$B44+'[6]FY 20-21'!$B44+'[7]FY 20-21'!$B44+'[8]FY 20-21'!$B44+'[9]FY 20-21'!$B44</f>
        <v>630720919.93</v>
      </c>
      <c r="C44" s="40" t="n">
        <f aca="false">+'[1]FY 20-21'!C44+'[2]FY 20-21'!C44+'[3]FY 20-21'!C44+'[4]FY 20-21'!C44+'[5]FY 20-21'!C44+'[7]FY 20-21'!C44+'[8]FY 20-21'!C44+'[9]FY 20-21'!C44+'[6]FY 20-21'!C44</f>
        <v>1882170.78</v>
      </c>
      <c r="D44" s="40" t="n">
        <f aca="false">IF(ISBLANK(B44)," ",B44-C44-E44)</f>
        <v>594097013.25</v>
      </c>
      <c r="E44" s="40" t="n">
        <f aca="false">+'[1]FY 20-21'!E44+'[2]FY 20-21'!E44+'[3]FY 20-21'!E44+'[4]FY 20-21'!E44+'[5]FY 20-21'!E44+'[7]FY 20-21'!E44+'[8]FY 20-21'!E44+'[9]FY 20-21'!E44+'[6]FY 20-21'!E44</f>
        <v>34741735.9</v>
      </c>
      <c r="F44" s="3" t="n">
        <v>8185</v>
      </c>
      <c r="G44" s="2" t="n">
        <f aca="false">IF(ISBLANK(F44),"",E44/F44/7)</f>
        <v>606.365928964133</v>
      </c>
    </row>
    <row r="45" customFormat="false" ht="12.75" hidden="false" customHeight="false" outlineLevel="0" collapsed="false">
      <c r="A45" s="27" t="n">
        <f aca="false">+A44+7</f>
        <v>44149</v>
      </c>
      <c r="B45" s="40" t="n">
        <f aca="false">'[1]FY 20-21'!$B45+'[2]FY 20-21'!$B45+'[3]FY 20-21'!$B45+'[4]FY 20-21'!$B45+'[5]FY 20-21'!$B45+'[6]FY 20-21'!$B45+'[7]FY 20-21'!$B45+'[8]FY 20-21'!$B45+'[9]FY 20-21'!$B45</f>
        <v>568903261.87</v>
      </c>
      <c r="C45" s="40" t="n">
        <f aca="false">+'[1]FY 20-21'!C45+'[2]FY 20-21'!C45+'[3]FY 20-21'!C45+'[4]FY 20-21'!C45+'[5]FY 20-21'!C45+'[7]FY 20-21'!C45+'[8]FY 20-21'!C45+'[9]FY 20-21'!C45+'[6]FY 20-21'!C45</f>
        <v>2151340.44</v>
      </c>
      <c r="D45" s="40" t="n">
        <f aca="false">IF(ISBLANK(B45)," ",B45-C45-E45)</f>
        <v>536261531.63</v>
      </c>
      <c r="E45" s="40" t="n">
        <f aca="false">+'[1]FY 20-21'!E45+'[2]FY 20-21'!E45+'[3]FY 20-21'!E45+'[4]FY 20-21'!E45+'[5]FY 20-21'!E45+'[7]FY 20-21'!E45+'[8]FY 20-21'!E45+'[9]FY 20-21'!E45+'[6]FY 20-21'!E45</f>
        <v>30490389.8</v>
      </c>
      <c r="F45" s="3" t="n">
        <v>8322</v>
      </c>
      <c r="G45" s="2" t="n">
        <f aca="false">IF(ISBLANK(F45),"",E45/F45/7)</f>
        <v>523.404226319223</v>
      </c>
    </row>
    <row r="46" customFormat="false" ht="12.75" hidden="false" customHeight="false" outlineLevel="0" collapsed="false">
      <c r="A46" s="27" t="n">
        <f aca="false">+A45+7</f>
        <v>44156</v>
      </c>
      <c r="B46" s="40" t="n">
        <f aca="false">'[1]FY 20-21'!$B46+'[2]FY 20-21'!$B46+'[3]FY 20-21'!$B46+'[4]FY 20-21'!$B46+'[5]FY 20-21'!$B46+'[6]FY 20-21'!$B46+'[7]FY 20-21'!$B46+'[8]FY 20-21'!$B46+'[9]FY 20-21'!$B46</f>
        <v>481880796.48</v>
      </c>
      <c r="C46" s="40" t="n">
        <f aca="false">+'[1]FY 20-21'!C46+'[2]FY 20-21'!C46+'[3]FY 20-21'!C46+'[4]FY 20-21'!C46+'[5]FY 20-21'!C46+'[7]FY 20-21'!C46+'[8]FY 20-21'!C46+'[9]FY 20-21'!C46+'[6]FY 20-21'!C46</f>
        <v>1901962.55</v>
      </c>
      <c r="D46" s="40" t="n">
        <f aca="false">IF(ISBLANK(B46)," ",B46-C46-E46)</f>
        <v>454887314.24</v>
      </c>
      <c r="E46" s="40" t="n">
        <f aca="false">+'[1]FY 20-21'!E46+'[2]FY 20-21'!E46+'[3]FY 20-21'!E46+'[4]FY 20-21'!E46+'[5]FY 20-21'!E46+'[7]FY 20-21'!E46+'[8]FY 20-21'!E46+'[9]FY 20-21'!E46+'[6]FY 20-21'!E46</f>
        <v>25091519.69</v>
      </c>
      <c r="F46" s="3" t="n">
        <v>8345</v>
      </c>
      <c r="G46" s="2" t="n">
        <f aca="false">IF(ISBLANK(F46),"",E46/F46/7)</f>
        <v>429.538982966704</v>
      </c>
    </row>
    <row r="47" customFormat="false" ht="12.75" hidden="false" customHeight="false" outlineLevel="0" collapsed="false">
      <c r="A47" s="27" t="n">
        <f aca="false">+A46+7</f>
        <v>44163</v>
      </c>
      <c r="B47" s="40" t="n">
        <f aca="false">'[1]FY 20-21'!$B47+'[2]FY 20-21'!$B47+'[3]FY 20-21'!$B47+'[4]FY 20-21'!$B47+'[5]FY 20-21'!$B47+'[6]FY 20-21'!$B47+'[7]FY 20-21'!$B47+'[8]FY 20-21'!$B47+'[9]FY 20-21'!$B47</f>
        <v>516966398.94</v>
      </c>
      <c r="C47" s="40" t="n">
        <f aca="false">+'[1]FY 20-21'!C47+'[2]FY 20-21'!C47+'[3]FY 20-21'!C47+'[4]FY 20-21'!C47+'[5]FY 20-21'!C47+'[7]FY 20-21'!C47+'[8]FY 20-21'!C47+'[9]FY 20-21'!C47+'[6]FY 20-21'!C47</f>
        <v>2109846.98</v>
      </c>
      <c r="D47" s="40" t="n">
        <f aca="false">IF(ISBLANK(B47)," ",B47-C47-E47)</f>
        <v>486925750.65</v>
      </c>
      <c r="E47" s="40" t="n">
        <f aca="false">+'[1]FY 20-21'!E47+'[2]FY 20-21'!E47+'[3]FY 20-21'!E47+'[4]FY 20-21'!E47+'[5]FY 20-21'!E47+'[7]FY 20-21'!E47+'[8]FY 20-21'!E47+'[9]FY 20-21'!E47+'[6]FY 20-21'!E47</f>
        <v>27930801.31</v>
      </c>
      <c r="F47" s="3" t="n">
        <v>8798</v>
      </c>
      <c r="G47" s="2" t="n">
        <f aca="false">IF(ISBLANK(F47),"",E47/F47/7)</f>
        <v>453.525173091287</v>
      </c>
    </row>
    <row r="48" customFormat="false" ht="12.75" hidden="false" customHeight="false" outlineLevel="0" collapsed="false">
      <c r="A48" s="27" t="n">
        <f aca="false">+A47+7</f>
        <v>44170</v>
      </c>
      <c r="B48" s="40" t="n">
        <f aca="false">'[1]FY 20-21'!$B48+'[2]FY 20-21'!$B48+'[3]FY 20-21'!$B48+'[4]FY 20-21'!$B48+'[5]FY 20-21'!$B48+'[6]FY 20-21'!$B48+'[7]FY 20-21'!$B48+'[8]FY 20-21'!$B48+'[9]FY 20-21'!$B48</f>
        <v>511961494.47</v>
      </c>
      <c r="C48" s="40" t="n">
        <f aca="false">+'[1]FY 20-21'!C48+'[2]FY 20-21'!C48+'[3]FY 20-21'!C48+'[4]FY 20-21'!C48+'[5]FY 20-21'!C48+'[7]FY 20-21'!C48+'[8]FY 20-21'!C48+'[9]FY 20-21'!C48+'[6]FY 20-21'!C48</f>
        <v>2110701.86</v>
      </c>
      <c r="D48" s="40" t="n">
        <f aca="false">IF(ISBLANK(B48)," ",B48-C48-E48)</f>
        <v>482528138.41</v>
      </c>
      <c r="E48" s="40" t="n">
        <f aca="false">+'[1]FY 20-21'!E48+'[2]FY 20-21'!E48+'[3]FY 20-21'!E48+'[4]FY 20-21'!E48+'[5]FY 20-21'!E48+'[7]FY 20-21'!E48+'[8]FY 20-21'!E48+'[9]FY 20-21'!E48+'[6]FY 20-21'!E48</f>
        <v>27322654.2</v>
      </c>
      <c r="F48" s="3" t="n">
        <v>9103</v>
      </c>
      <c r="G48" s="2" t="n">
        <f aca="false">IF(ISBLANK(F48),"",E48/F48/7)</f>
        <v>428.78570957769</v>
      </c>
    </row>
    <row r="49" customFormat="false" ht="12.75" hidden="false" customHeight="false" outlineLevel="0" collapsed="false">
      <c r="A49" s="27" t="n">
        <f aca="false">+A48+7</f>
        <v>44177</v>
      </c>
      <c r="B49" s="40" t="n">
        <f aca="false">'[1]FY 20-21'!$B49+'[2]FY 20-21'!$B49+'[3]FY 20-21'!$B49+'[4]FY 20-21'!$B49+'[5]FY 20-21'!$B49+'[6]FY 20-21'!$B49+'[7]FY 20-21'!$B49+'[8]FY 20-21'!$B49+'[9]FY 20-21'!$B49</f>
        <v>508057969.71</v>
      </c>
      <c r="C49" s="40" t="n">
        <f aca="false">+'[1]FY 20-21'!C49+'[2]FY 20-21'!C49+'[3]FY 20-21'!C49+'[4]FY 20-21'!C49+'[5]FY 20-21'!C49+'[7]FY 20-21'!C49+'[8]FY 20-21'!C49+'[9]FY 20-21'!C49+'[6]FY 20-21'!C49</f>
        <v>1986371.29</v>
      </c>
      <c r="D49" s="40" t="n">
        <f aca="false">IF(ISBLANK(B49)," ",B49-C49-E49)</f>
        <v>479554548.8</v>
      </c>
      <c r="E49" s="40" t="n">
        <f aca="false">+'[1]FY 20-21'!E49+'[2]FY 20-21'!E49+'[3]FY 20-21'!E49+'[4]FY 20-21'!E49+'[5]FY 20-21'!E49+'[7]FY 20-21'!E49+'[8]FY 20-21'!E49+'[9]FY 20-21'!E49+'[6]FY 20-21'!E49</f>
        <v>26517049.62</v>
      </c>
      <c r="F49" s="3" t="n">
        <v>9396</v>
      </c>
      <c r="G49" s="2" t="n">
        <f aca="false">IF(ISBLANK(F49),"",E49/F49/7)</f>
        <v>403.166235176063</v>
      </c>
      <c r="K49" s="34"/>
    </row>
    <row r="50" customFormat="false" ht="12.75" hidden="false" customHeight="false" outlineLevel="0" collapsed="false">
      <c r="A50" s="27" t="n">
        <f aca="false">+A49+7</f>
        <v>44184</v>
      </c>
      <c r="B50" s="40" t="n">
        <f aca="false">'[1]FY 20-21'!$B50+'[2]FY 20-21'!$B50+'[3]FY 20-21'!$B50+'[4]FY 20-21'!$B50+'[5]FY 20-21'!$B50+'[6]FY 20-21'!$B50+'[7]FY 20-21'!$B50+'[8]FY 20-21'!$B50+'[9]FY 20-21'!$B50</f>
        <v>437925969.65</v>
      </c>
      <c r="C50" s="40" t="n">
        <f aca="false">+'[1]FY 20-21'!C50+'[2]FY 20-21'!C50+'[3]FY 20-21'!C50+'[4]FY 20-21'!C50+'[5]FY 20-21'!C50+'[7]FY 20-21'!C50+'[8]FY 20-21'!C50+'[9]FY 20-21'!C50+'[6]FY 20-21'!C50</f>
        <v>1899285.39</v>
      </c>
      <c r="D50" s="40" t="n">
        <f aca="false">IF(ISBLANK(B50)," ",B50-C50-E50)</f>
        <v>413503897.09</v>
      </c>
      <c r="E50" s="40" t="n">
        <f aca="false">+'[1]FY 20-21'!E50+'[2]FY 20-21'!E50+'[3]FY 20-21'!E50+'[4]FY 20-21'!E50+'[5]FY 20-21'!E50+'[7]FY 20-21'!E50+'[8]FY 20-21'!E50+'[9]FY 20-21'!E50+'[6]FY 20-21'!E50</f>
        <v>22522787.17</v>
      </c>
      <c r="F50" s="3" t="n">
        <v>9448.28</v>
      </c>
      <c r="G50" s="2" t="n">
        <f aca="false">IF(ISBLANK(F50),"",E50/F50/7)</f>
        <v>340.542514011621</v>
      </c>
    </row>
    <row r="51" customFormat="false" ht="12.75" hidden="false" customHeight="false" outlineLevel="0" collapsed="false">
      <c r="A51" s="27" t="n">
        <f aca="false">+A50+7</f>
        <v>44191</v>
      </c>
      <c r="B51" s="40" t="n">
        <f aca="false">'[1]FY 20-21'!$B51+'[2]FY 20-21'!$B51+'[3]FY 20-21'!$B51+'[4]FY 20-21'!$B51+'[5]FY 20-21'!$B51+'[6]FY 20-21'!$B51+'[7]FY 20-21'!$B51+'[8]FY 20-21'!$B51+'[9]FY 20-21'!$B51</f>
        <v>496587400.78</v>
      </c>
      <c r="C51" s="40" t="n">
        <f aca="false">+'[1]FY 20-21'!C51+'[2]FY 20-21'!C51+'[3]FY 20-21'!C51+'[4]FY 20-21'!C51+'[5]FY 20-21'!C51+'[7]FY 20-21'!C51+'[8]FY 20-21'!C51+'[9]FY 20-21'!C51+'[6]FY 20-21'!C51</f>
        <v>1910611.6</v>
      </c>
      <c r="D51" s="40" t="n">
        <f aca="false">IF(ISBLANK(B51)," ",B51-C51-E51)</f>
        <v>467891873.15</v>
      </c>
      <c r="E51" s="40" t="n">
        <f aca="false">+'[1]FY 20-21'!E51+'[2]FY 20-21'!E51+'[3]FY 20-21'!E51+'[4]FY 20-21'!E51+'[5]FY 20-21'!E51+'[7]FY 20-21'!E51+'[8]FY 20-21'!E51+'[9]FY 20-21'!E51+'[6]FY 20-21'!E51</f>
        <v>26784916.03</v>
      </c>
      <c r="F51" s="3" t="n">
        <v>9450</v>
      </c>
      <c r="G51" s="2" t="n">
        <f aca="false">IF(ISBLANK(F51),"",E51/F51/7)</f>
        <v>404.911806953893</v>
      </c>
    </row>
    <row r="52" customFormat="false" ht="12.75" hidden="false" customHeight="false" outlineLevel="0" collapsed="false">
      <c r="A52" s="27" t="n">
        <f aca="false">+A51+7</f>
        <v>44198</v>
      </c>
      <c r="B52" s="40" t="n">
        <f aca="false">'[1]FY 20-21'!$B52+'[2]FY 20-21'!$B52+'[3]FY 20-21'!$B52+'[4]FY 20-21'!$B52+'[5]FY 20-21'!$B52+'[6]FY 20-21'!$B52+'[7]FY 20-21'!$B52+'[8]FY 20-21'!$B52+'[9]FY 20-21'!$B52</f>
        <v>582172629.74</v>
      </c>
      <c r="C52" s="40" t="n">
        <f aca="false">+'[1]FY 20-21'!C52+'[2]FY 20-21'!C52+'[3]FY 20-21'!C52+'[4]FY 20-21'!C52+'[5]FY 20-21'!C52+'[7]FY 20-21'!C52+'[8]FY 20-21'!C52+'[9]FY 20-21'!C52+'[6]FY 20-21'!C52</f>
        <v>2087686.42</v>
      </c>
      <c r="D52" s="40" t="n">
        <f aca="false">IF(ISBLANK(B52)," ",B52-C52-E52)</f>
        <v>547012064.73</v>
      </c>
      <c r="E52" s="40" t="n">
        <f aca="false">+'[1]FY 20-21'!E52+'[2]FY 20-21'!E52+'[3]FY 20-21'!E52+'[4]FY 20-21'!E52+'[5]FY 20-21'!E52+'[7]FY 20-21'!E52+'[8]FY 20-21'!E52+'[9]FY 20-21'!E52+'[6]FY 20-21'!E52</f>
        <v>33072878.59</v>
      </c>
      <c r="F52" s="3" t="n">
        <v>9537</v>
      </c>
      <c r="G52" s="2" t="n">
        <f aca="false">IF(ISBLANK(F52),"",E52/F52/7)</f>
        <v>495.407040099462</v>
      </c>
    </row>
    <row r="53" customFormat="false" ht="12.75" hidden="false" customHeight="false" outlineLevel="0" collapsed="false">
      <c r="A53" s="27" t="n">
        <f aca="false">+A52+7</f>
        <v>44205</v>
      </c>
      <c r="B53" s="40" t="n">
        <f aca="false">'[1]FY 20-21'!$B53+'[2]FY 20-21'!$B53+'[3]FY 20-21'!$B53+'[4]FY 20-21'!$B53+'[5]FY 20-21'!$B53+'[6]FY 20-21'!$B53+'[7]FY 20-21'!$B53+'[8]FY 20-21'!$B53+'[9]FY 20-21'!$B53</f>
        <v>535560517.35</v>
      </c>
      <c r="C53" s="40" t="n">
        <f aca="false">+'[1]FY 20-21'!C53+'[2]FY 20-21'!C53+'[3]FY 20-21'!C53+'[4]FY 20-21'!C53+'[5]FY 20-21'!C53+'[7]FY 20-21'!C53+'[8]FY 20-21'!C53+'[9]FY 20-21'!C53+'[6]FY 20-21'!C53</f>
        <v>1444310.87</v>
      </c>
      <c r="D53" s="40" t="n">
        <f aca="false">IF(ISBLANK(B53)," ",B53-C53-E53)</f>
        <v>503896259.51</v>
      </c>
      <c r="E53" s="40" t="n">
        <f aca="false">+'[1]FY 20-21'!E53+'[2]FY 20-21'!E53+'[3]FY 20-21'!E53+'[4]FY 20-21'!E53+'[5]FY 20-21'!E53+'[7]FY 20-21'!E53+'[8]FY 20-21'!E53+'[9]FY 20-21'!E53+'[6]FY 20-21'!E53</f>
        <v>30219946.97</v>
      </c>
      <c r="F53" s="3" t="n">
        <v>9546</v>
      </c>
      <c r="G53" s="2" t="n">
        <f aca="false">IF(ISBLANK(F53),"",E53/F53/7)</f>
        <v>452.245472598845</v>
      </c>
    </row>
    <row r="54" customFormat="false" ht="12.75" hidden="false" customHeight="false" outlineLevel="0" collapsed="false">
      <c r="A54" s="27" t="n">
        <f aca="false">+A53+7</f>
        <v>44212</v>
      </c>
      <c r="B54" s="40" t="n">
        <f aca="false">'[1]FY 20-21'!$B54+'[2]FY 20-21'!$B54+'[3]FY 20-21'!$B54+'[4]FY 20-21'!$B54+'[5]FY 20-21'!$B54+'[6]FY 20-21'!$B54+'[7]FY 20-21'!$B54+'[8]FY 20-21'!$B54+'[9]FY 20-21'!$B54</f>
        <v>527152295.09</v>
      </c>
      <c r="C54" s="40" t="n">
        <f aca="false">+'[1]FY 20-21'!C54+'[2]FY 20-21'!C54+'[3]FY 20-21'!C54+'[4]FY 20-21'!C54+'[5]FY 20-21'!C54+'[7]FY 20-21'!C54+'[8]FY 20-21'!C54+'[9]FY 20-21'!C54+'[6]FY 20-21'!C54</f>
        <v>1702617.25</v>
      </c>
      <c r="D54" s="40" t="n">
        <f aca="false">IF(ISBLANK(B54)," ",B54-C54-E54)</f>
        <v>495084909.82</v>
      </c>
      <c r="E54" s="40" t="n">
        <f aca="false">+'[1]FY 20-21'!E54+'[2]FY 20-21'!E54+'[3]FY 20-21'!E54+'[4]FY 20-21'!E54+'[5]FY 20-21'!E54+'[7]FY 20-21'!E54+'[8]FY 20-21'!E54+'[9]FY 20-21'!E54+'[6]FY 20-21'!E54</f>
        <v>30364768.02</v>
      </c>
      <c r="F54" s="3" t="n">
        <v>9719</v>
      </c>
      <c r="G54" s="2" t="n">
        <f aca="false">IF(ISBLANK(F54),"",E54/F54/7)</f>
        <v>446.324107712434</v>
      </c>
    </row>
    <row r="55" customFormat="false" ht="12.75" hidden="false" customHeight="false" outlineLevel="0" collapsed="false">
      <c r="A55" s="27" t="n">
        <f aca="false">+A54+7</f>
        <v>44219</v>
      </c>
      <c r="B55" s="40" t="n">
        <f aca="false">'[1]FY 20-21'!$B55+'[2]FY 20-21'!$B55+'[3]FY 20-21'!$B55+'[4]FY 20-21'!$B55+'[5]FY 20-21'!$B55+'[6]FY 20-21'!$B55+'[7]FY 20-21'!$B55+'[8]FY 20-21'!$B55+'[9]FY 20-21'!$B55</f>
        <v>530244451.9</v>
      </c>
      <c r="C55" s="40" t="n">
        <f aca="false">+'[1]FY 20-21'!C55+'[2]FY 20-21'!C55+'[3]FY 20-21'!C55+'[4]FY 20-21'!C55+'[5]FY 20-21'!C55+'[7]FY 20-21'!C55+'[8]FY 20-21'!C55+'[9]FY 20-21'!C55+'[6]FY 20-21'!C55</f>
        <v>1865090.14</v>
      </c>
      <c r="D55" s="40" t="n">
        <f aca="false">IF(ISBLANK(B55)," ",B55-C55-E55)</f>
        <v>497319267.94</v>
      </c>
      <c r="E55" s="40" t="n">
        <f aca="false">+'[1]FY 20-21'!E55+'[2]FY 20-21'!E55+'[3]FY 20-21'!E55+'[4]FY 20-21'!E55+'[5]FY 20-21'!E55+'[7]FY 20-21'!E55+'[8]FY 20-21'!E55+'[9]FY 20-21'!E55+'[6]FY 20-21'!E55</f>
        <v>31060093.82</v>
      </c>
      <c r="F55" s="3" t="n">
        <v>9823</v>
      </c>
      <c r="G55" s="2" t="n">
        <f aca="false">IF(ISBLANK(F55),"",E55/F55/7)</f>
        <v>451.710909090909</v>
      </c>
    </row>
    <row r="56" customFormat="false" ht="12.75" hidden="false" customHeight="false" outlineLevel="0" collapsed="false">
      <c r="A56" s="27" t="n">
        <f aca="false">+A55+7</f>
        <v>44226</v>
      </c>
      <c r="B56" s="40" t="n">
        <f aca="false">'[1]FY 20-21'!$B56+'[2]FY 20-21'!$B56+'[3]FY 20-21'!$B56+'[4]FY 20-21'!$B56+'[5]FY 20-21'!$B56+'[6]FY 20-21'!$B56+'[7]FY 20-21'!$B56+'[8]FY 20-21'!$B56+'[9]FY 20-21'!$B56</f>
        <v>505747226.09</v>
      </c>
      <c r="C56" s="40" t="n">
        <f aca="false">+'[1]FY 20-21'!C56+'[2]FY 20-21'!C56+'[3]FY 20-21'!C56+'[4]FY 20-21'!C56+'[5]FY 20-21'!C56+'[7]FY 20-21'!C56+'[8]FY 20-21'!C56+'[9]FY 20-21'!C56+'[6]FY 20-21'!C56</f>
        <v>1566407.91</v>
      </c>
      <c r="D56" s="40" t="n">
        <f aca="false">IF(ISBLANK(B56)," ",B56-C56-E56)</f>
        <v>474139747.49</v>
      </c>
      <c r="E56" s="40" t="n">
        <f aca="false">+'[1]FY 20-21'!E56+'[2]FY 20-21'!E56+'[3]FY 20-21'!E56+'[4]FY 20-21'!E56+'[5]FY 20-21'!E56+'[7]FY 20-21'!E56+'[8]FY 20-21'!E56+'[9]FY 20-21'!E56+'[6]FY 20-21'!E56</f>
        <v>30041070.69</v>
      </c>
      <c r="F56" s="3" t="n">
        <v>9791</v>
      </c>
      <c r="G56" s="2" t="n">
        <f aca="false">IF(ISBLANK(F56),"",E56/F56/7)</f>
        <v>438.319020237244</v>
      </c>
    </row>
    <row r="57" customFormat="false" ht="12.75" hidden="false" customHeight="false" outlineLevel="0" collapsed="false">
      <c r="A57" s="27" t="n">
        <f aca="false">+A56+7</f>
        <v>44233</v>
      </c>
      <c r="B57" s="40" t="n">
        <f aca="false">'[1]FY 20-21'!$B57+'[2]FY 20-21'!$B57+'[3]FY 20-21'!$B57+'[4]FY 20-21'!$B57+'[5]FY 20-21'!$B57+'[6]FY 20-21'!$B57+'[7]FY 20-21'!$B57+'[8]FY 20-21'!$B57+'[9]FY 20-21'!$B57</f>
        <v>452349811.35</v>
      </c>
      <c r="C57" s="40" t="n">
        <f aca="false">+'[1]FY 20-21'!C57+'[2]FY 20-21'!C57+'[3]FY 20-21'!C57+'[4]FY 20-21'!C57+'[5]FY 20-21'!C57+'[7]FY 20-21'!C57+'[8]FY 20-21'!C57+'[9]FY 20-21'!C57+'[6]FY 20-21'!C57</f>
        <v>1458923.17</v>
      </c>
      <c r="D57" s="40" t="n">
        <f aca="false">IF(ISBLANK(B57)," ",B57-C57-E57)</f>
        <v>424981208.59</v>
      </c>
      <c r="E57" s="40" t="n">
        <f aca="false">+'[1]FY 20-21'!E57+'[2]FY 20-21'!E57+'[3]FY 20-21'!E57+'[4]FY 20-21'!E57+'[5]FY 20-21'!E57+'[7]FY 20-21'!E57+'[8]FY 20-21'!E57+'[9]FY 20-21'!E57+'[6]FY 20-21'!E57</f>
        <v>25909679.59</v>
      </c>
      <c r="F57" s="3" t="n">
        <v>9807</v>
      </c>
      <c r="G57" s="2" t="n">
        <f aca="false">IF(ISBLANK(F57),"",E57/F57/7)</f>
        <v>377.422534778365</v>
      </c>
    </row>
    <row r="58" customFormat="false" ht="12.75" hidden="false" customHeight="false" outlineLevel="0" collapsed="false">
      <c r="A58" s="27" t="n">
        <f aca="false">+A57+7</f>
        <v>44240</v>
      </c>
      <c r="B58" s="40" t="n">
        <f aca="false">'[1]FY 20-21'!$B58+'[2]FY 20-21'!$B58+'[3]FY 20-21'!$B58+'[4]FY 20-21'!$B58+'[5]FY 20-21'!$B58+'[6]FY 20-21'!$B58+'[7]FY 20-21'!$B58+'[8]FY 20-21'!$B58+'[9]FY 20-21'!$B58</f>
        <v>495371109.59</v>
      </c>
      <c r="C58" s="40" t="n">
        <f aca="false">+'[1]FY 20-21'!C58+'[2]FY 20-21'!C58+'[3]FY 20-21'!C58+'[4]FY 20-21'!C58+'[5]FY 20-21'!C58+'[7]FY 20-21'!C58+'[8]FY 20-21'!C58+'[9]FY 20-21'!C58+'[6]FY 20-21'!C58</f>
        <v>1566126.18</v>
      </c>
      <c r="D58" s="40" t="n">
        <f aca="false">IF(ISBLANK(B58)," ",B58-C58-E58)</f>
        <v>464634094.03</v>
      </c>
      <c r="E58" s="40" t="n">
        <f aca="false">+'[1]FY 20-21'!E58+'[2]FY 20-21'!E58+'[3]FY 20-21'!E58+'[4]FY 20-21'!E58+'[5]FY 20-21'!E58+'[7]FY 20-21'!E58+'[8]FY 20-21'!E58+'[9]FY 20-21'!E58+'[6]FY 20-21'!E58</f>
        <v>29170889.38</v>
      </c>
      <c r="F58" s="3" t="n">
        <v>9945</v>
      </c>
      <c r="G58" s="2" t="n">
        <f aca="false">IF(ISBLANK(F58),"",E58/F58/7)</f>
        <v>419.031665302018</v>
      </c>
    </row>
    <row r="59" customFormat="false" ht="12.75" hidden="false" customHeight="false" outlineLevel="0" collapsed="false">
      <c r="A59" s="27" t="n">
        <f aca="false">+A58+7</f>
        <v>44247</v>
      </c>
      <c r="B59" s="40" t="n">
        <f aca="false">'[1]FY 20-21'!$B59+'[2]FY 20-21'!$B59+'[3]FY 20-21'!$B59+'[4]FY 20-21'!$B59+'[5]FY 20-21'!$B59+'[6]FY 20-21'!$B59+'[7]FY 20-21'!$B59+'[8]FY 20-21'!$B59+'[9]FY 20-21'!$B59</f>
        <v>554808341.57</v>
      </c>
      <c r="C59" s="40" t="n">
        <f aca="false">+'[1]FY 20-21'!C59+'[2]FY 20-21'!C59+'[3]FY 20-21'!C59+'[4]FY 20-21'!C59+'[5]FY 20-21'!C59+'[7]FY 20-21'!C59+'[8]FY 20-21'!C59+'[9]FY 20-21'!C59+'[6]FY 20-21'!C59</f>
        <v>1865950.27</v>
      </c>
      <c r="D59" s="40" t="n">
        <f aca="false">IF(ISBLANK(B59)," ",B59-C59-E59)</f>
        <v>521034182.32</v>
      </c>
      <c r="E59" s="40" t="n">
        <f aca="false">+'[1]FY 20-21'!E59+'[2]FY 20-21'!E59+'[3]FY 20-21'!E59+'[4]FY 20-21'!E59+'[5]FY 20-21'!E59+'[7]FY 20-21'!E59+'[8]FY 20-21'!E59+'[9]FY 20-21'!E59+'[6]FY 20-21'!E59</f>
        <v>31908208.98</v>
      </c>
      <c r="F59" s="3" t="n">
        <v>10090</v>
      </c>
      <c r="G59" s="2" t="n">
        <f aca="false">IF(ISBLANK(F59),"",E59/F59/7)</f>
        <v>451.765665864364</v>
      </c>
    </row>
    <row r="60" customFormat="false" ht="12.75" hidden="false" customHeight="false" outlineLevel="0" collapsed="false">
      <c r="A60" s="27" t="n">
        <f aca="false">+A59+7</f>
        <v>44254</v>
      </c>
      <c r="B60" s="40" t="n">
        <f aca="false">'[1]FY 20-21'!$B60+'[2]FY 20-21'!$B60+'[3]FY 20-21'!$B60+'[4]FY 20-21'!$B60+'[5]FY 20-21'!$B60+'[6]FY 20-21'!$B60+'[7]FY 20-21'!$B60+'[8]FY 20-21'!$B60+'[9]FY 20-21'!$B60</f>
        <v>599870352.81</v>
      </c>
      <c r="C60" s="40" t="n">
        <f aca="false">+'[1]FY 20-21'!C60+'[2]FY 20-21'!C60+'[3]FY 20-21'!C60+'[4]FY 20-21'!C60+'[5]FY 20-21'!C60+'[7]FY 20-21'!C60+'[8]FY 20-21'!C60+'[9]FY 20-21'!C60+'[6]FY 20-21'!C60</f>
        <v>1763914.48</v>
      </c>
      <c r="D60" s="40" t="n">
        <f aca="false">IF(ISBLANK(B60)," ",B60-C60-E60)</f>
        <v>563831083</v>
      </c>
      <c r="E60" s="40" t="n">
        <f aca="false">+'[1]FY 20-21'!E60+'[2]FY 20-21'!E60+'[3]FY 20-21'!E60+'[4]FY 20-21'!E60+'[5]FY 20-21'!E60+'[7]FY 20-21'!E60+'[8]FY 20-21'!E60+'[9]FY 20-21'!E60+'[6]FY 20-21'!E60</f>
        <v>34275355.33</v>
      </c>
      <c r="F60" s="3" t="n">
        <v>10150</v>
      </c>
      <c r="G60" s="2" t="n">
        <f aca="false">IF(ISBLANK(F60),"",E60/F60/7)</f>
        <v>482.411756931738</v>
      </c>
    </row>
    <row r="61" customFormat="false" ht="12.75" hidden="false" customHeight="false" outlineLevel="0" collapsed="false">
      <c r="A61" s="27" t="n">
        <f aca="false">+A60+7</f>
        <v>44261</v>
      </c>
      <c r="B61" s="40" t="n">
        <f aca="false">'[1]FY 20-21'!$B61+'[2]FY 20-21'!$B61+'[3]FY 20-21'!$B61+'[4]FY 20-21'!$B61+'[5]FY 20-21'!$B61+'[6]FY 20-21'!$B61+'[7]FY 20-21'!$B61+'[8]FY 20-21'!$B61+'[9]FY 20-21'!$B61</f>
        <v>625153011.46</v>
      </c>
      <c r="C61" s="40" t="n">
        <f aca="false">+'[1]FY 20-21'!C61+'[2]FY 20-21'!C61+'[3]FY 20-21'!C61+'[4]FY 20-21'!C61+'[5]FY 20-21'!C61+'[7]FY 20-21'!C61+'[8]FY 20-21'!C61+'[9]FY 20-21'!C61+'[6]FY 20-21'!C61</f>
        <v>1826181.91</v>
      </c>
      <c r="D61" s="40" t="n">
        <f aca="false">IF(ISBLANK(B61)," ",B61-C61-E61)</f>
        <v>587695502.48</v>
      </c>
      <c r="E61" s="40" t="n">
        <f aca="false">+'[1]FY 20-21'!E61+'[2]FY 20-21'!E61+'[3]FY 20-21'!E61+'[4]FY 20-21'!E61+'[5]FY 20-21'!E61+'[7]FY 20-21'!E61+'[8]FY 20-21'!E61+'[9]FY 20-21'!E61+'[6]FY 20-21'!E61</f>
        <v>35631327.0700001</v>
      </c>
      <c r="F61" s="3" t="n">
        <v>10205</v>
      </c>
      <c r="G61" s="2" t="n">
        <f aca="false">IF(ISBLANK(F61),"",E61/F61/7)</f>
        <v>498.793687548121</v>
      </c>
    </row>
    <row r="62" customFormat="false" ht="12.75" hidden="false" customHeight="false" outlineLevel="0" collapsed="false">
      <c r="A62" s="27" t="n">
        <f aca="false">+A61+7</f>
        <v>44268</v>
      </c>
      <c r="B62" s="40" t="n">
        <f aca="false">'[1]FY 20-21'!$B62+'[2]FY 20-21'!$B62+'[3]FY 20-21'!$B62+'[4]FY 20-21'!$B62+'[5]FY 20-21'!$B62+'[6]FY 20-21'!$B62+'[7]FY 20-21'!$B62+'[8]FY 20-21'!$B62+'[9]FY 20-21'!$B62</f>
        <v>623030176.44</v>
      </c>
      <c r="C62" s="40" t="n">
        <f aca="false">+'[1]FY 20-21'!C62+'[2]FY 20-21'!C62+'[3]FY 20-21'!C62+'[4]FY 20-21'!C62+'[5]FY 20-21'!C62+'[7]FY 20-21'!C62+'[8]FY 20-21'!C62+'[9]FY 20-21'!C62+'[6]FY 20-21'!C62</f>
        <v>1878090.41</v>
      </c>
      <c r="D62" s="40" t="n">
        <f aca="false">IF(ISBLANK(B62)," ",B62-C62-E62)</f>
        <v>583649553.17</v>
      </c>
      <c r="E62" s="40" t="n">
        <f aca="false">+'[1]FY 20-21'!E62+'[2]FY 20-21'!E62+'[3]FY 20-21'!E62+'[4]FY 20-21'!E62+'[5]FY 20-21'!E62+'[7]FY 20-21'!E62+'[8]FY 20-21'!E62+'[9]FY 20-21'!E62+'[6]FY 20-21'!E62</f>
        <v>37502532.8599999</v>
      </c>
      <c r="F62" s="3" t="n">
        <v>10344</v>
      </c>
      <c r="G62" s="2" t="n">
        <f aca="false">IF(ISBLANK(F62),"",E62/F62/7)</f>
        <v>517.933555132029</v>
      </c>
    </row>
    <row r="63" customFormat="false" ht="12.75" hidden="false" customHeight="false" outlineLevel="0" collapsed="false">
      <c r="A63" s="27" t="n">
        <f aca="false">+A62+7</f>
        <v>44275</v>
      </c>
      <c r="B63" s="40" t="n">
        <f aca="false">'[1]FY 20-21'!$B63+'[2]FY 20-21'!$B63+'[3]FY 20-21'!$B63+'[4]FY 20-21'!$B63+'[5]FY 20-21'!$B63+'[6]FY 20-21'!$B63+'[7]FY 20-21'!$B63+'[8]FY 20-21'!$B63+'[9]FY 20-21'!$B63</f>
        <v>676590889.38</v>
      </c>
      <c r="C63" s="40" t="n">
        <f aca="false">+'[1]FY 20-21'!C63+'[2]FY 20-21'!C63+'[3]FY 20-21'!C63+'[4]FY 20-21'!C63+'[5]FY 20-21'!C63+'[7]FY 20-21'!C63+'[8]FY 20-21'!C63+'[9]FY 20-21'!C63+'[6]FY 20-21'!C63</f>
        <v>1903721.6</v>
      </c>
      <c r="D63" s="40" t="n">
        <f aca="false">IF(ISBLANK(B63)," ",B63-C63-E63)</f>
        <v>634006428.47</v>
      </c>
      <c r="E63" s="40" t="n">
        <f aca="false">+'[1]FY 20-21'!E63+'[2]FY 20-21'!E63+'[3]FY 20-21'!E63+'[4]FY 20-21'!E63+'[5]FY 20-21'!E63+'[7]FY 20-21'!E63+'[8]FY 20-21'!E63+'[9]FY 20-21'!E63+'[6]FY 20-21'!E63</f>
        <v>40680739.31</v>
      </c>
      <c r="F63" s="3" t="n">
        <v>10516</v>
      </c>
      <c r="G63" s="2" t="n">
        <f aca="false">IF(ISBLANK(F63),"",E63/F63/7)</f>
        <v>552.637332364288</v>
      </c>
    </row>
    <row r="64" customFormat="false" ht="12.75" hidden="false" customHeight="false" outlineLevel="0" collapsed="false">
      <c r="A64" s="27" t="n">
        <f aca="false">+A63+7</f>
        <v>44282</v>
      </c>
      <c r="B64" s="40" t="n">
        <f aca="false">'[1]FY 20-21'!$B64+'[2]FY 20-21'!$B64+'[3]FY 20-21'!$B64+'[4]FY 20-21'!$B64+'[5]FY 20-21'!$B64+'[6]FY 20-21'!$B64+'[7]FY 20-21'!$B64+'[8]FY 20-21'!$B64+'[9]FY 20-21'!$B64</f>
        <v>667700728.96</v>
      </c>
      <c r="C64" s="40" t="n">
        <f aca="false">+'[1]FY 20-21'!C64+'[2]FY 20-21'!C64+'[3]FY 20-21'!C64+'[4]FY 20-21'!C64+'[5]FY 20-21'!C64+'[7]FY 20-21'!C64+'[8]FY 20-21'!C64+'[9]FY 20-21'!C64+'[6]FY 20-21'!C64</f>
        <v>1933705.94</v>
      </c>
      <c r="D64" s="40" t="n">
        <f aca="false">IF(ISBLANK(B64)," ",B64-C64-E64)</f>
        <v>625532763.06</v>
      </c>
      <c r="E64" s="40" t="n">
        <f aca="false">+'[1]FY 20-21'!E64+'[2]FY 20-21'!E64+'[3]FY 20-21'!E64+'[4]FY 20-21'!E64+'[5]FY 20-21'!E64+'[7]FY 20-21'!E64+'[8]FY 20-21'!E64+'[9]FY 20-21'!E64+'[6]FY 20-21'!E64</f>
        <v>40234259.96</v>
      </c>
      <c r="F64" s="3" t="n">
        <v>10697</v>
      </c>
      <c r="G64" s="2" t="n">
        <f aca="false">IF(ISBLANK(F64),"",E64/F64/7)</f>
        <v>537.323681673099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2:B65)</f>
        <v>16090887993.42</v>
      </c>
      <c r="C66" s="35" t="n">
        <f aca="false">SUM(C12:C65)</f>
        <v>49482929.77</v>
      </c>
      <c r="D66" s="35" t="n">
        <f aca="false">SUM(D12:D65)</f>
        <v>15134395668.71</v>
      </c>
      <c r="E66" s="35" t="n">
        <f aca="false">SUM(E12:E65)</f>
        <v>907009394.94</v>
      </c>
      <c r="F66" s="36" t="n">
        <f aca="false">IFERROR(SUM(F36:F65)/COUNT(F36:F65)," ")</f>
        <v>8949.84709359606</v>
      </c>
      <c r="G66" s="35" t="n">
        <f aca="false">E66/F66/187</f>
        <v>541.944188462234</v>
      </c>
    </row>
    <row r="67" s="39" customFormat="true" ht="13.5" hidden="false" customHeight="false" outlineLevel="0" collapsed="false">
      <c r="A67" s="37"/>
      <c r="B67" s="38"/>
      <c r="C67" s="38"/>
      <c r="D67" s="38"/>
      <c r="E67" s="38"/>
    </row>
  </sheetData>
  <mergeCells count="7">
    <mergeCell ref="A1:G1"/>
    <mergeCell ref="A2:G2"/>
    <mergeCell ref="A3:G3"/>
    <mergeCell ref="A4:G4"/>
    <mergeCell ref="A5:G5"/>
    <mergeCell ref="A6:G6"/>
    <mergeCell ref="A7:G7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true" hidden="false" outlineLevel="0" max="10" min="10" style="4" width="14.85"/>
    <col collapsed="false" customWidth="true" hidden="false" outlineLevel="0" max="11" min="11" style="4" width="13.99"/>
    <col collapsed="false" customWidth="true" hidden="false" outlineLevel="0" max="12" min="12" style="4" width="14.85"/>
    <col collapsed="false" customWidth="true" hidden="false" outlineLevel="0" max="13" min="13" style="4" width="13.8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21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</row>
    <row r="7" s="16" customFormat="true" ht="14.25" hidden="false" customHeight="true" outlineLevel="0" collapsed="false">
      <c r="A7" s="15" t="s">
        <v>25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7</v>
      </c>
      <c r="C9" s="21" t="s">
        <v>8</v>
      </c>
      <c r="D9" s="21" t="s">
        <v>7</v>
      </c>
      <c r="E9" s="21"/>
      <c r="F9" s="22" t="s">
        <v>9</v>
      </c>
      <c r="G9" s="21" t="s">
        <v>10</v>
      </c>
    </row>
    <row r="10" s="23" customFormat="true" ht="12" hidden="false" customHeight="fals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6" t="s">
        <v>16</v>
      </c>
      <c r="G10" s="25" t="s">
        <v>17</v>
      </c>
    </row>
    <row r="12" customFormat="false" ht="12.75" hidden="false" customHeight="true" outlineLevel="0" collapsed="false">
      <c r="A12" s="27" t="n">
        <v>43554</v>
      </c>
      <c r="B12" s="2" t="n">
        <f aca="false">'[1]FY 19-20'!$B$12+'[2]FY 19-20'!$B$12+'[3]FY 19-20'!$B$12+'[4]FY 19-20'!$B$12+'[5]FY 19-20'!$B$12+'[11]FY 19-20'!$B$12+'[6]FY 19-20'!$B$12+'[7]FY 19-20'!$B$12+'[8]FY 19-20'!$B$12+'[9]FY 19-20'!$B$12</f>
        <v>832185022</v>
      </c>
      <c r="C12" s="2" t="n">
        <f aca="false">+'[1]FY 19-20'!C12+'[2]FY 19-20'!C12+'[3]FY 19-20'!C12+'[4]FY 19-20'!C12+'[5]FY 19-20'!C12+'[11]FY 19-20'!C12+'[7]FY 19-20'!C12+'[8]FY 19-20'!C12+'[9]FY 19-20'!C12+'[6]FY 19-20'!C12</f>
        <v>5876661</v>
      </c>
      <c r="D12" s="2" t="n">
        <f aca="false">IF(ISBLANK(B12)," ",B12-C12-E12)</f>
        <v>782902617</v>
      </c>
      <c r="E12" s="2" t="n">
        <f aca="false">+'[1]FY 19-20'!E12+'[2]FY 19-20'!E12+'[3]FY 19-20'!E12+'[4]FY 19-20'!E12+'[5]FY 19-20'!E12+'[11]FY 19-20'!E12+'[7]FY 19-20'!E12+'[8]FY 19-20'!E12+'[9]FY 19-20'!E12+'[6]FY 19-20'!E12</f>
        <v>43405744</v>
      </c>
      <c r="F12" s="3" t="n">
        <f aca="false">128881/7</f>
        <v>18411.5714285714</v>
      </c>
      <c r="G12" s="2" t="n">
        <f aca="false">IF(ISERROR(B12),"",E12/F12/7)</f>
        <v>336.789317277178</v>
      </c>
      <c r="H12" s="29"/>
      <c r="J12" s="30"/>
      <c r="K12" s="30"/>
      <c r="L12" s="30"/>
      <c r="M12" s="30"/>
    </row>
    <row r="13" customFormat="false" ht="12.75" hidden="false" customHeight="false" outlineLevel="0" collapsed="false">
      <c r="A13" s="27" t="n">
        <f aca="false">+A12+7</f>
        <v>43561</v>
      </c>
      <c r="B13" s="2" t="n">
        <f aca="false">+'[1]FY 19-20'!B13+'[2]FY 19-20'!B13+'[3]FY 19-20'!B13+'[4]FY 19-20'!B13+'[5]FY 19-20'!B13+'[11]FY 19-20'!B13+'[7]FY 19-20'!B13+'[8]FY 19-20'!B13+'[9]FY 19-20'!B13+'[6]FY 19-20'!B13</f>
        <v>837807529.25</v>
      </c>
      <c r="C13" s="2" t="n">
        <f aca="false">+'[1]FY 19-20'!C13+'[2]FY 19-20'!C13+'[3]FY 19-20'!C13+'[4]FY 19-20'!C13+'[5]FY 19-20'!C13+'[11]FY 19-20'!C13+'[7]FY 19-20'!C13+'[8]FY 19-20'!C13+'[9]FY 19-20'!C13+'[6]FY 19-20'!C13</f>
        <v>5750128.09</v>
      </c>
      <c r="D13" s="2" t="n">
        <f aca="false">IF(ISBLANK(B13)," ",B13-C13-E13)</f>
        <v>788084300.5</v>
      </c>
      <c r="E13" s="2" t="n">
        <f aca="false">+'[1]FY 19-20'!E13+'[2]FY 19-20'!E13+'[3]FY 19-20'!E13+'[4]FY 19-20'!E13+'[5]FY 19-20'!E13+'[11]FY 19-20'!E13+'[7]FY 19-20'!E13+'[8]FY 19-20'!E13+'[9]FY 19-20'!E13+'[6]FY 19-20'!E13</f>
        <v>43973100.66</v>
      </c>
      <c r="F13" s="3" t="n">
        <f aca="false">129009/7</f>
        <v>18429.8571428571</v>
      </c>
      <c r="G13" s="2" t="n">
        <f aca="false">IF(ISBLANK(F13),"",E13/F13/7)</f>
        <v>340.852968862638</v>
      </c>
    </row>
    <row r="14" customFormat="false" ht="12.75" hidden="false" customHeight="false" outlineLevel="0" collapsed="false">
      <c r="A14" s="27" t="n">
        <f aca="false">+A13+7</f>
        <v>43568</v>
      </c>
      <c r="B14" s="2" t="n">
        <f aca="false">+'[1]FY 19-20'!B14+'[2]FY 19-20'!B14+'[3]FY 19-20'!B14+'[4]FY 19-20'!B14+'[5]FY 19-20'!B14+'[11]FY 19-20'!B14+'[7]FY 19-20'!B14+'[8]FY 19-20'!B14+'[9]FY 19-20'!B14+'[6]FY 19-20'!B14</f>
        <v>812929839.88</v>
      </c>
      <c r="C14" s="2" t="n">
        <f aca="false">+'[1]FY 19-20'!C14+'[2]FY 19-20'!C14+'[3]FY 19-20'!C14+'[4]FY 19-20'!C14+'[5]FY 19-20'!C14+'[11]FY 19-20'!C14+'[7]FY 19-20'!C14+'[8]FY 19-20'!C14+'[9]FY 19-20'!C14+'[6]FY 19-20'!C14</f>
        <v>5062976.52</v>
      </c>
      <c r="D14" s="2" t="n">
        <f aca="false">IF(ISBLANK(B14)," ",B14-C14-E14)</f>
        <v>763968898.17</v>
      </c>
      <c r="E14" s="2" t="n">
        <f aca="false">+'[1]FY 19-20'!E14+'[2]FY 19-20'!E14+'[3]FY 19-20'!E14+'[4]FY 19-20'!E14+'[5]FY 19-20'!E14+'[11]FY 19-20'!E14+'[7]FY 19-20'!E14+'[8]FY 19-20'!E14+'[9]FY 19-20'!E14+'[6]FY 19-20'!E14</f>
        <v>43897965.19</v>
      </c>
      <c r="F14" s="3" t="n">
        <f aca="false">128996/7</f>
        <v>18428</v>
      </c>
      <c r="G14" s="2" t="n">
        <f aca="false">IF(ISBLANK(F14),"",E14/F14/7)</f>
        <v>340.304855887004</v>
      </c>
    </row>
    <row r="15" customFormat="false" ht="12.75" hidden="false" customHeight="false" outlineLevel="0" collapsed="false">
      <c r="A15" s="27" t="n">
        <f aca="false">+A14+7</f>
        <v>43575</v>
      </c>
      <c r="B15" s="2" t="n">
        <f aca="false">+'[1]FY 19-20'!B15+'[2]FY 19-20'!B15+'[3]FY 19-20'!B15+'[4]FY 19-20'!B15+'[5]FY 19-20'!B15+'[11]FY 19-20'!B15+'[7]FY 19-20'!B15+'[8]FY 19-20'!B15+'[9]FY 19-20'!B15+'[6]FY 19-20'!B15</f>
        <v>803167076</v>
      </c>
      <c r="C15" s="2" t="n">
        <f aca="false">+'[1]FY 19-20'!C15+'[2]FY 19-20'!C15+'[3]FY 19-20'!C15+'[4]FY 19-20'!C15+'[5]FY 19-20'!C15+'[11]FY 19-20'!C15+'[7]FY 19-20'!C15+'[8]FY 19-20'!C15+'[9]FY 19-20'!C15+'[6]FY 19-20'!C15</f>
        <v>5058607</v>
      </c>
      <c r="D15" s="2" t="n">
        <f aca="false">IF(ISBLANK(B15)," ",B15-C15-E15)</f>
        <v>755418672</v>
      </c>
      <c r="E15" s="2" t="n">
        <f aca="false">+'[1]FY 19-20'!E15+'[2]FY 19-20'!E15+'[3]FY 19-20'!E15+'[4]FY 19-20'!E15+'[5]FY 19-20'!E15+'[11]FY 19-20'!E15+'[7]FY 19-20'!E15+'[8]FY 19-20'!E15+'[9]FY 19-20'!E15+'[6]FY 19-20'!E15</f>
        <v>42689797</v>
      </c>
      <c r="F15" s="3" t="n">
        <f aca="false">128774/7</f>
        <v>18396.2857142857</v>
      </c>
      <c r="G15" s="2" t="n">
        <f aca="false">IF(ISBLANK(F15),"",E15/F15/7)</f>
        <v>331.509442899964</v>
      </c>
    </row>
    <row r="16" customFormat="false" ht="12.75" hidden="false" customHeight="false" outlineLevel="0" collapsed="false">
      <c r="A16" s="27" t="n">
        <f aca="false">+A15+7</f>
        <v>43582</v>
      </c>
      <c r="B16" s="2" t="n">
        <f aca="false">+'[1]FY 19-20'!B16+'[2]FY 19-20'!B16+'[3]FY 19-20'!B16+'[4]FY 19-20'!B16+'[5]FY 19-20'!B16+'[11]FY 19-20'!B16+'[7]FY 19-20'!B16+'[8]FY 19-20'!B16+'[9]FY 19-20'!B16+'[6]FY 19-20'!B16</f>
        <v>818656727.01</v>
      </c>
      <c r="C16" s="2" t="n">
        <f aca="false">+'[1]FY 19-20'!C16+'[2]FY 19-20'!C16+'[3]FY 19-20'!C16+'[4]FY 19-20'!C16+'[5]FY 19-20'!C16+'[11]FY 19-20'!C16+'[7]FY 19-20'!C16+'[8]FY 19-20'!C16+'[9]FY 19-20'!C16+'[6]FY 19-20'!C16</f>
        <v>5320275.39</v>
      </c>
      <c r="D16" s="2" t="n">
        <f aca="false">IF(ISBLANK(B16)," ",B16-C16-E16)</f>
        <v>770436259.35</v>
      </c>
      <c r="E16" s="2" t="n">
        <f aca="false">+'[1]FY 19-20'!E16+'[2]FY 19-20'!E16+'[3]FY 19-20'!E16+'[4]FY 19-20'!E16+'[5]FY 19-20'!E16+'[11]FY 19-20'!E16+'[7]FY 19-20'!E16+'[8]FY 19-20'!E16+'[9]FY 19-20'!E16+'[6]FY 19-20'!E16</f>
        <v>42900192.27</v>
      </c>
      <c r="F16" s="3" t="n">
        <v>18387.71</v>
      </c>
      <c r="G16" s="2" t="n">
        <v>344.57</v>
      </c>
    </row>
    <row r="17" customFormat="false" ht="12.75" hidden="false" customHeight="false" outlineLevel="0" collapsed="false">
      <c r="A17" s="27" t="n">
        <f aca="false">+A16+7</f>
        <v>43589</v>
      </c>
      <c r="B17" s="2" t="n">
        <f aca="false">+'[1]FY 19-20'!B17+'[2]FY 19-20'!B17+'[3]FY 19-20'!B17+'[4]FY 19-20'!B17+'[5]FY 19-20'!B17+'[7]FY 19-20'!B17+'[8]FY 19-20'!B17+'[9]FY 19-20'!B17+'[6]FY 19-20'!B17</f>
        <v>846275744.4</v>
      </c>
      <c r="C17" s="2" t="n">
        <f aca="false">+'[1]FY 19-20'!C17+'[2]FY 19-20'!C17+'[3]FY 19-20'!C17+'[4]FY 19-20'!C17+'[5]FY 19-20'!C17+'[7]FY 19-20'!C17+'[8]FY 19-20'!C17+'[9]FY 19-20'!C17+'[6]FY 19-20'!C17</f>
        <v>5745405.34</v>
      </c>
      <c r="D17" s="2" t="n">
        <f aca="false">IF(ISBLANK(B17)," ",B17-C17-E17)</f>
        <v>794502210.66</v>
      </c>
      <c r="E17" s="2" t="n">
        <f aca="false">+'[1]FY 19-20'!E17+'[2]FY 19-20'!E17+'[3]FY 19-20'!E17+'[4]FY 19-20'!E17+'[5]FY 19-20'!E17+'[7]FY 19-20'!E17+'[8]FY 19-20'!E17+'[9]FY 19-20'!E17+'[6]FY 19-20'!E17</f>
        <v>46028128.4</v>
      </c>
      <c r="F17" s="3" t="n">
        <f aca="false">121512/7</f>
        <v>17358.8571428571</v>
      </c>
      <c r="G17" s="2" t="n">
        <f aca="false">IF(ISBLANK(F17),"",E17/F17/7)</f>
        <v>378.794920666272</v>
      </c>
    </row>
    <row r="18" customFormat="false" ht="12.75" hidden="false" customHeight="false" outlineLevel="0" collapsed="false">
      <c r="A18" s="27" t="n">
        <f aca="false">+A17+7</f>
        <v>43596</v>
      </c>
      <c r="B18" s="2" t="n">
        <f aca="false">+'[1]FY 19-20'!B18+'[2]FY 19-20'!B18+'[3]FY 19-20'!B18+'[4]FY 19-20'!B18+'[5]FY 19-20'!B18+'[7]FY 19-20'!B18+'[8]FY 19-20'!B18+'[9]FY 19-20'!B18+'[6]FY 19-20'!B18</f>
        <v>779970117.82</v>
      </c>
      <c r="C18" s="2" t="n">
        <f aca="false">+'[1]FY 19-20'!C18+'[2]FY 19-20'!C18+'[3]FY 19-20'!C18+'[4]FY 19-20'!C18+'[5]FY 19-20'!C18+'[7]FY 19-20'!C18+'[8]FY 19-20'!C18+'[9]FY 19-20'!C18+'[6]FY 19-20'!C18</f>
        <v>4744244.65</v>
      </c>
      <c r="D18" s="2" t="n">
        <f aca="false">IF(ISBLANK(B18)," ",B18-C18-E18)</f>
        <v>733898561.33</v>
      </c>
      <c r="E18" s="2" t="n">
        <f aca="false">+'[1]FY 19-20'!E18+'[2]FY 19-20'!E18+'[3]FY 19-20'!E18+'[4]FY 19-20'!E18+'[5]FY 19-20'!E18+'[7]FY 19-20'!E18+'[8]FY 19-20'!E18+'[9]FY 19-20'!E18+'[6]FY 19-20'!E18</f>
        <v>41327311.8400001</v>
      </c>
      <c r="F18" s="3" t="n">
        <f aca="false">121742/7</f>
        <v>17391.7142857143</v>
      </c>
      <c r="G18" s="2" t="n">
        <f aca="false">IF(ISBLANK(F18),"",E18/F18/7)</f>
        <v>339.466345550427</v>
      </c>
    </row>
    <row r="19" customFormat="false" ht="12.75" hidden="false" customHeight="false" outlineLevel="0" collapsed="false">
      <c r="A19" s="27" t="n">
        <f aca="false">+A18+7</f>
        <v>43603</v>
      </c>
      <c r="B19" s="2" t="n">
        <f aca="false">+'[1]FY 19-20'!B19+'[2]FY 19-20'!B19+'[3]FY 19-20'!B19+'[4]FY 19-20'!B19+'[5]FY 19-20'!B19+'[7]FY 19-20'!B19+'[8]FY 19-20'!B19+'[9]FY 19-20'!B19+'[6]FY 19-20'!B19</f>
        <v>793388205.24</v>
      </c>
      <c r="C19" s="2" t="n">
        <f aca="false">+'[1]FY 19-20'!C19+'[2]FY 19-20'!C19+'[3]FY 19-20'!C19+'[4]FY 19-20'!C19+'[5]FY 19-20'!C19+'[7]FY 19-20'!C19+'[8]FY 19-20'!C19+'[9]FY 19-20'!C19+'[6]FY 19-20'!C19</f>
        <v>5747702.81</v>
      </c>
      <c r="D19" s="2" t="n">
        <f aca="false">IF(ISBLANK(B19)," ",B19-C19-E19)</f>
        <v>746243836.51</v>
      </c>
      <c r="E19" s="2" t="n">
        <f aca="false">+'[1]FY 19-20'!E19+'[2]FY 19-20'!E19+'[3]FY 19-20'!E19+'[4]FY 19-20'!E19+'[5]FY 19-20'!E19+'[7]FY 19-20'!E19+'[8]FY 19-20'!E19+'[9]FY 19-20'!E19+'[6]FY 19-20'!E19</f>
        <v>41396665.92</v>
      </c>
      <c r="F19" s="3" t="n">
        <f aca="false">120005/7</f>
        <v>17143.5714285714</v>
      </c>
      <c r="G19" s="2" t="n">
        <f aca="false">IF(ISBLANK(F19),"",E19/F19/7)</f>
        <v>344.957842756552</v>
      </c>
    </row>
    <row r="20" customFormat="false" ht="12.75" hidden="false" customHeight="false" outlineLevel="0" collapsed="false">
      <c r="A20" s="27" t="n">
        <f aca="false">+A19+7</f>
        <v>43610</v>
      </c>
      <c r="B20" s="2" t="n">
        <f aca="false">+'[1]FY 19-20'!B20+'[2]FY 19-20'!B20+'[3]FY 19-20'!B20+'[4]FY 19-20'!B20+'[5]FY 19-20'!B20+'[7]FY 19-20'!B20+'[8]FY 19-20'!B20+'[9]FY 19-20'!B20+'[6]FY 19-20'!B20</f>
        <v>759221118</v>
      </c>
      <c r="C20" s="2" t="n">
        <f aca="false">+'[1]FY 19-20'!C20+'[2]FY 19-20'!C20+'[3]FY 19-20'!C20+'[4]FY 19-20'!C20+'[5]FY 19-20'!C20+'[7]FY 19-20'!C20+'[8]FY 19-20'!C20+'[9]FY 19-20'!C20+'[6]FY 19-20'!C20</f>
        <v>5539512</v>
      </c>
      <c r="D20" s="2" t="n">
        <f aca="false">IF(ISBLANK(B20)," ",B20-C20-E20)</f>
        <v>714101578</v>
      </c>
      <c r="E20" s="2" t="n">
        <f aca="false">+'[1]FY 19-20'!E20+'[2]FY 19-20'!E20+'[3]FY 19-20'!E20+'[4]FY 19-20'!E20+'[5]FY 19-20'!E20+'[7]FY 19-20'!E20+'[8]FY 19-20'!E20+'[9]FY 19-20'!E20+'[6]FY 19-20'!E20</f>
        <v>39580028</v>
      </c>
      <c r="F20" s="3" t="n">
        <f aca="false">119736/7</f>
        <v>17105.1428571429</v>
      </c>
      <c r="G20" s="2" t="n">
        <f aca="false">IF(ISBLANK(F20),"",E20/F20/7)</f>
        <v>330.560800427607</v>
      </c>
    </row>
    <row r="21" customFormat="false" ht="12.75" hidden="false" customHeight="false" outlineLevel="0" collapsed="false">
      <c r="A21" s="27" t="n">
        <f aca="false">+A20+7</f>
        <v>43617</v>
      </c>
      <c r="B21" s="2" t="n">
        <f aca="false">+'[1]FY 19-20'!B21+'[2]FY 19-20'!B21+'[3]FY 19-20'!B21+'[4]FY 19-20'!B21+'[5]FY 19-20'!B21+'[7]FY 19-20'!B21+'[8]FY 19-20'!B21+'[9]FY 19-20'!B21+'[6]FY 19-20'!B21</f>
        <v>782685403.03</v>
      </c>
      <c r="C21" s="2" t="n">
        <f aca="false">+'[1]FY 19-20'!C21+'[2]FY 19-20'!C21+'[3]FY 19-20'!C21+'[4]FY 19-20'!C21+'[5]FY 19-20'!C21+'[7]FY 19-20'!C21+'[8]FY 19-20'!C21+'[9]FY 19-20'!C21+'[6]FY 19-20'!C21</f>
        <v>6221046.62</v>
      </c>
      <c r="D21" s="2" t="n">
        <f aca="false">IF(ISBLANK(B21)," ",B21-C21-E21)</f>
        <v>734578686.32</v>
      </c>
      <c r="E21" s="2" t="n">
        <f aca="false">+'[1]FY 19-20'!E21+'[2]FY 19-20'!E21+'[3]FY 19-20'!E21+'[4]FY 19-20'!E21+'[5]FY 19-20'!E21+'[7]FY 19-20'!E21+'[8]FY 19-20'!E21+'[9]FY 19-20'!E21+'[6]FY 19-20'!E21</f>
        <v>41885670.09</v>
      </c>
      <c r="F21" s="3" t="n">
        <f aca="false">120253/7</f>
        <v>17179</v>
      </c>
      <c r="G21" s="2" t="n">
        <f aca="false">IF(ISBLANK(F21),"",E21/F21/7)</f>
        <v>348.312891071325</v>
      </c>
    </row>
    <row r="22" customFormat="false" ht="12.75" hidden="false" customHeight="false" outlineLevel="0" collapsed="false">
      <c r="A22" s="27" t="n">
        <f aca="false">+A21+7</f>
        <v>43624</v>
      </c>
      <c r="B22" s="2" t="n">
        <f aca="false">+'[1]FY 19-20'!B22+'[2]FY 19-20'!B22+'[3]FY 19-20'!B22+'[4]FY 19-20'!B22+'[5]FY 19-20'!B22+'[7]FY 19-20'!B22+'[8]FY 19-20'!B22+'[9]FY 19-20'!B22+'[6]FY 19-20'!B22</f>
        <v>753250601.66</v>
      </c>
      <c r="C22" s="2" t="n">
        <f aca="false">+'[1]FY 19-20'!C22+'[2]FY 19-20'!C22+'[3]FY 19-20'!C22+'[4]FY 19-20'!C22+'[5]FY 19-20'!C22+'[7]FY 19-20'!C22+'[8]FY 19-20'!C22+'[9]FY 19-20'!C22+'[6]FY 19-20'!C22</f>
        <v>4972662.27</v>
      </c>
      <c r="D22" s="2" t="n">
        <f aca="false">IF(ISBLANK(B22)," ",B22-C22-E22)</f>
        <v>707852552.96</v>
      </c>
      <c r="E22" s="2" t="n">
        <f aca="false">+'[1]FY 19-20'!E22+'[2]FY 19-20'!E22+'[3]FY 19-20'!E22+'[4]FY 19-20'!E22+'[5]FY 19-20'!E22+'[7]FY 19-20'!E22+'[8]FY 19-20'!E22+'[9]FY 19-20'!E22+'[6]FY 19-20'!E22</f>
        <v>40425386.43</v>
      </c>
      <c r="F22" s="3" t="n">
        <f aca="false">120445/7</f>
        <v>17206.4285714286</v>
      </c>
      <c r="G22" s="2" t="n">
        <f aca="false">IF(ISBLANK(F22),"",E22/F22/7)</f>
        <v>335.633579060982</v>
      </c>
    </row>
    <row r="23" customFormat="false" ht="12.75" hidden="false" customHeight="false" outlineLevel="0" collapsed="false">
      <c r="A23" s="27" t="n">
        <f aca="false">+A22+7</f>
        <v>43631</v>
      </c>
      <c r="B23" s="2" t="n">
        <f aca="false">+'[1]FY 19-20'!B23+'[2]FY 19-20'!B23+'[3]FY 19-20'!B23+'[4]FY 19-20'!B23+'[5]FY 19-20'!B23+'[7]FY 19-20'!B23+'[8]FY 19-20'!B23+'[9]FY 19-20'!B23+'[6]FY 19-20'!B23</f>
        <v>764903150.5</v>
      </c>
      <c r="C23" s="2" t="n">
        <f aca="false">+'[1]FY 19-20'!C23+'[2]FY 19-20'!C23+'[3]FY 19-20'!C23+'[4]FY 19-20'!C23+'[5]FY 19-20'!C23+'[7]FY 19-20'!C23+'[8]FY 19-20'!C23+'[9]FY 19-20'!C23+'[6]FY 19-20'!C23</f>
        <v>5579455.66</v>
      </c>
      <c r="D23" s="2" t="n">
        <f aca="false">IF(ISBLANK(B23)," ",B23-C23-E23)</f>
        <v>720032362.38</v>
      </c>
      <c r="E23" s="2" t="n">
        <f aca="false">+'[1]FY 19-20'!E23+'[2]FY 19-20'!E23+'[3]FY 19-20'!E23+'[4]FY 19-20'!E23+'[5]FY 19-20'!E23+'[7]FY 19-20'!E23+'[8]FY 19-20'!E23+'[9]FY 19-20'!E23+'[6]FY 19-20'!E23</f>
        <v>39291332.46</v>
      </c>
      <c r="F23" s="3" t="n">
        <f aca="false">120757/7</f>
        <v>17251</v>
      </c>
      <c r="G23" s="2" t="n">
        <f aca="false">IF(ISBLANK(F23),"",E23/F23/7)</f>
        <v>325.375195309589</v>
      </c>
    </row>
    <row r="24" customFormat="false" ht="12.75" hidden="false" customHeight="false" outlineLevel="0" collapsed="false">
      <c r="A24" s="27" t="n">
        <f aca="false">+A23+7</f>
        <v>43638</v>
      </c>
      <c r="B24" s="2" t="n">
        <f aca="false">+'[1]FY 19-20'!B24+'[2]FY 19-20'!B24+'[3]FY 19-20'!B24+'[4]FY 19-20'!B24+'[5]FY 19-20'!B24+'[7]FY 19-20'!B24+'[8]FY 19-20'!B24+'[9]FY 19-20'!B24+'[6]FY 19-20'!B24</f>
        <v>771327505.93</v>
      </c>
      <c r="C24" s="2" t="n">
        <f aca="false">+'[1]FY 19-20'!C24+'[2]FY 19-20'!C24+'[3]FY 19-20'!C24+'[4]FY 19-20'!C24+'[5]FY 19-20'!C24+'[7]FY 19-20'!C24+'[8]FY 19-20'!C24+'[9]FY 19-20'!C24+'[6]FY 19-20'!C24</f>
        <v>5521800.36</v>
      </c>
      <c r="D24" s="2" t="n">
        <f aca="false">IF(ISBLANK(B24)," ",B24-C24-E24)</f>
        <v>726395470.32</v>
      </c>
      <c r="E24" s="2" t="n">
        <f aca="false">+'[1]FY 19-20'!E24+'[2]FY 19-20'!E24+'[3]FY 19-20'!E24+'[4]FY 19-20'!E24+'[5]FY 19-20'!E24+'[7]FY 19-20'!E24+'[8]FY 19-20'!E24+'[9]FY 19-20'!E24+'[6]FY 19-20'!E24</f>
        <v>39410235.25</v>
      </c>
      <c r="F24" s="3" t="n">
        <f aca="false">120641/7</f>
        <v>17234.4285714286</v>
      </c>
      <c r="G24" s="2" t="n">
        <f aca="false">IF(ISBLANK(F24),"",E24/F24/7)</f>
        <v>326.67364536103</v>
      </c>
    </row>
    <row r="25" customFormat="false" ht="12.75" hidden="false" customHeight="false" outlineLevel="0" collapsed="false">
      <c r="A25" s="27" t="n">
        <f aca="false">+A24+7</f>
        <v>43645</v>
      </c>
      <c r="B25" s="2" t="n">
        <f aca="false">+'[1]FY 19-20'!B25+'[2]FY 19-20'!B25+'[3]FY 19-20'!B25+'[4]FY 19-20'!B25+'[5]FY 19-20'!B25+'[7]FY 19-20'!B25+'[8]FY 19-20'!B25+'[9]FY 19-20'!B25+'[6]FY 19-20'!B25</f>
        <v>740823442.11</v>
      </c>
      <c r="C25" s="2" t="n">
        <f aca="false">+'[1]FY 19-20'!C25+'[2]FY 19-20'!C25+'[3]FY 19-20'!C25+'[4]FY 19-20'!C25+'[5]FY 19-20'!C25+'[7]FY 19-20'!C25+'[8]FY 19-20'!C25+'[9]FY 19-20'!C25+'[6]FY 19-20'!C25</f>
        <v>5626584.4</v>
      </c>
      <c r="D25" s="2" t="n">
        <f aca="false">IF(ISBLANK(B25)," ",B25-C25-E25)</f>
        <v>697257536.12</v>
      </c>
      <c r="E25" s="2" t="n">
        <f aca="false">+'[1]FY 19-20'!E25+'[2]FY 19-20'!E25+'[3]FY 19-20'!E25+'[4]FY 19-20'!E25+'[5]FY 19-20'!E25+'[7]FY 19-20'!E25+'[8]FY 19-20'!E25+'[9]FY 19-20'!E25+'[6]FY 19-20'!E25</f>
        <v>37939321.59</v>
      </c>
      <c r="F25" s="3" t="n">
        <f aca="false">120403/7</f>
        <v>17200.4285714286</v>
      </c>
      <c r="G25" s="2" t="n">
        <f aca="false">IF(ISBLANK(F25),"",E25/F25/7)</f>
        <v>315.102793036718</v>
      </c>
    </row>
    <row r="26" customFormat="false" ht="12.75" hidden="false" customHeight="false" outlineLevel="0" collapsed="false">
      <c r="A26" s="27" t="n">
        <f aca="false">+A25+7</f>
        <v>43652</v>
      </c>
      <c r="B26" s="2" t="n">
        <f aca="false">+'[1]FY 19-20'!B26+'[2]FY 19-20'!B26+'[3]FY 19-20'!B26+'[4]FY 19-20'!B26+'[5]FY 19-20'!B26+'[7]FY 19-20'!B26+'[8]FY 19-20'!B26+'[9]FY 19-20'!B26+'[6]FY 19-20'!B26</f>
        <v>842456900.78</v>
      </c>
      <c r="C26" s="2" t="n">
        <f aca="false">+'[1]FY 19-20'!C26+'[2]FY 19-20'!C26+'[3]FY 19-20'!C26+'[4]FY 19-20'!C26+'[5]FY 19-20'!C26+'[7]FY 19-20'!C26+'[8]FY 19-20'!C26+'[9]FY 19-20'!C26+'[6]FY 19-20'!C26</f>
        <v>5910720.79</v>
      </c>
      <c r="D26" s="2" t="n">
        <f aca="false">IF(ISBLANK(B26)," ",B26-C26-E26)</f>
        <v>791033677.65</v>
      </c>
      <c r="E26" s="2" t="n">
        <f aca="false">+'[1]FY 19-20'!E26+'[2]FY 19-20'!E26+'[3]FY 19-20'!E26+'[4]FY 19-20'!E26+'[5]FY 19-20'!E26+'[7]FY 19-20'!E26+'[8]FY 19-20'!E26+'[9]FY 19-20'!E26+'[6]FY 19-20'!E26</f>
        <v>45512502.34</v>
      </c>
      <c r="F26" s="3" t="n">
        <f aca="false">120477/7</f>
        <v>17211</v>
      </c>
      <c r="G26" s="2" t="n">
        <f aca="false">IF(ISBLANK(F26),"",E26/F26/7)</f>
        <v>377.769220183105</v>
      </c>
    </row>
    <row r="27" customFormat="false" ht="12.75" hidden="false" customHeight="false" outlineLevel="0" collapsed="false">
      <c r="A27" s="27" t="n">
        <f aca="false">+A26+7</f>
        <v>43659</v>
      </c>
      <c r="B27" s="2" t="n">
        <f aca="false">+'[1]FY 19-20'!B27+'[2]FY 19-20'!B27+'[3]FY 19-20'!B27+'[4]FY 19-20'!B27+'[5]FY 19-20'!B27+'[7]FY 19-20'!B27+'[8]FY 19-20'!B27+'[9]FY 19-20'!B27+'[6]FY 19-20'!B27</f>
        <v>742180671.69</v>
      </c>
      <c r="C27" s="2" t="n">
        <f aca="false">+'[1]FY 19-20'!C27+'[2]FY 19-20'!C27+'[3]FY 19-20'!C27+'[4]FY 19-20'!C27+'[5]FY 19-20'!C27+'[7]FY 19-20'!C27+'[8]FY 19-20'!C27+'[9]FY 19-20'!C27+'[6]FY 19-20'!C27</f>
        <v>4015205.9</v>
      </c>
      <c r="D27" s="2" t="n">
        <f aca="false">IF(ISBLANK(B27)," ",B27-C27-E27)</f>
        <v>697438169.91</v>
      </c>
      <c r="E27" s="2" t="n">
        <f aca="false">+'[1]FY 19-20'!E27+'[2]FY 19-20'!E27+'[3]FY 19-20'!E27+'[4]FY 19-20'!E27+'[5]FY 19-20'!E27+'[7]FY 19-20'!E27+'[8]FY 19-20'!E27+'[9]FY 19-20'!E27+'[6]FY 19-20'!E27</f>
        <v>40727295.88</v>
      </c>
      <c r="F27" s="3" t="n">
        <f aca="false">120497/7</f>
        <v>17213.8571428571</v>
      </c>
      <c r="G27" s="2" t="n">
        <f aca="false">IF(ISBLANK(F27),"",E27/F27/7)</f>
        <v>337.994272720483</v>
      </c>
    </row>
    <row r="28" customFormat="false" ht="12.75" hidden="false" customHeight="false" outlineLevel="0" collapsed="false">
      <c r="A28" s="27" t="n">
        <f aca="false">+A27+7</f>
        <v>43666</v>
      </c>
      <c r="B28" s="2" t="n">
        <f aca="false">+'[1]FY 19-20'!B28+'[2]FY 19-20'!B28+'[3]FY 19-20'!B28+'[4]FY 19-20'!B28+'[5]FY 19-20'!B28+'[7]FY 19-20'!B28+'[8]FY 19-20'!B28+'[9]FY 19-20'!B28+'[6]FY 19-20'!B28</f>
        <v>737372780.39</v>
      </c>
      <c r="C28" s="2" t="n">
        <f aca="false">+'[1]FY 19-20'!C28+'[2]FY 19-20'!C28+'[3]FY 19-20'!C28+'[4]FY 19-20'!C28+'[5]FY 19-20'!C28+'[7]FY 19-20'!C28+'[8]FY 19-20'!C28+'[9]FY 19-20'!C28+'[6]FY 19-20'!C28</f>
        <v>5173333.89</v>
      </c>
      <c r="D28" s="2" t="n">
        <f aca="false">IF(ISBLANK(B28)," ",B28-C28-E28)</f>
        <v>694226662.55</v>
      </c>
      <c r="E28" s="2" t="n">
        <f aca="false">+'[1]FY 19-20'!E28+'[2]FY 19-20'!E28+'[3]FY 19-20'!E28+'[4]FY 19-20'!E28+'[5]FY 19-20'!E28+'[7]FY 19-20'!E28+'[8]FY 19-20'!E28+'[9]FY 19-20'!E28+'[6]FY 19-20'!E28</f>
        <v>37972783.95</v>
      </c>
      <c r="F28" s="3" t="n">
        <f aca="false">120503/7</f>
        <v>17214.7142857143</v>
      </c>
      <c r="G28" s="2" t="n">
        <f aca="false">IF(ISBLANK(F28),"",E28/F28/7)</f>
        <v>315.118992473216</v>
      </c>
    </row>
    <row r="29" customFormat="false" ht="12.75" hidden="false" customHeight="false" outlineLevel="0" collapsed="false">
      <c r="A29" s="27" t="n">
        <f aca="false">+A28+7</f>
        <v>43673</v>
      </c>
      <c r="B29" s="2" t="n">
        <f aca="false">+'[1]FY 19-20'!B29+'[2]FY 19-20'!B29+'[3]FY 19-20'!B29+'[4]FY 19-20'!B29+'[5]FY 19-20'!B29+'[7]FY 19-20'!B29+'[8]FY 19-20'!B29+'[9]FY 19-20'!B29+'[6]FY 19-20'!B29</f>
        <v>746949096.2</v>
      </c>
      <c r="C29" s="2" t="n">
        <f aca="false">+'[1]FY 19-20'!C29+'[2]FY 19-20'!C29+'[3]FY 19-20'!C29+'[4]FY 19-20'!C29+'[5]FY 19-20'!C29+'[7]FY 19-20'!C29+'[8]FY 19-20'!C29+'[9]FY 19-20'!C29+'[6]FY 19-20'!C29</f>
        <v>5192662.05</v>
      </c>
      <c r="D29" s="2" t="n">
        <f aca="false">IF(ISBLANK(B29)," ",B29-C29-E29)</f>
        <v>703062942.66</v>
      </c>
      <c r="E29" s="2" t="n">
        <f aca="false">+'[1]FY 19-20'!E29+'[2]FY 19-20'!E29+'[3]FY 19-20'!E29+'[4]FY 19-20'!E29+'[5]FY 19-20'!E29+'[7]FY 19-20'!E29+'[8]FY 19-20'!E29+'[9]FY 19-20'!E29+'[6]FY 19-20'!E29</f>
        <v>38693491.49</v>
      </c>
      <c r="F29" s="3" t="n">
        <f aca="false">120519/7</f>
        <v>17217</v>
      </c>
      <c r="G29" s="2" t="n">
        <f aca="false">IF(ISBLANK(F29),"",E29/F29/7)</f>
        <v>321.057190069616</v>
      </c>
    </row>
    <row r="30" customFormat="false" ht="12.75" hidden="false" customHeight="false" outlineLevel="0" collapsed="false">
      <c r="A30" s="27" t="n">
        <f aca="false">+A29+7</f>
        <v>43680</v>
      </c>
      <c r="B30" s="2" t="n">
        <f aca="false">+'[1]FY 19-20'!B30+'[2]FY 19-20'!B30+'[3]FY 19-20'!B30+'[4]FY 19-20'!B30+'[5]FY 19-20'!B30+'[7]FY 19-20'!B30+'[8]FY 19-20'!B30+'[9]FY 19-20'!B30+'[6]FY 19-20'!B30</f>
        <v>771051179.07</v>
      </c>
      <c r="C30" s="2" t="n">
        <f aca="false">+'[1]FY 19-20'!C30+'[2]FY 19-20'!C30+'[3]FY 19-20'!C30+'[4]FY 19-20'!C30+'[5]FY 19-20'!C30+'[7]FY 19-20'!C30+'[8]FY 19-20'!C30+'[9]FY 19-20'!C30+'[6]FY 19-20'!C30</f>
        <v>5298668.44</v>
      </c>
      <c r="D30" s="2" t="n">
        <f aca="false">IF(ISBLANK(B30)," ",B30-C30-E30)</f>
        <v>724952816.08</v>
      </c>
      <c r="E30" s="2" t="n">
        <f aca="false">+'[1]FY 19-20'!E30+'[2]FY 19-20'!E30+'[3]FY 19-20'!E30+'[4]FY 19-20'!E30+'[5]FY 19-20'!E30+'[7]FY 19-20'!E30+'[8]FY 19-20'!E30+'[9]FY 19-20'!E30+'[6]FY 19-20'!E30</f>
        <v>40799694.55</v>
      </c>
      <c r="F30" s="3" t="n">
        <f aca="false">120519/7</f>
        <v>17217</v>
      </c>
      <c r="G30" s="2" t="n">
        <f aca="false">IF(ISBLANK(F30),"",E30/F30/7)</f>
        <v>338.533298069184</v>
      </c>
    </row>
    <row r="31" customFormat="false" ht="12.75" hidden="false" customHeight="false" outlineLevel="0" collapsed="false">
      <c r="A31" s="27" t="n">
        <f aca="false">+A30+7</f>
        <v>43687</v>
      </c>
      <c r="B31" s="2" t="n">
        <f aca="false">+'[1]FY 19-20'!B31+'[2]FY 19-20'!B31+'[3]FY 19-20'!B31+'[4]FY 19-20'!B31+'[5]FY 19-20'!B31+'[7]FY 19-20'!B31+'[8]FY 19-20'!B31+'[9]FY 19-20'!B31+'[6]FY 19-20'!B31</f>
        <v>756472711.17</v>
      </c>
      <c r="C31" s="2" t="n">
        <f aca="false">+'[1]FY 19-20'!C31+'[2]FY 19-20'!C31+'[3]FY 19-20'!C31+'[4]FY 19-20'!C31+'[5]FY 19-20'!C31+'[7]FY 19-20'!C31+'[8]FY 19-20'!C31+'[9]FY 19-20'!C31+'[6]FY 19-20'!C31</f>
        <v>4753242.44</v>
      </c>
      <c r="D31" s="2" t="n">
        <f aca="false">IF(ISBLANK(B31)," ",B31-C31-E31)</f>
        <v>711153809.05</v>
      </c>
      <c r="E31" s="2" t="n">
        <f aca="false">+'[1]FY 19-20'!E31+'[2]FY 19-20'!E31+'[3]FY 19-20'!E31+'[4]FY 19-20'!E31+'[5]FY 19-20'!E31+'[7]FY 19-20'!E31+'[8]FY 19-20'!E31+'[9]FY 19-20'!E31+'[6]FY 19-20'!E31</f>
        <v>40565659.68</v>
      </c>
      <c r="F31" s="3" t="n">
        <f aca="false">120528/7</f>
        <v>17218.2857142857</v>
      </c>
      <c r="G31" s="2" t="n">
        <f aca="false">IF(ISBLANK(F31),"",E31/F31/7)</f>
        <v>336.566272401434</v>
      </c>
    </row>
    <row r="32" customFormat="false" ht="12.75" hidden="false" customHeight="false" outlineLevel="0" collapsed="false">
      <c r="A32" s="27" t="n">
        <f aca="false">+A31+7</f>
        <v>43694</v>
      </c>
      <c r="B32" s="2" t="n">
        <f aca="false">+'[1]FY 19-20'!B32+'[2]FY 19-20'!B32+'[3]FY 19-20'!B32+'[4]FY 19-20'!B32+'[5]FY 19-20'!B32+'[7]FY 19-20'!B32+'[8]FY 19-20'!B32+'[9]FY 19-20'!B32+'[6]FY 19-20'!B32</f>
        <v>768391343.25</v>
      </c>
      <c r="C32" s="2" t="n">
        <f aca="false">+'[1]FY 19-20'!C32+'[2]FY 19-20'!C32+'[3]FY 19-20'!C32+'[4]FY 19-20'!C32+'[5]FY 19-20'!C32+'[7]FY 19-20'!C32+'[8]FY 19-20'!C32+'[9]FY 19-20'!C32+'[6]FY 19-20'!C32</f>
        <v>4182428.78</v>
      </c>
      <c r="D32" s="2" t="n">
        <f aca="false">IF(ISBLANK(B32)," ",B32-C32-E32)</f>
        <v>723623804.86</v>
      </c>
      <c r="E32" s="2" t="n">
        <f aca="false">+'[1]FY 19-20'!E32+'[2]FY 19-20'!E32+'[3]FY 19-20'!E32+'[4]FY 19-20'!E32+'[5]FY 19-20'!E32+'[7]FY 19-20'!E32+'[8]FY 19-20'!E32+'[9]FY 19-20'!E32+'[6]FY 19-20'!E32</f>
        <v>40585109.61</v>
      </c>
      <c r="F32" s="3" t="n">
        <f aca="false">120533/7</f>
        <v>17219</v>
      </c>
      <c r="G32" s="2" t="n">
        <f aca="false">IF(ISBLANK(F32),"",E32/F32/7)</f>
        <v>336.713676835389</v>
      </c>
    </row>
    <row r="33" customFormat="false" ht="12.75" hidden="false" customHeight="false" outlineLevel="0" collapsed="false">
      <c r="A33" s="27" t="n">
        <f aca="false">+A32+7</f>
        <v>43701</v>
      </c>
      <c r="B33" s="2" t="n">
        <f aca="false">+'[1]FY 19-20'!B33+'[2]FY 19-20'!B33+'[3]FY 19-20'!B33+'[4]FY 19-20'!B33+'[5]FY 19-20'!B33+'[7]FY 19-20'!B33+'[8]FY 19-20'!B33+'[9]FY 19-20'!B33+'[6]FY 19-20'!B33</f>
        <v>753817917.93</v>
      </c>
      <c r="C33" s="2" t="n">
        <f aca="false">+'[1]FY 19-20'!C33+'[2]FY 19-20'!C33+'[3]FY 19-20'!C33+'[4]FY 19-20'!C33+'[5]FY 19-20'!C33+'[7]FY 19-20'!C33+'[8]FY 19-20'!C33+'[9]FY 19-20'!C33+'[6]FY 19-20'!C33</f>
        <v>4917716.55</v>
      </c>
      <c r="D33" s="2" t="n">
        <f aca="false">IF(ISBLANK(B33)," ",B33-C33-E33)</f>
        <v>710118378.44</v>
      </c>
      <c r="E33" s="2" t="n">
        <f aca="false">+'[1]FY 19-20'!E33+'[2]FY 19-20'!E33+'[3]FY 19-20'!E33+'[4]FY 19-20'!E33+'[5]FY 19-20'!E33+'[7]FY 19-20'!E33+'[8]FY 19-20'!E33+'[9]FY 19-20'!E33+'[6]FY 19-20'!E33</f>
        <v>38781822.94</v>
      </c>
      <c r="F33" s="3" t="n">
        <f aca="false">120533/7</f>
        <v>17219</v>
      </c>
      <c r="G33" s="2" t="n">
        <f aca="false">IF(ISBLANK(F33),"",E33/F33/7)</f>
        <v>321.752739415762</v>
      </c>
    </row>
    <row r="34" customFormat="false" ht="12.75" hidden="false" customHeight="false" outlineLevel="0" collapsed="false">
      <c r="A34" s="27" t="n">
        <f aca="false">+A33+7</f>
        <v>43708</v>
      </c>
      <c r="B34" s="2" t="n">
        <f aca="false">+'[1]FY 19-20'!B34+'[2]FY 19-20'!B34+'[3]FY 19-20'!B34+'[4]FY 19-20'!B34+'[5]FY 19-20'!B34+'[7]FY 19-20'!B34+'[8]FY 19-20'!B34+'[9]FY 19-20'!B34+'[6]FY 19-20'!B34</f>
        <v>767047989.33</v>
      </c>
      <c r="C34" s="2" t="n">
        <f aca="false">+'[1]FY 19-20'!C34+'[2]FY 19-20'!C34+'[3]FY 19-20'!C34+'[4]FY 19-20'!C34+'[5]FY 19-20'!C34+'[7]FY 19-20'!C34+'[8]FY 19-20'!C34+'[9]FY 19-20'!C34+'[6]FY 19-20'!C34</f>
        <v>4957817.48</v>
      </c>
      <c r="D34" s="2" t="n">
        <f aca="false">IF(ISBLANK(B34)," ",B34-C34-E34)</f>
        <v>722037573.27</v>
      </c>
      <c r="E34" s="2" t="n">
        <f aca="false">+'[1]FY 19-20'!E34+'[2]FY 19-20'!E34+'[3]FY 19-20'!E34+'[4]FY 19-20'!E34+'[5]FY 19-20'!E34+'[7]FY 19-20'!E34+'[8]FY 19-20'!E34+'[9]FY 19-20'!E34+'[6]FY 19-20'!E34</f>
        <v>40052598.58</v>
      </c>
      <c r="F34" s="3" t="n">
        <f aca="false">120533/7</f>
        <v>17219</v>
      </c>
      <c r="G34" s="2" t="n">
        <f aca="false">IF(ISBLANK(F34),"",E34/F34/7)</f>
        <v>332.295708063352</v>
      </c>
    </row>
    <row r="35" customFormat="false" ht="12.75" hidden="false" customHeight="false" outlineLevel="0" collapsed="false">
      <c r="A35" s="27" t="n">
        <f aca="false">+A34+7</f>
        <v>43715</v>
      </c>
      <c r="B35" s="2" t="n">
        <f aca="false">+'[1]FY 19-20'!B35+'[2]FY 19-20'!B35+'[3]FY 19-20'!B35+'[4]FY 19-20'!B35+'[5]FY 19-20'!B35+'[7]FY 19-20'!B35+'[8]FY 19-20'!B35+'[9]FY 19-20'!B35+'[6]FY 19-20'!B35</f>
        <v>813009025.13</v>
      </c>
      <c r="C35" s="2" t="n">
        <f aca="false">+'[1]FY 19-20'!C35+'[2]FY 19-20'!C35+'[3]FY 19-20'!C35+'[4]FY 19-20'!C35+'[5]FY 19-20'!C35+'[7]FY 19-20'!C35+'[8]FY 19-20'!C35+'[9]FY 19-20'!C35+'[6]FY 19-20'!C35</f>
        <v>4509286.66</v>
      </c>
      <c r="D35" s="2" t="n">
        <f aca="false">IF(ISBLANK(B35)," ",B35-C35-E35)</f>
        <v>763954796.03</v>
      </c>
      <c r="E35" s="2" t="n">
        <f aca="false">+'[1]FY 19-20'!E35+'[2]FY 19-20'!E35+'[3]FY 19-20'!E35+'[4]FY 19-20'!E35+'[5]FY 19-20'!E35+'[7]FY 19-20'!E35+'[8]FY 19-20'!E35+'[9]FY 19-20'!E35+'[6]FY 19-20'!E35</f>
        <v>44544942.44</v>
      </c>
      <c r="F35" s="3" t="n">
        <f aca="false">120533/7</f>
        <v>17219</v>
      </c>
      <c r="G35" s="2" t="n">
        <f aca="false">IF(ISBLANK(F35),"",E35/F35/7)</f>
        <v>369.566363070694</v>
      </c>
    </row>
    <row r="36" customFormat="false" ht="12.75" hidden="false" customHeight="false" outlineLevel="0" collapsed="false">
      <c r="A36" s="27" t="n">
        <f aca="false">+A35+7</f>
        <v>43722</v>
      </c>
      <c r="B36" s="2" t="n">
        <f aca="false">+'[1]FY 19-20'!B36+'[2]FY 19-20'!B36+'[3]FY 19-20'!B36+'[4]FY 19-20'!B36+'[5]FY 19-20'!B36+'[7]FY 19-20'!B36+'[8]FY 19-20'!B36+'[9]FY 19-20'!B36+'[6]FY 19-20'!B36</f>
        <v>737452353.46</v>
      </c>
      <c r="C36" s="2" t="n">
        <f aca="false">+'[1]FY 19-20'!C36+'[2]FY 19-20'!C36+'[3]FY 19-20'!C36+'[4]FY 19-20'!C36+'[5]FY 19-20'!C36+'[7]FY 19-20'!C36+'[8]FY 19-20'!C36+'[9]FY 19-20'!C36+'[6]FY 19-20'!C36</f>
        <v>4759357.94</v>
      </c>
      <c r="D36" s="2" t="n">
        <f aca="false">IF(ISBLANK(B36)," ",B36-C36-E36)</f>
        <v>693665272.74</v>
      </c>
      <c r="E36" s="2" t="n">
        <f aca="false">+'[1]FY 19-20'!E36+'[2]FY 19-20'!E36+'[3]FY 19-20'!E36+'[4]FY 19-20'!E36+'[5]FY 19-20'!E36+'[7]FY 19-20'!E36+'[8]FY 19-20'!E36+'[9]FY 19-20'!E36+'[6]FY 19-20'!E36</f>
        <v>39027722.78</v>
      </c>
      <c r="F36" s="3" t="n">
        <f aca="false">120533/7</f>
        <v>17219</v>
      </c>
      <c r="G36" s="2" t="n">
        <f aca="false">IF(ISBLANK(F36),"",E36/F36/7)</f>
        <v>323.79284328773</v>
      </c>
    </row>
    <row r="37" customFormat="false" ht="12.75" hidden="false" customHeight="false" outlineLevel="0" collapsed="false">
      <c r="A37" s="27" t="n">
        <f aca="false">+A36+7</f>
        <v>43729</v>
      </c>
      <c r="B37" s="2" t="n">
        <f aca="false">+'[1]FY 19-20'!B37+'[2]FY 19-20'!B37+'[3]FY 19-20'!B37+'[4]FY 19-20'!B37+'[5]FY 19-20'!B37+'[7]FY 19-20'!B37+'[8]FY 19-20'!B37+'[9]FY 19-20'!B37+'[6]FY 19-20'!B37</f>
        <v>743942917.13</v>
      </c>
      <c r="C37" s="2" t="n">
        <f aca="false">+'[1]FY 19-20'!C37+'[2]FY 19-20'!C37+'[3]FY 19-20'!C37+'[4]FY 19-20'!C37+'[5]FY 19-20'!C37+'[7]FY 19-20'!C37+'[8]FY 19-20'!C37+'[9]FY 19-20'!C37+'[6]FY 19-20'!C37</f>
        <v>5255581.98</v>
      </c>
      <c r="D37" s="2" t="n">
        <f aca="false">IF(ISBLANK(B37)," ",B37-C37-E37)</f>
        <v>699209315.1</v>
      </c>
      <c r="E37" s="2" t="n">
        <f aca="false">+'[1]FY 19-20'!E37+'[2]FY 19-20'!E37+'[3]FY 19-20'!E37+'[4]FY 19-20'!E37+'[5]FY 19-20'!E37+'[7]FY 19-20'!E37+'[8]FY 19-20'!E37+'[9]FY 19-20'!E37+'[6]FY 19-20'!E37</f>
        <v>39478020.05</v>
      </c>
      <c r="F37" s="3" t="n">
        <f aca="false">122365/7</f>
        <v>17480.7142857143</v>
      </c>
      <c r="G37" s="2" t="n">
        <f aca="false">IF(ISBLANK(F37),"",E37/F37/7)</f>
        <v>322.625097454338</v>
      </c>
    </row>
    <row r="38" customFormat="false" ht="12.75" hidden="false" customHeight="false" outlineLevel="0" collapsed="false">
      <c r="A38" s="27" t="n">
        <f aca="false">+A37+7</f>
        <v>43736</v>
      </c>
      <c r="B38" s="2" t="n">
        <f aca="false">+'[1]FY 19-20'!B38+'[2]FY 19-20'!B38+'[3]FY 19-20'!B38+'[4]FY 19-20'!B38+'[5]FY 19-20'!B38+'[7]FY 19-20'!B38+'[8]FY 19-20'!B38+'[9]FY 19-20'!B38+'[6]FY 19-20'!B38</f>
        <v>734053950.83</v>
      </c>
      <c r="C38" s="2" t="n">
        <f aca="false">+'[1]FY 19-20'!C38+'[2]FY 19-20'!C38+'[3]FY 19-20'!C38+'[4]FY 19-20'!C38+'[5]FY 19-20'!C38+'[7]FY 19-20'!C38+'[8]FY 19-20'!C38+'[9]FY 19-20'!C38+'[6]FY 19-20'!C38</f>
        <v>5202173.73</v>
      </c>
      <c r="D38" s="2" t="n">
        <f aca="false">IF(ISBLANK(B38)," ",B38-C38-E38)</f>
        <v>690142530.77</v>
      </c>
      <c r="E38" s="2" t="n">
        <f aca="false">+'[1]FY 19-20'!E38+'[2]FY 19-20'!E38+'[3]FY 19-20'!E38+'[4]FY 19-20'!E38+'[5]FY 19-20'!E38+'[7]FY 19-20'!E38+'[8]FY 19-20'!E38+'[9]FY 19-20'!E38+'[6]FY 19-20'!E38</f>
        <v>38709246.33</v>
      </c>
      <c r="F38" s="3" t="n">
        <f aca="false">122733/7</f>
        <v>17533.2857142857</v>
      </c>
      <c r="G38" s="2" t="n">
        <f aca="false">IF(ISBLANK(F38),"",E38/F38/7)</f>
        <v>315.393955415414</v>
      </c>
    </row>
    <row r="39" customFormat="false" ht="12.75" hidden="false" customHeight="false" outlineLevel="0" collapsed="false">
      <c r="A39" s="27" t="n">
        <f aca="false">+A38+7</f>
        <v>43743</v>
      </c>
      <c r="B39" s="2" t="n">
        <f aca="false">+'[1]FY 19-20'!B39+'[2]FY 19-20'!B39+'[3]FY 19-20'!B39+'[4]FY 19-20'!B39+'[5]FY 19-20'!B39+'[7]FY 19-20'!B39+'[8]FY 19-20'!B39+'[9]FY 19-20'!B39+'[6]FY 19-20'!B39</f>
        <v>767535119.59</v>
      </c>
      <c r="C39" s="2" t="n">
        <f aca="false">+'[1]FY 19-20'!C39+'[2]FY 19-20'!C39+'[3]FY 19-20'!C39+'[4]FY 19-20'!C39+'[5]FY 19-20'!C39+'[7]FY 19-20'!C39+'[8]FY 19-20'!C39+'[9]FY 19-20'!C39+'[6]FY 19-20'!C39</f>
        <v>5234524</v>
      </c>
      <c r="D39" s="2" t="n">
        <f aca="false">IF(ISBLANK(B39)," ",B39-C39-E39)</f>
        <v>720305441.55</v>
      </c>
      <c r="E39" s="2" t="n">
        <f aca="false">+'[1]FY 19-20'!E39+'[2]FY 19-20'!E39+'[3]FY 19-20'!E39+'[4]FY 19-20'!E39+'[5]FY 19-20'!E39+'[7]FY 19-20'!E39+'[8]FY 19-20'!E39+'[9]FY 19-20'!E39+'[6]FY 19-20'!E39</f>
        <v>41995154.0399999</v>
      </c>
      <c r="F39" s="3" t="n">
        <f aca="false">122570/7</f>
        <v>17510</v>
      </c>
      <c r="G39" s="2" t="n">
        <f aca="false">IF(ISBLANK(F39),"",E39/F39/7)</f>
        <v>342.62180011422</v>
      </c>
    </row>
    <row r="40" customFormat="false" ht="12.75" hidden="false" customHeight="false" outlineLevel="0" collapsed="false">
      <c r="A40" s="27" t="n">
        <f aca="false">+A39+7</f>
        <v>43750</v>
      </c>
      <c r="B40" s="2" t="n">
        <f aca="false">+'[1]FY 19-20'!B40+'[2]FY 19-20'!B40+'[3]FY 19-20'!B40+'[4]FY 19-20'!B40+'[5]FY 19-20'!B40+'[7]FY 19-20'!B40+'[8]FY 19-20'!B40+'[9]FY 19-20'!B40+'[6]FY 19-20'!B40</f>
        <v>746235191.8</v>
      </c>
      <c r="C40" s="2" t="n">
        <f aca="false">+'[1]FY 19-20'!C40+'[2]FY 19-20'!C40+'[3]FY 19-20'!C40+'[4]FY 19-20'!C40+'[5]FY 19-20'!C40+'[7]FY 19-20'!C40+'[8]FY 19-20'!C40+'[9]FY 19-20'!C40+'[6]FY 19-20'!C40</f>
        <v>4482820.85</v>
      </c>
      <c r="D40" s="2" t="n">
        <f aca="false">IF(ISBLANK(B40)," ",B40-C40-E40)</f>
        <v>702315296.71</v>
      </c>
      <c r="E40" s="2" t="n">
        <f aca="false">+'[1]FY 19-20'!E40+'[2]FY 19-20'!E40+'[3]FY 19-20'!E40+'[4]FY 19-20'!E40+'[5]FY 19-20'!E40+'[7]FY 19-20'!E40+'[8]FY 19-20'!E40+'[9]FY 19-20'!E40+'[6]FY 19-20'!E40</f>
        <v>39437074.2400001</v>
      </c>
      <c r="F40" s="3" t="n">
        <f aca="false">122570/7</f>
        <v>17510</v>
      </c>
      <c r="G40" s="2" t="n">
        <f aca="false">IF(ISBLANK(F40),"",E40/F40/7)</f>
        <v>321.751441951538</v>
      </c>
    </row>
    <row r="41" customFormat="false" ht="12.75" hidden="false" customHeight="false" outlineLevel="0" collapsed="false">
      <c r="A41" s="27" t="n">
        <f aca="false">+A40+7</f>
        <v>43757</v>
      </c>
      <c r="B41" s="2" t="n">
        <f aca="false">+'[1]FY 19-20'!B41+'[2]FY 19-20'!B41+'[3]FY 19-20'!B41+'[4]FY 19-20'!B41+'[5]FY 19-20'!B41+'[7]FY 19-20'!B41+'[8]FY 19-20'!B41+'[9]FY 19-20'!B41+'[6]FY 19-20'!B41</f>
        <v>757072089.73</v>
      </c>
      <c r="C41" s="2" t="n">
        <f aca="false">+'[1]FY 19-20'!C41+'[2]FY 19-20'!C41+'[3]FY 19-20'!C41+'[4]FY 19-20'!C41+'[5]FY 19-20'!C41+'[7]FY 19-20'!C41+'[8]FY 19-20'!C41+'[9]FY 19-20'!C41+'[6]FY 19-20'!C41</f>
        <v>4776772.09</v>
      </c>
      <c r="D41" s="2" t="n">
        <f aca="false">IF(ISBLANK(B41)," ",B41-C41-E41)</f>
        <v>712318880.97</v>
      </c>
      <c r="E41" s="2" t="n">
        <f aca="false">+'[1]FY 19-20'!E41+'[2]FY 19-20'!E41+'[3]FY 19-20'!E41+'[4]FY 19-20'!E41+'[5]FY 19-20'!E41+'[7]FY 19-20'!E41+'[8]FY 19-20'!E41+'[9]FY 19-20'!E41+'[6]FY 19-20'!E41</f>
        <v>39976436.6700001</v>
      </c>
      <c r="F41" s="3" t="n">
        <f aca="false">122408/7</f>
        <v>17486.8571428571</v>
      </c>
      <c r="G41" s="2" t="n">
        <f aca="false">IF(ISBLANK(F41),"",E41/F41/7)</f>
        <v>326.583529426182</v>
      </c>
    </row>
    <row r="42" customFormat="false" ht="12.75" hidden="false" customHeight="false" outlineLevel="0" collapsed="false">
      <c r="A42" s="27" t="n">
        <f aca="false">+A41+7</f>
        <v>43764</v>
      </c>
      <c r="B42" s="2" t="n">
        <f aca="false">+'[1]FY 19-20'!B42+'[2]FY 19-20'!B42+'[3]FY 19-20'!B42+'[4]FY 19-20'!B42+'[5]FY 19-20'!B42+'[7]FY 19-20'!B42+'[8]FY 19-20'!B42+'[9]FY 19-20'!B42+'[6]FY 19-20'!B42</f>
        <v>719481580.35</v>
      </c>
      <c r="C42" s="2" t="n">
        <f aca="false">+'[1]FY 19-20'!C42+'[2]FY 19-20'!C42+'[3]FY 19-20'!C42+'[4]FY 19-20'!C42+'[5]FY 19-20'!C42+'[7]FY 19-20'!C42+'[8]FY 19-20'!C42+'[9]FY 19-20'!C42+'[6]FY 19-20'!C42</f>
        <v>4863043.46</v>
      </c>
      <c r="D42" s="2" t="n">
        <f aca="false">IF(ISBLANK(B42)," ",B42-C42-E42)</f>
        <v>676134020.55</v>
      </c>
      <c r="E42" s="2" t="n">
        <f aca="false">+'[1]FY 19-20'!E42+'[2]FY 19-20'!E42+'[3]FY 19-20'!E42+'[4]FY 19-20'!E42+'[5]FY 19-20'!E42+'[7]FY 19-20'!E42+'[8]FY 19-20'!E42+'[9]FY 19-20'!E42+'[6]FY 19-20'!E42</f>
        <v>38484516.34</v>
      </c>
      <c r="F42" s="3" t="n">
        <f aca="false">122737/7</f>
        <v>17533.8571428571</v>
      </c>
      <c r="G42" s="2" t="n">
        <f aca="false">IF(ISBLANK(F42),"",E42/F42/7)</f>
        <v>313.552688594311</v>
      </c>
    </row>
    <row r="43" customFormat="false" ht="12.75" hidden="false" customHeight="false" outlineLevel="0" collapsed="false">
      <c r="A43" s="27" t="n">
        <f aca="false">+A42+7</f>
        <v>43771</v>
      </c>
      <c r="B43" s="2" t="n">
        <f aca="false">+'[1]FY 19-20'!B43+'[2]FY 19-20'!B43+'[3]FY 19-20'!B43+'[4]FY 19-20'!B43+'[5]FY 19-20'!B43+'[7]FY 19-20'!B43+'[8]FY 19-20'!B43+'[9]FY 19-20'!B43+'[6]FY 19-20'!B43</f>
        <v>756539020.98</v>
      </c>
      <c r="C43" s="2" t="n">
        <f aca="false">+'[1]FY 19-20'!C43+'[2]FY 19-20'!C43+'[3]FY 19-20'!C43+'[4]FY 19-20'!C43+'[5]FY 19-20'!C43+'[7]FY 19-20'!C43+'[8]FY 19-20'!C43+'[9]FY 19-20'!C43+'[6]FY 19-20'!C43</f>
        <v>5152392.81</v>
      </c>
      <c r="D43" s="2" t="n">
        <f aca="false">IF(ISBLANK(B43)," ",B43-C43-E43)</f>
        <v>710920269.73</v>
      </c>
      <c r="E43" s="2" t="n">
        <f aca="false">+'[1]FY 19-20'!E43+'[2]FY 19-20'!E43+'[3]FY 19-20'!E43+'[4]FY 19-20'!E43+'[5]FY 19-20'!E43+'[7]FY 19-20'!E43+'[8]FY 19-20'!E43+'[9]FY 19-20'!E43+'[6]FY 19-20'!E43</f>
        <v>40466358.4399999</v>
      </c>
      <c r="F43" s="3" t="n">
        <f aca="false">123263/7</f>
        <v>17609</v>
      </c>
      <c r="G43" s="2" t="n">
        <f aca="false">IF(ISBLANK(F43),"",E43/F43/7)</f>
        <v>328.292824610791</v>
      </c>
    </row>
    <row r="44" customFormat="false" ht="12.75" hidden="false" customHeight="false" outlineLevel="0" collapsed="false">
      <c r="A44" s="27" t="n">
        <f aca="false">+A43+7</f>
        <v>43778</v>
      </c>
      <c r="B44" s="2" t="n">
        <f aca="false">+'[1]FY 19-20'!B44+'[2]FY 19-20'!B44+'[3]FY 19-20'!B44+'[4]FY 19-20'!B44+'[5]FY 19-20'!B44+'[7]FY 19-20'!B44+'[8]FY 19-20'!B44+'[9]FY 19-20'!B44+'[6]FY 19-20'!B44</f>
        <v>740234161.33</v>
      </c>
      <c r="C44" s="2" t="n">
        <f aca="false">+'[1]FY 19-20'!C44+'[2]FY 19-20'!C44+'[3]FY 19-20'!C44+'[4]FY 19-20'!C44+'[5]FY 19-20'!C44+'[7]FY 19-20'!C44+'[8]FY 19-20'!C44+'[9]FY 19-20'!C44+'[6]FY 19-20'!C44</f>
        <v>4748787.34</v>
      </c>
      <c r="D44" s="2" t="n">
        <f aca="false">IF(ISBLANK(B44)," ",B44-C44-E44)</f>
        <v>696662463.77</v>
      </c>
      <c r="E44" s="2" t="n">
        <f aca="false">+'[1]FY 19-20'!E44+'[2]FY 19-20'!E44+'[3]FY 19-20'!E44+'[4]FY 19-20'!E44+'[5]FY 19-20'!E44+'[7]FY 19-20'!E44+'[8]FY 19-20'!E44+'[9]FY 19-20'!E44+'[6]FY 19-20'!E44</f>
        <v>38822910.22</v>
      </c>
      <c r="F44" s="3" t="n">
        <f aca="false">122669/7</f>
        <v>17524.1428571429</v>
      </c>
      <c r="G44" s="2" t="n">
        <f aca="false">IF(ISBLANK(F44),"",E44/F44/7)</f>
        <v>316.485095826982</v>
      </c>
    </row>
    <row r="45" customFormat="false" ht="12.75" hidden="false" customHeight="false" outlineLevel="0" collapsed="false">
      <c r="A45" s="27" t="n">
        <f aca="false">+A44+7</f>
        <v>43785</v>
      </c>
      <c r="B45" s="2" t="n">
        <f aca="false">+'[1]FY 19-20'!B45+'[2]FY 19-20'!B45+'[3]FY 19-20'!B45+'[4]FY 19-20'!B45+'[5]FY 19-20'!B45+'[7]FY 19-20'!B45+'[8]FY 19-20'!B45+'[9]FY 19-20'!B45+'[6]FY 19-20'!B45</f>
        <v>715892414.45</v>
      </c>
      <c r="C45" s="2" t="n">
        <f aca="false">+'[1]FY 19-20'!C45+'[2]FY 19-20'!C45+'[3]FY 19-20'!C45+'[4]FY 19-20'!C45+'[5]FY 19-20'!C45+'[7]FY 19-20'!C45+'[8]FY 19-20'!C45+'[9]FY 19-20'!C45+'[6]FY 19-20'!C45</f>
        <v>4037958.82</v>
      </c>
      <c r="D45" s="2" t="n">
        <f aca="false">IF(ISBLANK(B45)," ",B45-C45-E45)</f>
        <v>673832933.02</v>
      </c>
      <c r="E45" s="2" t="n">
        <f aca="false">+'[1]FY 19-20'!E45+'[2]FY 19-20'!E45+'[3]FY 19-20'!E45+'[4]FY 19-20'!E45+'[5]FY 19-20'!E45+'[7]FY 19-20'!E45+'[8]FY 19-20'!E45+'[9]FY 19-20'!E45+'[6]FY 19-20'!E45</f>
        <v>38021522.61</v>
      </c>
      <c r="F45" s="3" t="n">
        <f aca="false">122431/7</f>
        <v>17490.1428571429</v>
      </c>
      <c r="G45" s="2" t="n">
        <f aca="false">IF(ISBLANK(F45),"",E45/F45/7)</f>
        <v>310.554701096944</v>
      </c>
    </row>
    <row r="46" customFormat="false" ht="12.75" hidden="false" customHeight="false" outlineLevel="0" collapsed="false">
      <c r="A46" s="27" t="n">
        <f aca="false">+A45+7</f>
        <v>43792</v>
      </c>
      <c r="B46" s="2" t="n">
        <f aca="false">+'[1]FY 19-20'!B46+'[2]FY 19-20'!B46+'[3]FY 19-20'!B46+'[4]FY 19-20'!B46+'[5]FY 19-20'!B46+'[7]FY 19-20'!B46+'[8]FY 19-20'!B46+'[9]FY 19-20'!B46+'[6]FY 19-20'!B46</f>
        <v>712754740.15</v>
      </c>
      <c r="C46" s="2" t="n">
        <f aca="false">+'[1]FY 19-20'!C46+'[2]FY 19-20'!C46+'[3]FY 19-20'!C46+'[4]FY 19-20'!C46+'[5]FY 19-20'!C46+'[7]FY 19-20'!C46+'[8]FY 19-20'!C46+'[9]FY 19-20'!C46+'[6]FY 19-20'!C46</f>
        <v>4481037.65</v>
      </c>
      <c r="D46" s="2" t="n">
        <f aca="false">IF(ISBLANK(B46)," ",B46-C46-E46)</f>
        <v>670574038</v>
      </c>
      <c r="E46" s="2" t="n">
        <f aca="false">+'[1]FY 19-20'!E46+'[2]FY 19-20'!E46+'[3]FY 19-20'!E46+'[4]FY 19-20'!E46+'[5]FY 19-20'!E46+'[7]FY 19-20'!E46+'[8]FY 19-20'!E46+'[9]FY 19-20'!E46+'[6]FY 19-20'!E46</f>
        <v>37699664.5</v>
      </c>
      <c r="F46" s="3" t="n">
        <f aca="false">122136/7</f>
        <v>17448</v>
      </c>
      <c r="G46" s="2" t="n">
        <f aca="false">IF(ISBLANK(F46),"",E46/F46/7)</f>
        <v>308.669552793608</v>
      </c>
    </row>
    <row r="47" customFormat="false" ht="12.75" hidden="false" customHeight="false" outlineLevel="0" collapsed="false">
      <c r="A47" s="27" t="n">
        <f aca="false">+A46+7</f>
        <v>43799</v>
      </c>
      <c r="B47" s="2" t="n">
        <f aca="false">+'[1]FY 19-20'!B47+'[2]FY 19-20'!B47+'[3]FY 19-20'!B47+'[4]FY 19-20'!B47+'[5]FY 19-20'!B47+'[7]FY 19-20'!B47+'[8]FY 19-20'!B47+'[9]FY 19-20'!B47+'[6]FY 19-20'!B47</f>
        <v>786862263.27</v>
      </c>
      <c r="C47" s="2" t="n">
        <f aca="false">+'[1]FY 19-20'!C47+'[2]FY 19-20'!C47+'[3]FY 19-20'!C47+'[4]FY 19-20'!C47+'[5]FY 19-20'!C47+'[7]FY 19-20'!C47+'[8]FY 19-20'!C47+'[9]FY 19-20'!C47+'[6]FY 19-20'!C47</f>
        <v>4836031.19</v>
      </c>
      <c r="D47" s="2" t="n">
        <f aca="false">IF(ISBLANK(B47)," ",B47-C47-E47)</f>
        <v>740900735.5</v>
      </c>
      <c r="E47" s="2" t="n">
        <f aca="false">+'[1]FY 19-20'!E47+'[2]FY 19-20'!E47+'[3]FY 19-20'!E47+'[4]FY 19-20'!E47+'[5]FY 19-20'!E47+'[7]FY 19-20'!E47+'[8]FY 19-20'!E47+'[9]FY 19-20'!E47+'[6]FY 19-20'!E47</f>
        <v>41125496.58</v>
      </c>
      <c r="F47" s="3" t="n">
        <f aca="false">122064/7</f>
        <v>17437.7142857143</v>
      </c>
      <c r="G47" s="2" t="n">
        <f aca="false">IF(ISBLANK(F47),"",E47/F47/7)</f>
        <v>336.917490660637</v>
      </c>
    </row>
    <row r="48" customFormat="false" ht="12.75" hidden="false" customHeight="false" outlineLevel="0" collapsed="false">
      <c r="A48" s="27" t="n">
        <f aca="false">+A47+7</f>
        <v>43806</v>
      </c>
      <c r="B48" s="2" t="n">
        <f aca="false">+'[1]FY 19-20'!B48+'[2]FY 19-20'!B48+'[3]FY 19-20'!B48+'[4]FY 19-20'!B48+'[5]FY 19-20'!B48+'[7]FY 19-20'!B48+'[8]FY 19-20'!B48+'[9]FY 19-20'!B48+'[6]FY 19-20'!B48</f>
        <v>699361705.35</v>
      </c>
      <c r="C48" s="2" t="n">
        <f aca="false">+'[1]FY 19-20'!C48+'[2]FY 19-20'!C48+'[3]FY 19-20'!C48+'[4]FY 19-20'!C48+'[5]FY 19-20'!C48+'[7]FY 19-20'!C48+'[8]FY 19-20'!C48+'[9]FY 19-20'!C48+'[6]FY 19-20'!C48</f>
        <v>4056939.06</v>
      </c>
      <c r="D48" s="2" t="n">
        <f aca="false">IF(ISBLANK(B48)," ",B48-C48-E48)</f>
        <v>659940720.39</v>
      </c>
      <c r="E48" s="2" t="n">
        <f aca="false">+'[1]FY 19-20'!E48+'[2]FY 19-20'!E48+'[3]FY 19-20'!E48+'[4]FY 19-20'!E48+'[5]FY 19-20'!E48+'[7]FY 19-20'!E48+'[8]FY 19-20'!E48+'[9]FY 19-20'!E48+'[6]FY 19-20'!E48</f>
        <v>35364045.9</v>
      </c>
      <c r="F48" s="3" t="n">
        <f aca="false">121962/7</f>
        <v>17423.1428571429</v>
      </c>
      <c r="G48" s="2" t="n">
        <f aca="false">IF(ISBLANK(F48),"",E48/F48/7)</f>
        <v>289.959543956314</v>
      </c>
    </row>
    <row r="49" customFormat="false" ht="12.75" hidden="false" customHeight="false" outlineLevel="0" collapsed="false">
      <c r="A49" s="27" t="n">
        <f aca="false">+A48+7</f>
        <v>43813</v>
      </c>
      <c r="B49" s="2" t="n">
        <f aca="false">+'[1]FY 19-20'!B49+'[2]FY 19-20'!B49+'[3]FY 19-20'!B49+'[4]FY 19-20'!B49+'[5]FY 19-20'!B49+'[7]FY 19-20'!B49+'[8]FY 19-20'!B49+'[9]FY 19-20'!B49+'[6]FY 19-20'!B49</f>
        <v>730614791.86</v>
      </c>
      <c r="C49" s="2" t="n">
        <f aca="false">+'[1]FY 19-20'!C49+'[2]FY 19-20'!C49+'[3]FY 19-20'!C49+'[4]FY 19-20'!C49+'[5]FY 19-20'!C49+'[7]FY 19-20'!C49+'[8]FY 19-20'!C49+'[9]FY 19-20'!C49+'[6]FY 19-20'!C49</f>
        <v>4053318.08</v>
      </c>
      <c r="D49" s="2" t="n">
        <f aca="false">IF(ISBLANK(B49)," ",B49-C49-E49)</f>
        <v>690315606.62</v>
      </c>
      <c r="E49" s="2" t="n">
        <f aca="false">+'[1]FY 19-20'!E49+'[2]FY 19-20'!E49+'[3]FY 19-20'!E49+'[4]FY 19-20'!E49+'[5]FY 19-20'!E49+'[7]FY 19-20'!E49+'[8]FY 19-20'!E49+'[9]FY 19-20'!E49+'[6]FY 19-20'!E49</f>
        <v>36245867.16</v>
      </c>
      <c r="F49" s="3" t="n">
        <f aca="false">121575/7</f>
        <v>17367.8571428571</v>
      </c>
      <c r="G49" s="2" t="n">
        <f aca="false">IF(ISBLANK(F49),"",E49/F49/7)</f>
        <v>298.135859839605</v>
      </c>
      <c r="K49" s="34"/>
    </row>
    <row r="50" customFormat="false" ht="12.75" hidden="false" customHeight="false" outlineLevel="0" collapsed="false">
      <c r="A50" s="27" t="n">
        <f aca="false">+A49+7</f>
        <v>43820</v>
      </c>
      <c r="B50" s="2" t="n">
        <f aca="false">+'[1]FY 19-20'!B50+'[2]FY 19-20'!B50+'[3]FY 19-20'!B50+'[4]FY 19-20'!B50+'[5]FY 19-20'!B50+'[7]FY 19-20'!B50+'[8]FY 19-20'!B50+'[9]FY 19-20'!B50+'[6]FY 19-20'!B50</f>
        <v>705833042.92</v>
      </c>
      <c r="C50" s="2" t="n">
        <f aca="false">+'[1]FY 19-20'!C50+'[2]FY 19-20'!C50+'[3]FY 19-20'!C50+'[4]FY 19-20'!C50+'[5]FY 19-20'!C50+'[7]FY 19-20'!C50+'[8]FY 19-20'!C50+'[9]FY 19-20'!C50+'[6]FY 19-20'!C50</f>
        <v>4359317.5</v>
      </c>
      <c r="D50" s="2" t="n">
        <f aca="false">IF(ISBLANK(B50)," ",B50-C50-E50)</f>
        <v>665513296.92</v>
      </c>
      <c r="E50" s="2" t="n">
        <f aca="false">+'[1]FY 19-20'!E50+'[2]FY 19-20'!E50+'[3]FY 19-20'!E50+'[4]FY 19-20'!E50+'[5]FY 19-20'!E50+'[7]FY 19-20'!E50+'[8]FY 19-20'!E50+'[9]FY 19-20'!E50+'[6]FY 19-20'!E50</f>
        <v>35960428.5</v>
      </c>
      <c r="F50" s="3" t="n">
        <f aca="false">121003/7</f>
        <v>17286.1428571429</v>
      </c>
      <c r="G50" s="2" t="n">
        <f aca="false">IF(ISBLANK(F50),"",E50/F50/7)</f>
        <v>297.186255712668</v>
      </c>
    </row>
    <row r="51" customFormat="false" ht="12.75" hidden="false" customHeight="false" outlineLevel="0" collapsed="false">
      <c r="A51" s="27" t="n">
        <f aca="false">+A50+7</f>
        <v>43827</v>
      </c>
      <c r="B51" s="2" t="n">
        <f aca="false">+'[1]FY 19-20'!B51+'[2]FY 19-20'!B51+'[3]FY 19-20'!B51+'[4]FY 19-20'!B51+'[5]FY 19-20'!B51+'[7]FY 19-20'!B51+'[8]FY 19-20'!B51+'[9]FY 19-20'!B51+'[6]FY 19-20'!B51</f>
        <v>830047552.87</v>
      </c>
      <c r="C51" s="2" t="n">
        <f aca="false">+'[1]FY 19-20'!C51+'[2]FY 19-20'!C51+'[3]FY 19-20'!C51+'[4]FY 19-20'!C51+'[5]FY 19-20'!C51+'[7]FY 19-20'!C51+'[8]FY 19-20'!C51+'[9]FY 19-20'!C51+'[6]FY 19-20'!C51</f>
        <v>5198547.52</v>
      </c>
      <c r="D51" s="2" t="n">
        <f aca="false">IF(ISBLANK(B51)," ",B51-C51-E51)</f>
        <v>779987904.22</v>
      </c>
      <c r="E51" s="2" t="n">
        <f aca="false">+'[1]FY 19-20'!E51+'[2]FY 19-20'!E51+'[3]FY 19-20'!E51+'[4]FY 19-20'!E51+'[5]FY 19-20'!E51+'[7]FY 19-20'!E51+'[8]FY 19-20'!E51+'[9]FY 19-20'!E51+'[6]FY 19-20'!E51</f>
        <v>44861101.1299999</v>
      </c>
      <c r="F51" s="3" t="n">
        <f aca="false">119632/7</f>
        <v>17090.2857142857</v>
      </c>
      <c r="G51" s="2" t="n">
        <f aca="false">IF(ISBLANK(F51),"",E51/F51/7)</f>
        <v>374.992486374883</v>
      </c>
    </row>
    <row r="52" customFormat="false" ht="12.75" hidden="false" customHeight="false" outlineLevel="0" collapsed="false">
      <c r="A52" s="27" t="n">
        <f aca="false">+A51+7</f>
        <v>43834</v>
      </c>
      <c r="B52" s="2" t="n">
        <f aca="false">+'[1]FY 19-20'!B52+'[2]FY 19-20'!B52+'[3]FY 19-20'!B52+'[4]FY 19-20'!B52+'[5]FY 19-20'!B52+'[7]FY 19-20'!B52+'[8]FY 19-20'!B52+'[9]FY 19-20'!B52+'[6]FY 19-20'!B52</f>
        <v>860129481.8</v>
      </c>
      <c r="C52" s="2" t="n">
        <f aca="false">+'[1]FY 19-20'!C52+'[2]FY 19-20'!C52+'[3]FY 19-20'!C52+'[4]FY 19-20'!C52+'[5]FY 19-20'!C52+'[7]FY 19-20'!C52+'[8]FY 19-20'!C52+'[9]FY 19-20'!C52+'[6]FY 19-20'!C52</f>
        <v>5112517.51</v>
      </c>
      <c r="D52" s="2" t="n">
        <f aca="false">IF(ISBLANK(B52)," ",B52-C52-E52)</f>
        <v>807655158.35</v>
      </c>
      <c r="E52" s="2" t="n">
        <f aca="false">+'[1]FY 19-20'!E52+'[2]FY 19-20'!E52+'[3]FY 19-20'!E52+'[4]FY 19-20'!E52+'[5]FY 19-20'!E52+'[7]FY 19-20'!E52+'[8]FY 19-20'!E52+'[9]FY 19-20'!E52+'[6]FY 19-20'!E52</f>
        <v>47361805.94</v>
      </c>
      <c r="F52" s="3" t="n">
        <f aca="false">119567/7</f>
        <v>17081</v>
      </c>
      <c r="G52" s="2" t="n">
        <f aca="false">IF(ISBLANK(F52),"",E52/F52/7)</f>
        <v>396.111016752114</v>
      </c>
    </row>
    <row r="53" customFormat="false" ht="12.75" hidden="false" customHeight="false" outlineLevel="0" collapsed="false">
      <c r="A53" s="27" t="n">
        <f aca="false">+A52+7</f>
        <v>43841</v>
      </c>
      <c r="B53" s="2" t="n">
        <f aca="false">+'[1]FY 19-20'!B53+'[2]FY 19-20'!B53+'[3]FY 19-20'!B53+'[4]FY 19-20'!B53+'[5]FY 19-20'!B53+'[7]FY 19-20'!B53+'[8]FY 19-20'!B53+'[9]FY 19-20'!B53+'[6]FY 19-20'!B53</f>
        <v>757555939.39</v>
      </c>
      <c r="C53" s="2" t="n">
        <f aca="false">+'[1]FY 19-20'!C53+'[2]FY 19-20'!C53+'[3]FY 19-20'!C53+'[4]FY 19-20'!C53+'[5]FY 19-20'!C53+'[7]FY 19-20'!C53+'[8]FY 19-20'!C53+'[9]FY 19-20'!C53+'[6]FY 19-20'!C53</f>
        <v>4398529.17</v>
      </c>
      <c r="D53" s="2" t="n">
        <f aca="false">IF(ISBLANK(B53)," ",B53-C53-E53)</f>
        <v>713350861.46</v>
      </c>
      <c r="E53" s="2" t="n">
        <f aca="false">+'[1]FY 19-20'!E53+'[2]FY 19-20'!E53+'[3]FY 19-20'!E53+'[4]FY 19-20'!E53+'[5]FY 19-20'!E53+'[7]FY 19-20'!E53+'[8]FY 19-20'!E53+'[9]FY 19-20'!E53+'[6]FY 19-20'!E53</f>
        <v>39806548.76</v>
      </c>
      <c r="F53" s="3" t="n">
        <f aca="false">119567/7</f>
        <v>17081</v>
      </c>
      <c r="G53" s="2" t="n">
        <f aca="false">IF(ISBLANK(F53),"",E53/F53/7)</f>
        <v>332.922535147658</v>
      </c>
    </row>
    <row r="54" customFormat="false" ht="12.75" hidden="false" customHeight="false" outlineLevel="0" collapsed="false">
      <c r="A54" s="27" t="n">
        <f aca="false">+A53+7</f>
        <v>43848</v>
      </c>
      <c r="B54" s="2" t="n">
        <f aca="false">+'[1]FY 19-20'!B54+'[2]FY 19-20'!B54+'[3]FY 19-20'!B54+'[4]FY 19-20'!B54+'[5]FY 19-20'!B54+'[7]FY 19-20'!B54+'[8]FY 19-20'!B54+'[9]FY 19-20'!B54+'[6]FY 19-20'!B54</f>
        <v>694682098.97</v>
      </c>
      <c r="C54" s="2" t="n">
        <f aca="false">+'[1]FY 19-20'!C54+'[2]FY 19-20'!C54+'[3]FY 19-20'!C54+'[4]FY 19-20'!C54+'[5]FY 19-20'!C54+'[7]FY 19-20'!C54+'[8]FY 19-20'!C54+'[9]FY 19-20'!C54+'[6]FY 19-20'!C54</f>
        <v>4298326.25</v>
      </c>
      <c r="D54" s="2" t="n">
        <f aca="false">IF(ISBLANK(B54)," ",B54-C54-E54)</f>
        <v>655014326.41</v>
      </c>
      <c r="E54" s="2" t="n">
        <f aca="false">+'[1]FY 19-20'!E54+'[2]FY 19-20'!E54+'[3]FY 19-20'!E54+'[4]FY 19-20'!E54+'[5]FY 19-20'!E54+'[7]FY 19-20'!E54+'[8]FY 19-20'!E54+'[9]FY 19-20'!E54+'[6]FY 19-20'!E54</f>
        <v>35369446.31</v>
      </c>
      <c r="F54" s="3" t="n">
        <f aca="false">118218/7</f>
        <v>16888.2857142857</v>
      </c>
      <c r="G54" s="2" t="n">
        <f aca="false">IF(ISBLANK(F54),"",E54/F54/7)</f>
        <v>299.188332656617</v>
      </c>
    </row>
    <row r="55" customFormat="false" ht="12.75" hidden="false" customHeight="false" outlineLevel="0" collapsed="false">
      <c r="A55" s="27" t="n">
        <f aca="false">+A54+7</f>
        <v>43855</v>
      </c>
      <c r="B55" s="2" t="n">
        <f aca="false">+'[1]FY 19-20'!B55+'[2]FY 19-20'!B55+'[3]FY 19-20'!B55+'[4]FY 19-20'!B55+'[5]FY 19-20'!B55+'[7]FY 19-20'!B55+'[8]FY 19-20'!B55+'[9]FY 19-20'!B55+'[6]FY 19-20'!B55</f>
        <v>764312159.13</v>
      </c>
      <c r="C55" s="2" t="n">
        <f aca="false">+'[1]FY 19-20'!C55+'[2]FY 19-20'!C55+'[3]FY 19-20'!C55+'[4]FY 19-20'!C55+'[5]FY 19-20'!C55+'[7]FY 19-20'!C55+'[8]FY 19-20'!C55+'[9]FY 19-20'!C55+'[6]FY 19-20'!C55</f>
        <v>4899502.53</v>
      </c>
      <c r="D55" s="2" t="n">
        <f aca="false">IF(ISBLANK(B55)," ",B55-C55-E55)</f>
        <v>718746046.85</v>
      </c>
      <c r="E55" s="2" t="n">
        <f aca="false">+'[1]FY 19-20'!E55+'[2]FY 19-20'!E55+'[3]FY 19-20'!E55+'[4]FY 19-20'!E55+'[5]FY 19-20'!E55+'[7]FY 19-20'!E55+'[8]FY 19-20'!E55+'[9]FY 19-20'!E55+'[6]FY 19-20'!E55</f>
        <v>40666609.7500001</v>
      </c>
      <c r="F55" s="3" t="n">
        <f aca="false">117960/7</f>
        <v>16851.4285714286</v>
      </c>
      <c r="G55" s="2" t="n">
        <f aca="false">IF(ISBLANK(F55),"",E55/F55/7)</f>
        <v>344.74915013564</v>
      </c>
    </row>
    <row r="56" customFormat="false" ht="12.75" hidden="false" customHeight="false" outlineLevel="0" collapsed="false">
      <c r="A56" s="27" t="n">
        <f aca="false">+A55+7</f>
        <v>43862</v>
      </c>
      <c r="B56" s="2" t="n">
        <f aca="false">+'[1]FY 19-20'!B56+'[2]FY 19-20'!B56+'[3]FY 19-20'!B56+'[4]FY 19-20'!B56+'[5]FY 19-20'!B56+'[7]FY 19-20'!B56+'[8]FY 19-20'!B56+'[9]FY 19-20'!B56+'[6]FY 19-20'!B56</f>
        <v>768408555.38</v>
      </c>
      <c r="C56" s="2" t="n">
        <f aca="false">+'[1]FY 19-20'!C56+'[2]FY 19-20'!C56+'[3]FY 19-20'!C56+'[4]FY 19-20'!C56+'[5]FY 19-20'!C56+'[7]FY 19-20'!C56+'[8]FY 19-20'!C56+'[9]FY 19-20'!C56+'[6]FY 19-20'!C56</f>
        <v>5069250.13</v>
      </c>
      <c r="D56" s="2" t="n">
        <f aca="false">IF(ISBLANK(B56)," ",B56-C56-E56)</f>
        <v>722850314.77</v>
      </c>
      <c r="E56" s="2" t="n">
        <f aca="false">+'[1]FY 19-20'!E56+'[2]FY 19-20'!E56+'[3]FY 19-20'!E56+'[4]FY 19-20'!E56+'[5]FY 19-20'!E56+'[7]FY 19-20'!E56+'[8]FY 19-20'!E56+'[9]FY 19-20'!E56+'[6]FY 19-20'!E56</f>
        <v>40488990.48</v>
      </c>
      <c r="F56" s="3" t="n">
        <f aca="false">117951/7</f>
        <v>16850.1428571429</v>
      </c>
      <c r="G56" s="2" t="n">
        <f aca="false">IF(ISBLANK(F56),"",E56/F56/7)</f>
        <v>343.269582114607</v>
      </c>
    </row>
    <row r="57" customFormat="false" ht="12.75" hidden="false" customHeight="false" outlineLevel="0" collapsed="false">
      <c r="A57" s="27" t="n">
        <f aca="false">+A56+7</f>
        <v>43869</v>
      </c>
      <c r="B57" s="2" t="n">
        <f aca="false">+'[1]FY 19-20'!B57+'[2]FY 19-20'!B57+'[3]FY 19-20'!B57+'[4]FY 19-20'!B57+'[5]FY 19-20'!B57+'[7]FY 19-20'!B57+'[8]FY 19-20'!B57+'[9]FY 19-20'!B57+'[6]FY 19-20'!B57</f>
        <v>766504897.48</v>
      </c>
      <c r="C57" s="2" t="n">
        <f aca="false">+'[1]FY 19-20'!C57+'[2]FY 19-20'!C57+'[3]FY 19-20'!C57+'[4]FY 19-20'!C57+'[5]FY 19-20'!C57+'[7]FY 19-20'!C57+'[8]FY 19-20'!C57+'[9]FY 19-20'!C57+'[6]FY 19-20'!C57</f>
        <v>4488672.33</v>
      </c>
      <c r="D57" s="2" t="n">
        <f aca="false">IF(ISBLANK(B57)," ",B57-C57-E57)</f>
        <v>721798622.36</v>
      </c>
      <c r="E57" s="2" t="n">
        <f aca="false">+'[1]FY 19-20'!E57+'[2]FY 19-20'!E57+'[3]FY 19-20'!E57+'[4]FY 19-20'!E57+'[5]FY 19-20'!E57+'[7]FY 19-20'!E57+'[8]FY 19-20'!E57+'[9]FY 19-20'!E57+'[6]FY 19-20'!E57</f>
        <v>40217602.79</v>
      </c>
      <c r="F57" s="3" t="n">
        <f aca="false">118329/7</f>
        <v>16904.1428571429</v>
      </c>
      <c r="G57" s="2" t="n">
        <f aca="false">IF(ISBLANK(F57),"",E57/F57/7)</f>
        <v>339.879512122979</v>
      </c>
    </row>
    <row r="58" customFormat="false" ht="12.75" hidden="false" customHeight="false" outlineLevel="0" collapsed="false">
      <c r="A58" s="27" t="n">
        <f aca="false">+A57+7</f>
        <v>43876</v>
      </c>
      <c r="B58" s="2" t="n">
        <f aca="false">+'[1]FY 19-20'!B58+'[2]FY 19-20'!B58+'[3]FY 19-20'!B58+'[4]FY 19-20'!B58+'[5]FY 19-20'!B58+'[7]FY 19-20'!B58+'[8]FY 19-20'!B58+'[9]FY 19-20'!B58+'[6]FY 19-20'!B58</f>
        <v>776269823.91</v>
      </c>
      <c r="C58" s="2" t="n">
        <f aca="false">+'[1]FY 19-20'!C58+'[2]FY 19-20'!C58+'[3]FY 19-20'!C58+'[4]FY 19-20'!C58+'[5]FY 19-20'!C58+'[7]FY 19-20'!C58+'[8]FY 19-20'!C58+'[9]FY 19-20'!C58+'[6]FY 19-20'!C58</f>
        <v>5053445.11</v>
      </c>
      <c r="D58" s="2" t="n">
        <f aca="false">IF(ISBLANK(B58)," ",B58-C58-E58)</f>
        <v>731133402.92</v>
      </c>
      <c r="E58" s="2" t="n">
        <f aca="false">+'[1]FY 19-20'!E58+'[2]FY 19-20'!E58+'[3]FY 19-20'!E58+'[4]FY 19-20'!E58+'[5]FY 19-20'!E58+'[7]FY 19-20'!E58+'[8]FY 19-20'!E58+'[9]FY 19-20'!E58+'[6]FY 19-20'!E58</f>
        <v>40082975.88</v>
      </c>
      <c r="F58" s="3" t="n">
        <f aca="false">118628/7</f>
        <v>16946.8571428571</v>
      </c>
      <c r="G58" s="2" t="n">
        <f aca="false">IF(ISBLANK(F58),"",E58/F58/7)</f>
        <v>337.887984961392</v>
      </c>
    </row>
    <row r="59" customFormat="false" ht="12.75" hidden="false" customHeight="false" outlineLevel="0" collapsed="false">
      <c r="A59" s="27" t="n">
        <f aca="false">+A58+7</f>
        <v>43883</v>
      </c>
      <c r="B59" s="2" t="n">
        <f aca="false">+'[1]FY 19-20'!B59+'[2]FY 19-20'!B59+'[3]FY 19-20'!B59+'[4]FY 19-20'!B59+'[5]FY 19-20'!B59+'[7]FY 19-20'!B59+'[8]FY 19-20'!B59+'[9]FY 19-20'!B59+'[6]FY 19-20'!B59</f>
        <v>836806492.89</v>
      </c>
      <c r="C59" s="2" t="n">
        <f aca="false">+'[1]FY 19-20'!C59+'[2]FY 19-20'!C59+'[3]FY 19-20'!C59+'[4]FY 19-20'!C59+'[5]FY 19-20'!C59+'[7]FY 19-20'!C59+'[8]FY 19-20'!C59+'[9]FY 19-20'!C59+'[6]FY 19-20'!C59</f>
        <v>5687454.26</v>
      </c>
      <c r="D59" s="2" t="n">
        <f aca="false">IF(ISBLANK(B59)," ",B59-C59-E59)</f>
        <v>786608162.78</v>
      </c>
      <c r="E59" s="2" t="n">
        <f aca="false">+'[1]FY 19-20'!E59+'[2]FY 19-20'!E59+'[3]FY 19-20'!E59+'[4]FY 19-20'!E59+'[5]FY 19-20'!E59+'[7]FY 19-20'!E59+'[8]FY 19-20'!E59+'[9]FY 19-20'!E59+'[6]FY 19-20'!E59</f>
        <v>44510875.85</v>
      </c>
      <c r="F59" s="3" t="n">
        <f aca="false">117599/7</f>
        <v>16799.8571428571</v>
      </c>
      <c r="G59" s="2" t="n">
        <f aca="false">IF(ISBLANK(F59),"",E59/F59/7)</f>
        <v>378.497060774327</v>
      </c>
    </row>
    <row r="60" customFormat="false" ht="12.75" hidden="false" customHeight="false" outlineLevel="0" collapsed="false">
      <c r="A60" s="27" t="n">
        <f aca="false">+A59+7</f>
        <v>43890</v>
      </c>
      <c r="B60" s="2" t="n">
        <f aca="false">+'[1]FY 19-20'!B60+'[2]FY 19-20'!B60+'[3]FY 19-20'!B60+'[4]FY 19-20'!B60+'[5]FY 19-20'!B60+'[7]FY 19-20'!B60+'[8]FY 19-20'!B60+'[9]FY 19-20'!B60+'[6]FY 19-20'!B60</f>
        <v>820170234.24</v>
      </c>
      <c r="C60" s="2" t="n">
        <f aca="false">+'[1]FY 19-20'!C60+'[2]FY 19-20'!C60+'[3]FY 19-20'!C60+'[4]FY 19-20'!C60+'[5]FY 19-20'!C60+'[7]FY 19-20'!C60+'[8]FY 19-20'!C60+'[9]FY 19-20'!C60+'[6]FY 19-20'!C60</f>
        <v>5504535.89</v>
      </c>
      <c r="D60" s="2" t="n">
        <f aca="false">IF(ISBLANK(B60)," ",B60-C60-E60)</f>
        <v>770665606.18</v>
      </c>
      <c r="E60" s="2" t="n">
        <f aca="false">+'[1]FY 19-20'!E60+'[2]FY 19-20'!E60+'[3]FY 19-20'!E60+'[4]FY 19-20'!E60+'[5]FY 19-20'!E60+'[7]FY 19-20'!E60+'[8]FY 19-20'!E60+'[9]FY 19-20'!E60+'[6]FY 19-20'!E60</f>
        <v>44000092.1700001</v>
      </c>
      <c r="F60" s="3" t="n">
        <f aca="false">117457/7</f>
        <v>16779.5714285714</v>
      </c>
      <c r="G60" s="2" t="n">
        <f aca="false">IF(ISBLANK(F60),"",E60/F60/7)</f>
        <v>374.605959372367</v>
      </c>
    </row>
    <row r="61" customFormat="false" ht="12.75" hidden="false" customHeight="false" outlineLevel="0" collapsed="false">
      <c r="A61" s="27" t="n">
        <f aca="false">+A60+7</f>
        <v>43897</v>
      </c>
      <c r="B61" s="2" t="n">
        <f aca="false">+'[1]FY 19-20'!B61+'[2]FY 19-20'!B61+'[3]FY 19-20'!B61+'[4]FY 19-20'!B61+'[5]FY 19-20'!B61+'[7]FY 19-20'!B61+'[8]FY 19-20'!B61+'[9]FY 19-20'!B61+'[6]FY 19-20'!B61</f>
        <v>799336574.32</v>
      </c>
      <c r="C61" s="2" t="n">
        <f aca="false">+'[1]FY 19-20'!C61+'[2]FY 19-20'!C61+'[3]FY 19-20'!C61+'[4]FY 19-20'!C61+'[5]FY 19-20'!C61+'[7]FY 19-20'!C61+'[8]FY 19-20'!C61+'[9]FY 19-20'!C61+'[6]FY 19-20'!C61</f>
        <v>4973641.67</v>
      </c>
      <c r="D61" s="2" t="n">
        <f aca="false">IF(ISBLANK(B61)," ",B61-C61-E61)</f>
        <v>752846651.47</v>
      </c>
      <c r="E61" s="2" t="n">
        <f aca="false">+'[1]FY 19-20'!E61+'[2]FY 19-20'!E61+'[3]FY 19-20'!E61+'[4]FY 19-20'!E61+'[5]FY 19-20'!E61+'[7]FY 19-20'!E61+'[8]FY 19-20'!E61+'[9]FY 19-20'!E61+'[6]FY 19-20'!E61</f>
        <v>41516281.18</v>
      </c>
      <c r="F61" s="3" t="n">
        <f aca="false">117653/7</f>
        <v>16807.5714285714</v>
      </c>
      <c r="G61" s="2" t="n">
        <f aca="false">IF(ISBLANK(F61),"",E61/F61/7)</f>
        <v>352.870570066212</v>
      </c>
    </row>
    <row r="62" customFormat="false" ht="12.75" hidden="false" customHeight="false" outlineLevel="0" collapsed="false">
      <c r="A62" s="27" t="n">
        <f aca="false">+A61+7</f>
        <v>43904</v>
      </c>
      <c r="B62" s="2" t="n">
        <f aca="false">+'[1]FY 19-20'!B62+'[2]FY 19-20'!B62+'[3]FY 19-20'!B62+'[4]FY 19-20'!B62+'[5]FY 19-20'!B62+'[7]FY 19-20'!B62+'[8]FY 19-20'!B62+'[9]FY 19-20'!B62+'[6]FY 19-20'!B62</f>
        <v>567762305.87</v>
      </c>
      <c r="C62" s="2" t="n">
        <f aca="false">+'[1]FY 19-20'!C62+'[2]FY 19-20'!C62+'[3]FY 19-20'!C62+'[4]FY 19-20'!C62+'[5]FY 19-20'!C62+'[7]FY 19-20'!C62+'[8]FY 19-20'!C62+'[9]FY 19-20'!C62+'[6]FY 19-20'!C62</f>
        <v>3663685.68</v>
      </c>
      <c r="D62" s="2" t="n">
        <f aca="false">IF(ISBLANK(B62)," ",B62-C62-E62)</f>
        <v>534678354.95</v>
      </c>
      <c r="E62" s="2" t="n">
        <f aca="false">+'[1]FY 19-20'!E62+'[2]FY 19-20'!E62+'[3]FY 19-20'!E62+'[4]FY 19-20'!E62+'[5]FY 19-20'!E62+'[7]FY 19-20'!E62+'[8]FY 19-20'!E62+'[9]FY 19-20'!E62+'[6]FY 19-20'!E62</f>
        <v>29420265.24</v>
      </c>
      <c r="F62" s="3" t="n">
        <f aca="false">117919/7</f>
        <v>16845.5714285714</v>
      </c>
      <c r="G62" s="2" t="n">
        <f aca="false">IF(ISBLANK(F62),"",E62/F62/7)</f>
        <v>249.495545586377</v>
      </c>
    </row>
    <row r="63" customFormat="false" ht="12.75" hidden="false" customHeight="false" outlineLevel="0" collapsed="false">
      <c r="A63" s="27" t="n">
        <f aca="false">+A62+7</f>
        <v>43911</v>
      </c>
      <c r="B63" s="2" t="n">
        <f aca="false">+'[1]FY 19-20'!B63+'[2]FY 19-20'!B63+'[3]FY 19-20'!B63+'[4]FY 19-20'!B63+'[5]FY 19-20'!B63+'[7]FY 19-20'!B63+'[8]FY 19-20'!B63+'[9]FY 19-20'!B63+'[6]FY 19-20'!B63</f>
        <v>43468806.72</v>
      </c>
      <c r="C63" s="2" t="n">
        <f aca="false">+'[1]FY 19-20'!C63+'[2]FY 19-20'!C63+'[3]FY 19-20'!C63+'[4]FY 19-20'!C63+'[5]FY 19-20'!C63+'[7]FY 19-20'!C63+'[8]FY 19-20'!C63+'[9]FY 19-20'!C63+'[6]FY 19-20'!C63</f>
        <v>388901.51</v>
      </c>
      <c r="D63" s="2" t="n">
        <f aca="false">IF(ISBLANK(B63)," ",B63-C63-E63)</f>
        <v>40866675.56</v>
      </c>
      <c r="E63" s="2" t="n">
        <f aca="false">+'[1]FY 19-20'!E63+'[2]FY 19-20'!E63+'[3]FY 19-20'!E63+'[4]FY 19-20'!E63+'[5]FY 19-20'!E63+'[7]FY 19-20'!E63+'[8]FY 19-20'!E63+'[9]FY 19-20'!E63+'[6]FY 19-20'!E63</f>
        <v>2213229.65</v>
      </c>
      <c r="F63" s="3" t="n">
        <f aca="false">15904/2</f>
        <v>7952</v>
      </c>
      <c r="G63" s="2" t="n">
        <f aca="false">IF(ISBLANK(F63),"",E63/F63/2)</f>
        <v>139.161824069417</v>
      </c>
    </row>
    <row r="64" customFormat="false" ht="12.75" hidden="false" customHeight="false" outlineLevel="0" collapsed="false">
      <c r="A64" s="27"/>
    </row>
    <row r="65" customFormat="false" ht="13.5" hidden="false" customHeight="false" outlineLevel="0" collapsed="false">
      <c r="A65" s="1" t="s">
        <v>18</v>
      </c>
      <c r="B65" s="35" t="n">
        <f aca="false">SUM(B12:B64)</f>
        <v>39134661363.94</v>
      </c>
      <c r="C65" s="35" t="n">
        <f aca="false">SUM(C12:C64)</f>
        <v>254715211.15</v>
      </c>
      <c r="D65" s="35" t="n">
        <f aca="false">SUM(D12:D64)</f>
        <v>36816229082.74</v>
      </c>
      <c r="E65" s="35" t="n">
        <f aca="false">SUM(E12:E64)</f>
        <v>2063717070.05</v>
      </c>
      <c r="F65" s="36" t="n">
        <f aca="false">IFERROR(SUM(F12:F64)/COUNT(F12:F64)," ")</f>
        <v>17154.4120054945</v>
      </c>
      <c r="G65" s="35" t="n">
        <f aca="false">IFERROR(E65/SUM(F12:F64)/7," ")</f>
        <v>330.501120553203</v>
      </c>
    </row>
    <row r="66" s="39" customFormat="true" ht="13.5" hidden="false" customHeight="false" outlineLevel="0" collapsed="false">
      <c r="A66" s="37"/>
      <c r="B66" s="38"/>
      <c r="C66" s="38"/>
      <c r="D66" s="38"/>
      <c r="E66" s="38"/>
    </row>
  </sheetData>
  <mergeCells count="7">
    <mergeCell ref="A1:G1"/>
    <mergeCell ref="A2:G2"/>
    <mergeCell ref="A3:G3"/>
    <mergeCell ref="A4:G4"/>
    <mergeCell ref="A5:G5"/>
    <mergeCell ref="A6:G6"/>
    <mergeCell ref="A7:G7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true" hidden="false" outlineLevel="0" max="10" min="10" style="4" width="14.85"/>
    <col collapsed="false" customWidth="true" hidden="false" outlineLevel="0" max="11" min="11" style="4" width="12.7"/>
    <col collapsed="false" customWidth="true" hidden="false" outlineLevel="0" max="12" min="12" style="4" width="14.85"/>
    <col collapsed="false" customWidth="true" hidden="false" outlineLevel="0" max="13" min="13" style="4" width="13.85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21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</row>
    <row r="7" s="16" customFormat="true" ht="14.25" hidden="false" customHeight="true" outlineLevel="0" collapsed="false">
      <c r="A7" s="15" t="s">
        <v>26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7</v>
      </c>
      <c r="C9" s="21" t="s">
        <v>8</v>
      </c>
      <c r="D9" s="21" t="s">
        <v>7</v>
      </c>
      <c r="E9" s="21"/>
      <c r="F9" s="22" t="s">
        <v>9</v>
      </c>
      <c r="G9" s="21" t="s">
        <v>10</v>
      </c>
    </row>
    <row r="10" s="23" customFormat="true" ht="12" hidden="false" customHeight="fals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6" t="s">
        <v>16</v>
      </c>
      <c r="G10" s="25" t="s">
        <v>17</v>
      </c>
    </row>
    <row r="12" customFormat="false" ht="12.75" hidden="false" customHeight="true" outlineLevel="0" collapsed="false">
      <c r="A12" s="27" t="n">
        <v>43190</v>
      </c>
      <c r="B12" s="2" t="n">
        <f aca="false">'[1]FY 18-19'!$B$12+'[2]FY 18-19'!$B$12+'[3]FY 18-19'!$B$12+'[4]FY 18-19'!$B$12+'[5]FY 18-19'!$B$12+'[11]FY 18-19'!$B$12+'[6]FY 18-19'!$B$12+'[7]FY 18-19'!$B$12+'[8]FY 18-19'!$B$12+'[9]FY 18-19'!$B$12</f>
        <v>799705804</v>
      </c>
      <c r="C12" s="2" t="n">
        <f aca="false">+'[1]FY 18-19'!C12+'[2]FY 18-19'!C12+'[3]FY 18-19'!C12+'[4]FY 18-19'!C12+'[5]FY 18-19'!C12+'[11]FY 18-19'!C12+'[7]FY 18-19'!C12+'[8]FY 18-19'!C12+'[9]FY 18-19'!C12+'[6]FY 18-19'!C12</f>
        <v>5713110</v>
      </c>
      <c r="D12" s="2" t="n">
        <f aca="false">IF(ISBLANK(B12)," ",B12-C12-E12)</f>
        <v>751573178</v>
      </c>
      <c r="E12" s="2" t="n">
        <f aca="false">+'[1]FY 18-19'!E12+'[2]FY 18-19'!E12+'[3]FY 18-19'!E12+'[4]FY 18-19'!E12+'[5]FY 18-19'!E12+'[11]FY 18-19'!E12+'[7]FY 18-19'!E12+'[8]FY 18-19'!E12+'[9]FY 18-19'!E12+'[6]FY 18-19'!E12</f>
        <v>42419516</v>
      </c>
      <c r="F12" s="3" t="n">
        <f aca="false">130779/7</f>
        <v>18682.7142857143</v>
      </c>
      <c r="G12" s="2" t="n">
        <v>324</v>
      </c>
      <c r="H12" s="29"/>
      <c r="J12" s="30"/>
      <c r="K12" s="30"/>
      <c r="L12" s="30"/>
      <c r="M12" s="30"/>
    </row>
    <row r="13" customFormat="false" ht="12.75" hidden="false" customHeight="false" outlineLevel="0" collapsed="false">
      <c r="A13" s="27" t="n">
        <f aca="false">+A12+7</f>
        <v>43197</v>
      </c>
      <c r="B13" s="2" t="n">
        <f aca="false">+'[1]FY 18-19'!B13+'[2]FY 18-19'!B13+'[3]FY 18-19'!B13+'[4]FY 18-19'!B13+'[5]FY 18-19'!B13+'[11]FY 18-19'!B13+'[7]FY 18-19'!B13+'[8]FY 18-19'!B13+'[9]FY 18-19'!B13+'[6]FY 18-19'!B13</f>
        <v>824345384</v>
      </c>
      <c r="C13" s="2" t="n">
        <f aca="false">+'[1]FY 18-19'!C13+'[2]FY 18-19'!C13+'[3]FY 18-19'!C13+'[4]FY 18-19'!C13+'[5]FY 18-19'!C13+'[11]FY 18-19'!C13+'[7]FY 18-19'!C13+'[8]FY 18-19'!C13+'[9]FY 18-19'!C13+'[6]FY 18-19'!C13</f>
        <v>5217890</v>
      </c>
      <c r="D13" s="2" t="n">
        <f aca="false">IF(ISBLANK(B13)," ",B13-C13-E13)</f>
        <v>774001846</v>
      </c>
      <c r="E13" s="2" t="n">
        <f aca="false">+'[1]FY 18-19'!E13+'[2]FY 18-19'!E13+'[3]FY 18-19'!E13+'[4]FY 18-19'!E13+'[5]FY 18-19'!E13+'[11]FY 18-19'!E13+'[7]FY 18-19'!E13+'[8]FY 18-19'!E13+'[9]FY 18-19'!E13+'[6]FY 18-19'!E13</f>
        <v>45125648</v>
      </c>
      <c r="F13" s="3" t="n">
        <f aca="false">130627/7</f>
        <v>18661</v>
      </c>
      <c r="G13" s="2" t="n">
        <f aca="false">E13/F13/7</f>
        <v>345.454216968927</v>
      </c>
    </row>
    <row r="14" customFormat="false" ht="12.75" hidden="false" customHeight="false" outlineLevel="0" collapsed="false">
      <c r="A14" s="27" t="n">
        <f aca="false">+A13+7</f>
        <v>43204</v>
      </c>
      <c r="B14" s="2" t="n">
        <f aca="false">+'[1]FY 18-19'!B14+'[2]FY 18-19'!B14+'[3]FY 18-19'!B14+'[4]FY 18-19'!B14+'[5]FY 18-19'!B14+'[11]FY 18-19'!B14+'[7]FY 18-19'!B14+'[8]FY 18-19'!B14+'[9]FY 18-19'!B14+'[6]FY 18-19'!B14</f>
        <v>768739690</v>
      </c>
      <c r="C14" s="2" t="n">
        <f aca="false">+'[1]FY 18-19'!C14+'[2]FY 18-19'!C14+'[3]FY 18-19'!C14+'[4]FY 18-19'!C14+'[5]FY 18-19'!C14+'[11]FY 18-19'!C14+'[7]FY 18-19'!C14+'[8]FY 18-19'!C14+'[9]FY 18-19'!C14+'[6]FY 18-19'!C14</f>
        <v>5344675</v>
      </c>
      <c r="D14" s="2" t="n">
        <f aca="false">IF(ISBLANK(B14)," ",B14-C14-E14)</f>
        <v>721788177</v>
      </c>
      <c r="E14" s="2" t="n">
        <f aca="false">+'[1]FY 18-19'!E14+'[2]FY 18-19'!E14+'[3]FY 18-19'!E14+'[4]FY 18-19'!E14+'[5]FY 18-19'!E14+'[11]FY 18-19'!E14+'[7]FY 18-19'!E14+'[8]FY 18-19'!E14+'[9]FY 18-19'!E14+'[6]FY 18-19'!E14</f>
        <v>41606838</v>
      </c>
      <c r="F14" s="3" t="n">
        <f aca="false">130605/7</f>
        <v>18657.8571428571</v>
      </c>
      <c r="G14" s="2" t="n">
        <f aca="false">IFERROR((E14/F14/7)," ")</f>
        <v>318.570024118525</v>
      </c>
    </row>
    <row r="15" customFormat="false" ht="12.75" hidden="false" customHeight="false" outlineLevel="0" collapsed="false">
      <c r="A15" s="27" t="n">
        <f aca="false">+A14+7</f>
        <v>43211</v>
      </c>
      <c r="B15" s="2" t="n">
        <f aca="false">+'[1]FY 18-19'!B15+'[2]FY 18-19'!B15+'[3]FY 18-19'!B15+'[4]FY 18-19'!B15+'[5]FY 18-19'!B15+'[11]FY 18-19'!B15+'[7]FY 18-19'!B15+'[8]FY 18-19'!B15+'[9]FY 18-19'!B15+'[6]FY 18-19'!B15</f>
        <v>789258537</v>
      </c>
      <c r="C15" s="2" t="n">
        <f aca="false">+'[1]FY 18-19'!C15+'[2]FY 18-19'!C15+'[3]FY 18-19'!C15+'[4]FY 18-19'!C15+'[5]FY 18-19'!C15+'[11]FY 18-19'!C15+'[7]FY 18-19'!C15+'[8]FY 18-19'!C15+'[9]FY 18-19'!C15+'[6]FY 18-19'!C15</f>
        <v>5571313</v>
      </c>
      <c r="D15" s="2" t="n">
        <f aca="false">IF(ISBLANK(B15)," ",B15-C15-E15)</f>
        <v>742309021</v>
      </c>
      <c r="E15" s="2" t="n">
        <f aca="false">+'[1]FY 18-19'!E15+'[2]FY 18-19'!E15+'[3]FY 18-19'!E15+'[4]FY 18-19'!E15+'[5]FY 18-19'!E15+'[11]FY 18-19'!E15+'[7]FY 18-19'!E15+'[8]FY 18-19'!E15+'[9]FY 18-19'!E15+'[6]FY 18-19'!E15</f>
        <v>41378203</v>
      </c>
      <c r="F15" s="3" t="n">
        <f aca="false">130292/7</f>
        <v>18613.1428571429</v>
      </c>
      <c r="G15" s="2" t="n">
        <f aca="false">IFERROR((E15/F15/7)," ")</f>
        <v>317.580534491757</v>
      </c>
    </row>
    <row r="16" customFormat="false" ht="12.75" hidden="false" customHeight="false" outlineLevel="0" collapsed="false">
      <c r="A16" s="27" t="n">
        <f aca="false">+A15+7</f>
        <v>43218</v>
      </c>
      <c r="B16" s="2" t="n">
        <f aca="false">+'[1]FY 18-19'!B16+'[2]FY 18-19'!B16+'[3]FY 18-19'!B16+'[4]FY 18-19'!B16+'[5]FY 18-19'!B16+'[11]FY 18-19'!B16+'[7]FY 18-19'!B16+'[8]FY 18-19'!B16+'[9]FY 18-19'!B16+'[6]FY 18-19'!B16</f>
        <v>783455493</v>
      </c>
      <c r="C16" s="2" t="n">
        <f aca="false">+'[1]FY 18-19'!C16+'[2]FY 18-19'!C16+'[3]FY 18-19'!C16+'[4]FY 18-19'!C16+'[5]FY 18-19'!C16+'[11]FY 18-19'!C16+'[7]FY 18-19'!C16+'[8]FY 18-19'!C16+'[9]FY 18-19'!C16+'[6]FY 18-19'!C16</f>
        <v>5358251</v>
      </c>
      <c r="D16" s="2" t="n">
        <f aca="false">IF(ISBLANK(B16)," ",B16-C16-E16)</f>
        <v>735927609</v>
      </c>
      <c r="E16" s="2" t="n">
        <f aca="false">+'[1]FY 18-19'!E16+'[2]FY 18-19'!E16+'[3]FY 18-19'!E16+'[4]FY 18-19'!E16+'[5]FY 18-19'!E16+'[11]FY 18-19'!E16+'[7]FY 18-19'!E16+'[8]FY 18-19'!E16+'[9]FY 18-19'!E16+'[6]FY 18-19'!E16</f>
        <v>42169633</v>
      </c>
      <c r="F16" s="3" t="n">
        <f aca="false">IF(E16=0," ",130074/7)</f>
        <v>18582</v>
      </c>
      <c r="G16" s="2" t="n">
        <f aca="false">IFERROR((E16/F16/7)," ")</f>
        <v>324.197249258115</v>
      </c>
    </row>
    <row r="17" customFormat="false" ht="12.75" hidden="false" customHeight="false" outlineLevel="0" collapsed="false">
      <c r="A17" s="27" t="n">
        <f aca="false">+A16+7</f>
        <v>43225</v>
      </c>
      <c r="B17" s="2" t="n">
        <f aca="false">+'[1]FY 18-19'!B17+'[2]FY 18-19'!B17+'[3]FY 18-19'!B17+'[4]FY 18-19'!B17+'[5]FY 18-19'!B17+'[11]FY 18-19'!B17+'[7]FY 18-19'!B17+'[8]FY 18-19'!B17+'[9]FY 18-19'!B17+'[6]FY 18-19'!B17</f>
        <v>789736183</v>
      </c>
      <c r="C17" s="2" t="n">
        <f aca="false">+'[1]FY 18-19'!C17+'[2]FY 18-19'!C17+'[3]FY 18-19'!C17+'[4]FY 18-19'!C17+'[5]FY 18-19'!C17+'[11]FY 18-19'!C17+'[7]FY 18-19'!C17+'[8]FY 18-19'!C17+'[9]FY 18-19'!C17+'[6]FY 18-19'!C17</f>
        <v>4215200</v>
      </c>
      <c r="D17" s="2" t="n">
        <f aca="false">IF(ISBLANK(B17)," ",B17-C17-E17)</f>
        <v>743238719</v>
      </c>
      <c r="E17" s="2" t="n">
        <f aca="false">+'[1]FY 18-19'!E17+'[2]FY 18-19'!E17+'[3]FY 18-19'!E17+'[4]FY 18-19'!E17+'[5]FY 18-19'!E17+'[11]FY 18-19'!E17+'[7]FY 18-19'!E17+'[8]FY 18-19'!E17+'[9]FY 18-19'!E17+'[6]FY 18-19'!E17</f>
        <v>42282264</v>
      </c>
      <c r="F17" s="3" t="n">
        <f aca="false">130388/7</f>
        <v>18626.8571428571</v>
      </c>
      <c r="G17" s="2" t="n">
        <f aca="false">IFERROR((E17/F17/7)," ")</f>
        <v>324.28033254594</v>
      </c>
    </row>
    <row r="18" customFormat="false" ht="12.75" hidden="false" customHeight="false" outlineLevel="0" collapsed="false">
      <c r="A18" s="27" t="n">
        <f aca="false">+A17+7</f>
        <v>43232</v>
      </c>
      <c r="B18" s="2" t="n">
        <f aca="false">+'[1]FY 18-19'!B18+'[2]FY 18-19'!B18+'[3]FY 18-19'!B18+'[4]FY 18-19'!B18+'[5]FY 18-19'!B18+'[11]FY 18-19'!B18+'[7]FY 18-19'!B18+'[8]FY 18-19'!B18+'[9]FY 18-19'!B18+'[6]FY 18-19'!B18</f>
        <v>770105799</v>
      </c>
      <c r="C18" s="2" t="n">
        <f aca="false">+'[1]FY 18-19'!C18+'[2]FY 18-19'!C18+'[3]FY 18-19'!C18+'[4]FY 18-19'!C18+'[5]FY 18-19'!C18+'[11]FY 18-19'!C18+'[7]FY 18-19'!C18+'[8]FY 18-19'!C18+'[9]FY 18-19'!C18+'[6]FY 18-19'!C18</f>
        <v>3641858</v>
      </c>
      <c r="D18" s="2" t="n">
        <f aca="false">IF(ISBLANK(B18)," ",B18-C18-E18)</f>
        <v>723907813</v>
      </c>
      <c r="E18" s="2" t="n">
        <f aca="false">+'[1]FY 18-19'!E18+'[2]FY 18-19'!E18+'[3]FY 18-19'!E18+'[4]FY 18-19'!E18+'[5]FY 18-19'!E18+'[11]FY 18-19'!E18+'[7]FY 18-19'!E18+'[8]FY 18-19'!E18+'[9]FY 18-19'!E18+'[6]FY 18-19'!E18</f>
        <v>42556128</v>
      </c>
      <c r="F18" s="3" t="n">
        <f aca="false">130393/7</f>
        <v>18627.5714285714</v>
      </c>
      <c r="G18" s="2" t="n">
        <f aca="false">IFERROR((E18/F18/7)," ")</f>
        <v>326.368194611674</v>
      </c>
    </row>
    <row r="19" customFormat="false" ht="12.75" hidden="false" customHeight="false" outlineLevel="0" collapsed="false">
      <c r="A19" s="27" t="n">
        <f aca="false">+A18+7</f>
        <v>43239</v>
      </c>
      <c r="B19" s="2" t="n">
        <f aca="false">+'[1]FY 18-19'!B19+'[2]FY 18-19'!B19+'[3]FY 18-19'!B19+'[4]FY 18-19'!B19+'[5]FY 18-19'!B19+'[11]FY 18-19'!B19+'[7]FY 18-19'!B19+'[8]FY 18-19'!B19+'[9]FY 18-19'!B19+'[6]FY 18-19'!B19</f>
        <v>781869226</v>
      </c>
      <c r="C19" s="2" t="n">
        <f aca="false">+'[1]FY 18-19'!C19+'[2]FY 18-19'!C19+'[3]FY 18-19'!C19+'[4]FY 18-19'!C19+'[5]FY 18-19'!C19+'[11]FY 18-19'!C19+'[7]FY 18-19'!C19+'[8]FY 18-19'!C19+'[9]FY 18-19'!C19+'[6]FY 18-19'!C19</f>
        <v>5383749</v>
      </c>
      <c r="D19" s="2" t="n">
        <f aca="false">IF(ISBLANK(B19)," ",B19-C19-E19)</f>
        <v>735804159</v>
      </c>
      <c r="E19" s="2" t="n">
        <f aca="false">+'[1]FY 18-19'!E19+'[2]FY 18-19'!E19+'[3]FY 18-19'!E19+'[4]FY 18-19'!E19+'[5]FY 18-19'!E19+'[11]FY 18-19'!E19+'[7]FY 18-19'!E19+'[8]FY 18-19'!E19+'[9]FY 18-19'!E19+'[6]FY 18-19'!E19</f>
        <v>40681318</v>
      </c>
      <c r="F19" s="3" t="n">
        <f aca="false">IF(E19=0," ",130155/7)</f>
        <v>18593.5714285714</v>
      </c>
      <c r="G19" s="2" t="n">
        <f aca="false">IFERROR((E19/F19/7)," ")</f>
        <v>312.560547040068</v>
      </c>
    </row>
    <row r="20" customFormat="false" ht="12.75" hidden="false" customHeight="false" outlineLevel="0" collapsed="false">
      <c r="A20" s="27" t="n">
        <f aca="false">+A19+7</f>
        <v>43246</v>
      </c>
      <c r="B20" s="2" t="n">
        <f aca="false">+'[1]FY 18-19'!B20+'[2]FY 18-19'!B20+'[3]FY 18-19'!B20+'[4]FY 18-19'!B20+'[5]FY 18-19'!B20+'[11]FY 18-19'!B20+'[7]FY 18-19'!B20+'[8]FY 18-19'!B20+'[9]FY 18-19'!B20+'[6]FY 18-19'!B20</f>
        <v>745073771</v>
      </c>
      <c r="C20" s="2" t="n">
        <f aca="false">+'[1]FY 18-19'!C20+'[2]FY 18-19'!C20+'[3]FY 18-19'!C20+'[4]FY 18-19'!C20+'[5]FY 18-19'!C20+'[11]FY 18-19'!C20+'[7]FY 18-19'!C20+'[8]FY 18-19'!C20+'[9]FY 18-19'!C20+'[6]FY 18-19'!C20</f>
        <v>5134282</v>
      </c>
      <c r="D20" s="2" t="n">
        <f aca="false">IF(ISBLANK(B20)," ",B20-C20-E20)</f>
        <v>701262653</v>
      </c>
      <c r="E20" s="2" t="n">
        <f aca="false">+'[1]FY 18-19'!E20+'[2]FY 18-19'!E20+'[3]FY 18-19'!E20+'[4]FY 18-19'!E20+'[5]FY 18-19'!E20+'[11]FY 18-19'!E20+'[7]FY 18-19'!E20+'[8]FY 18-19'!E20+'[9]FY 18-19'!E20+'[6]FY 18-19'!E20</f>
        <v>38676836</v>
      </c>
      <c r="F20" s="3" t="n">
        <f aca="false">IF(E20=0," ",130429/7)</f>
        <v>18632.7142857143</v>
      </c>
      <c r="G20" s="2" t="n">
        <f aca="false">IFERROR((E20/F20/7)," ")</f>
        <v>296.535555742971</v>
      </c>
    </row>
    <row r="21" customFormat="false" ht="12.75" hidden="false" customHeight="false" outlineLevel="0" collapsed="false">
      <c r="A21" s="27" t="n">
        <f aca="false">+A20+7</f>
        <v>43253</v>
      </c>
      <c r="B21" s="2" t="n">
        <f aca="false">+'[1]FY 18-19'!B21+'[2]FY 18-19'!B21+'[3]FY 18-19'!B21+'[4]FY 18-19'!B21+'[5]FY 18-19'!B21+'[11]FY 18-19'!B21+'[7]FY 18-19'!B21+'[8]FY 18-19'!B21+'[9]FY 18-19'!B21+'[6]FY 18-19'!B21</f>
        <v>811443662</v>
      </c>
      <c r="C21" s="2" t="n">
        <f aca="false">+'[1]FY 18-19'!C21+'[2]FY 18-19'!C21+'[3]FY 18-19'!C21+'[4]FY 18-19'!C21+'[5]FY 18-19'!C21+'[11]FY 18-19'!C21+'[7]FY 18-19'!C21+'[8]FY 18-19'!C21+'[9]FY 18-19'!C21+'[6]FY 18-19'!C21</f>
        <v>5106983</v>
      </c>
      <c r="D21" s="2" t="n">
        <f aca="false">IF(ISBLANK(B21)," ",B21-C21-E21)</f>
        <v>761806908</v>
      </c>
      <c r="E21" s="2" t="n">
        <f aca="false">+'[1]FY 18-19'!E21+'[2]FY 18-19'!E21+'[3]FY 18-19'!E21+'[4]FY 18-19'!E21+'[5]FY 18-19'!E21+'[11]FY 18-19'!E21+'[7]FY 18-19'!E21+'[8]FY 18-19'!E21+'[9]FY 18-19'!E21+'[6]FY 18-19'!E21</f>
        <v>44529771</v>
      </c>
      <c r="F21" s="3" t="n">
        <f aca="false">IF(E21=0," ",130827/7)</f>
        <v>18689.5714285714</v>
      </c>
      <c r="G21" s="2" t="n">
        <f aca="false">IFERROR((E21/F21/7)," ")</f>
        <v>340.371414157628</v>
      </c>
    </row>
    <row r="22" customFormat="false" ht="12.75" hidden="false" customHeight="false" outlineLevel="0" collapsed="false">
      <c r="A22" s="27" t="n">
        <f aca="false">+A21+7</f>
        <v>43260</v>
      </c>
      <c r="B22" s="2" t="n">
        <f aca="false">+'[1]FY 18-19'!B22+'[2]FY 18-19'!B22+'[3]FY 18-19'!B22+'[4]FY 18-19'!B22+'[5]FY 18-19'!B22+'[11]FY 18-19'!B22+'[7]FY 18-19'!B22+'[8]FY 18-19'!B22+'[9]FY 18-19'!B22+'[6]FY 18-19'!B22</f>
        <v>759604826</v>
      </c>
      <c r="C22" s="2" t="n">
        <f aca="false">+'[1]FY 18-19'!C22+'[2]FY 18-19'!C22+'[3]FY 18-19'!C22+'[4]FY 18-19'!C22+'[5]FY 18-19'!C22+'[11]FY 18-19'!C22+'[7]FY 18-19'!C22+'[8]FY 18-19'!C22+'[9]FY 18-19'!C22+'[6]FY 18-19'!C22</f>
        <v>5274064</v>
      </c>
      <c r="D22" s="2" t="n">
        <f aca="false">IF(ISBLANK(B22)," ",B22-C22-E22)</f>
        <v>714418974</v>
      </c>
      <c r="E22" s="2" t="n">
        <f aca="false">+'[1]FY 18-19'!E22+'[2]FY 18-19'!E22+'[3]FY 18-19'!E22+'[4]FY 18-19'!E22+'[5]FY 18-19'!E22+'[11]FY 18-19'!E22+'[7]FY 18-19'!E22+'[8]FY 18-19'!E22+'[9]FY 18-19'!E22+'[6]FY 18-19'!E22</f>
        <v>39911788</v>
      </c>
      <c r="F22" s="3" t="n">
        <f aca="false">IF(E22=0," ",130861/7)</f>
        <v>18694.4285714286</v>
      </c>
      <c r="G22" s="2" t="n">
        <f aca="false">IFERROR((E22/F22/7)," ")</f>
        <v>304.993756734245</v>
      </c>
    </row>
    <row r="23" customFormat="false" ht="12.75" hidden="false" customHeight="false" outlineLevel="0" collapsed="false">
      <c r="A23" s="27" t="n">
        <f aca="false">+A22+7</f>
        <v>43267</v>
      </c>
      <c r="B23" s="2" t="n">
        <f aca="false">+'[1]FY 18-19'!B23+'[2]FY 18-19'!B23+'[3]FY 18-19'!B23+'[4]FY 18-19'!B23+'[5]FY 18-19'!B23+'[11]FY 18-19'!B23+'[7]FY 18-19'!B23+'[8]FY 18-19'!B23+'[9]FY 18-19'!B23+'[6]FY 18-19'!B23</f>
        <v>743475291</v>
      </c>
      <c r="C23" s="2" t="n">
        <f aca="false">+'[1]FY 18-19'!C23+'[2]FY 18-19'!C23+'[3]FY 18-19'!C23+'[4]FY 18-19'!C23+'[5]FY 18-19'!C23+'[11]FY 18-19'!C23+'[7]FY 18-19'!C23+'[8]FY 18-19'!C23+'[9]FY 18-19'!C23+'[6]FY 18-19'!C23</f>
        <v>5522597</v>
      </c>
      <c r="D23" s="2" t="n">
        <f aca="false">IF(ISBLANK(B23)," ",B23-C23-E23)</f>
        <v>699703872</v>
      </c>
      <c r="E23" s="2" t="n">
        <f aca="false">+'[1]FY 18-19'!E23+'[2]FY 18-19'!E23+'[3]FY 18-19'!E23+'[4]FY 18-19'!E23+'[5]FY 18-19'!E23+'[11]FY 18-19'!E23+'[7]FY 18-19'!E23+'[8]FY 18-19'!E23+'[9]FY 18-19'!E23+'[6]FY 18-19'!E23</f>
        <v>38248822</v>
      </c>
      <c r="F23" s="3" t="n">
        <f aca="false">IF(E23=0," ",131338/7)</f>
        <v>18762.5714285714</v>
      </c>
      <c r="G23" s="2" t="n">
        <f aca="false">IFERROR((E23/F23/7)," ")</f>
        <v>291.224337206292</v>
      </c>
    </row>
    <row r="24" customFormat="false" ht="12.75" hidden="false" customHeight="false" outlineLevel="0" collapsed="false">
      <c r="A24" s="27" t="n">
        <f aca="false">+A23+7</f>
        <v>43274</v>
      </c>
      <c r="B24" s="2" t="n">
        <f aca="false">+'[1]FY 18-19'!B24+'[2]FY 18-19'!B24+'[3]FY 18-19'!B24+'[4]FY 18-19'!B24+'[5]FY 18-19'!B24+'[11]FY 18-19'!B24+'[7]FY 18-19'!B24+'[8]FY 18-19'!B24+'[9]FY 18-19'!B24+'[6]FY 18-19'!B24</f>
        <v>742760128</v>
      </c>
      <c r="C24" s="2" t="n">
        <f aca="false">+'[1]FY 18-19'!C24+'[2]FY 18-19'!C24+'[3]FY 18-19'!C24+'[4]FY 18-19'!C24+'[5]FY 18-19'!C24+'[11]FY 18-19'!C24+'[7]FY 18-19'!C24+'[8]FY 18-19'!C24+'[9]FY 18-19'!C24+'[6]FY 18-19'!C24</f>
        <v>5607135</v>
      </c>
      <c r="D24" s="2" t="n">
        <f aca="false">IF(ISBLANK(B24)," ",B24-C24-E24)</f>
        <v>698652860</v>
      </c>
      <c r="E24" s="2" t="n">
        <f aca="false">+'[1]FY 18-19'!E24+'[2]FY 18-19'!E24+'[3]FY 18-19'!E24+'[4]FY 18-19'!E24+'[5]FY 18-19'!E24+'[11]FY 18-19'!E24+'[7]FY 18-19'!E24+'[8]FY 18-19'!E24+'[9]FY 18-19'!E24+'[6]FY 18-19'!E24</f>
        <v>38500133</v>
      </c>
      <c r="F24" s="3" t="n">
        <f aca="false">IF(E24=0," ",131426/7)</f>
        <v>18775.1428571429</v>
      </c>
      <c r="G24" s="2" t="n">
        <f aca="false">IFERROR((E24/F24/7)," ")</f>
        <v>292.941526029857</v>
      </c>
    </row>
    <row r="25" customFormat="false" ht="12.75" hidden="false" customHeight="false" outlineLevel="0" collapsed="false">
      <c r="A25" s="27" t="n">
        <f aca="false">+A24+7</f>
        <v>43281</v>
      </c>
      <c r="B25" s="2" t="n">
        <f aca="false">+'[1]FY 18-19'!B25+'[2]FY 18-19'!B25+'[3]FY 18-19'!B25+'[4]FY 18-19'!B25+'[5]FY 18-19'!B25+'[11]FY 18-19'!B25+'[7]FY 18-19'!B25+'[8]FY 18-19'!B25+'[9]FY 18-19'!B25+'[6]FY 18-19'!B25</f>
        <v>757983523</v>
      </c>
      <c r="C25" s="2" t="n">
        <f aca="false">+'[1]FY 18-19'!C25+'[2]FY 18-19'!C25+'[3]FY 18-19'!C25+'[4]FY 18-19'!C25+'[5]FY 18-19'!C25+'[11]FY 18-19'!C25+'[7]FY 18-19'!C25+'[8]FY 18-19'!C25+'[9]FY 18-19'!C25+'[6]FY 18-19'!C25</f>
        <v>5791538</v>
      </c>
      <c r="D25" s="2" t="n">
        <f aca="false">IF(ISBLANK(B25)," ",B25-C25-E25)</f>
        <v>713495998</v>
      </c>
      <c r="E25" s="2" t="n">
        <f aca="false">+'[1]FY 18-19'!E25+'[2]FY 18-19'!E25+'[3]FY 18-19'!E25+'[4]FY 18-19'!E25+'[5]FY 18-19'!E25+'[11]FY 18-19'!E25+'[7]FY 18-19'!E25+'[8]FY 18-19'!E25+'[9]FY 18-19'!E25+'[6]FY 18-19'!E25</f>
        <v>38695987</v>
      </c>
      <c r="F25" s="3" t="n">
        <f aca="false">IF(E25=0," ",131362/7)</f>
        <v>18766</v>
      </c>
      <c r="G25" s="2" t="n">
        <f aca="false">IFERROR((E25/F25/7)," ")</f>
        <v>294.575196784458</v>
      </c>
    </row>
    <row r="26" customFormat="false" ht="12.75" hidden="false" customHeight="false" outlineLevel="0" collapsed="false">
      <c r="A26" s="27" t="n">
        <f aca="false">+A25+7</f>
        <v>43288</v>
      </c>
      <c r="B26" s="2" t="n">
        <f aca="false">+'[1]FY 18-19'!B26+'[2]FY 18-19'!B26+'[3]FY 18-19'!B26+'[4]FY 18-19'!B26+'[5]FY 18-19'!B26+'[11]FY 18-19'!B26+'[7]FY 18-19'!B26+'[8]FY 18-19'!B26+'[9]FY 18-19'!B26+'[6]FY 18-19'!B26</f>
        <v>819859424</v>
      </c>
      <c r="C26" s="2" t="n">
        <f aca="false">+'[1]FY 18-19'!C26+'[2]FY 18-19'!C26+'[3]FY 18-19'!C26+'[4]FY 18-19'!C26+'[5]FY 18-19'!C26+'[11]FY 18-19'!C26+'[7]FY 18-19'!C26+'[8]FY 18-19'!C26+'[9]FY 18-19'!C26+'[6]FY 18-19'!C26</f>
        <v>5689714</v>
      </c>
      <c r="D26" s="2" t="n">
        <f aca="false">IF(ISBLANK(B26)," ",B26-C26-E26)</f>
        <v>770127369</v>
      </c>
      <c r="E26" s="2" t="n">
        <f aca="false">+'[1]FY 18-19'!E26+'[2]FY 18-19'!E26+'[3]FY 18-19'!E26+'[4]FY 18-19'!E26+'[5]FY 18-19'!E26+'[11]FY 18-19'!E26+'[7]FY 18-19'!E26+'[8]FY 18-19'!E26+'[9]FY 18-19'!E26+'[6]FY 18-19'!E26</f>
        <v>44042341</v>
      </c>
      <c r="F26" s="3" t="n">
        <f aca="false">IF(E26=0," ",131367/7)</f>
        <v>18766.7142857143</v>
      </c>
      <c r="G26" s="2" t="n">
        <f aca="false">IFERROR((E26/F26/7)," ")</f>
        <v>335.261831357951</v>
      </c>
    </row>
    <row r="27" customFormat="false" ht="12.75" hidden="false" customHeight="false" outlineLevel="0" collapsed="false">
      <c r="A27" s="27" t="n">
        <f aca="false">+A26+7</f>
        <v>43295</v>
      </c>
      <c r="B27" s="2" t="n">
        <f aca="false">+'[1]FY 18-19'!B27+'[2]FY 18-19'!B27+'[3]FY 18-19'!B27+'[4]FY 18-19'!B27+'[5]FY 18-19'!B27+'[11]FY 18-19'!B27+'[7]FY 18-19'!B27+'[8]FY 18-19'!B27+'[9]FY 18-19'!B27+'[6]FY 18-19'!B27</f>
        <v>740093627</v>
      </c>
      <c r="C27" s="2" t="n">
        <f aca="false">+'[1]FY 18-19'!C27+'[2]FY 18-19'!C27+'[3]FY 18-19'!C27+'[4]FY 18-19'!C27+'[5]FY 18-19'!C27+'[11]FY 18-19'!C27+'[7]FY 18-19'!C27+'[8]FY 18-19'!C27+'[9]FY 18-19'!C27+'[6]FY 18-19'!C27</f>
        <v>5500203</v>
      </c>
      <c r="D27" s="2" t="n">
        <f aca="false">IF(ISBLANK(B27)," ",B27-C27-E27)</f>
        <v>695200369</v>
      </c>
      <c r="E27" s="2" t="n">
        <f aca="false">+'[1]FY 18-19'!E27+'[2]FY 18-19'!E27+'[3]FY 18-19'!E27+'[4]FY 18-19'!E27+'[5]FY 18-19'!E27+'[11]FY 18-19'!E27+'[7]FY 18-19'!E27+'[8]FY 18-19'!E27+'[9]FY 18-19'!E27+'[6]FY 18-19'!E27</f>
        <v>39393055</v>
      </c>
      <c r="F27" s="3" t="n">
        <f aca="false">IF(E27=0," ",130333/7)</f>
        <v>18619</v>
      </c>
      <c r="G27" s="2" t="n">
        <f aca="false">IFERROR((E27/F27/7)," ")</f>
        <v>302.24927685237</v>
      </c>
    </row>
    <row r="28" customFormat="false" ht="12.75" hidden="false" customHeight="false" outlineLevel="0" collapsed="false">
      <c r="A28" s="27" t="n">
        <f aca="false">+A27+7</f>
        <v>43302</v>
      </c>
      <c r="B28" s="2" t="n">
        <f aca="false">+'[1]FY 18-19'!B28+'[2]FY 18-19'!B28+'[3]FY 18-19'!B28+'[4]FY 18-19'!B28+'[5]FY 18-19'!B28+'[11]FY 18-19'!B28+'[7]FY 18-19'!B28+'[8]FY 18-19'!B28+'[9]FY 18-19'!B28+'[6]FY 18-19'!B28</f>
        <v>750702543</v>
      </c>
      <c r="C28" s="2" t="n">
        <f aca="false">+'[1]FY 18-19'!C28+'[2]FY 18-19'!C28+'[3]FY 18-19'!C28+'[4]FY 18-19'!C28+'[5]FY 18-19'!C28+'[11]FY 18-19'!C28+'[7]FY 18-19'!C28+'[8]FY 18-19'!C28+'[9]FY 18-19'!C28+'[6]FY 18-19'!C28</f>
        <v>5642518</v>
      </c>
      <c r="D28" s="2" t="n">
        <f aca="false">IF(ISBLANK(B28)," ",B28-C28-E28)</f>
        <v>707471170</v>
      </c>
      <c r="E28" s="2" t="n">
        <f aca="false">+'[1]FY 18-19'!E28+'[2]FY 18-19'!E28+'[3]FY 18-19'!E28+'[4]FY 18-19'!E28+'[5]FY 18-19'!E28+'[11]FY 18-19'!E28+'[7]FY 18-19'!E28+'[8]FY 18-19'!E28+'[9]FY 18-19'!E28+'[6]FY 18-19'!E28</f>
        <v>37588855</v>
      </c>
      <c r="F28" s="3" t="n">
        <f aca="false">IF(E28=0," ",129943/7)</f>
        <v>18563.2857142857</v>
      </c>
      <c r="G28" s="2" t="n">
        <f aca="false">IFERROR((E28/F28/7)," ")</f>
        <v>289.271873052031</v>
      </c>
    </row>
    <row r="29" customFormat="false" ht="12.75" hidden="false" customHeight="false" outlineLevel="0" collapsed="false">
      <c r="A29" s="27" t="n">
        <f aca="false">+A28+7</f>
        <v>43309</v>
      </c>
      <c r="B29" s="2" t="n">
        <f aca="false">+'[1]FY 18-19'!B29+'[2]FY 18-19'!B29+'[3]FY 18-19'!B29+'[4]FY 18-19'!B29+'[5]FY 18-19'!B29+'[11]FY 18-19'!B29+'[7]FY 18-19'!B29+'[8]FY 18-19'!B29+'[9]FY 18-19'!B29+'[6]FY 18-19'!B29</f>
        <v>763406823</v>
      </c>
      <c r="C29" s="2" t="n">
        <f aca="false">+'[1]FY 18-19'!C29+'[2]FY 18-19'!C29+'[3]FY 18-19'!C29+'[4]FY 18-19'!C29+'[5]FY 18-19'!C29+'[11]FY 18-19'!C29+'[7]FY 18-19'!C29+'[8]FY 18-19'!C29+'[9]FY 18-19'!C29+'[6]FY 18-19'!C29</f>
        <v>5583027</v>
      </c>
      <c r="D29" s="2" t="n">
        <f aca="false">IF(ISBLANK(B29)," ",B29-C29-E29)</f>
        <v>718477839</v>
      </c>
      <c r="E29" s="2" t="n">
        <f aca="false">+'[1]FY 18-19'!E29+'[2]FY 18-19'!E29+'[3]FY 18-19'!E29+'[4]FY 18-19'!E29+'[5]FY 18-19'!E29+'[11]FY 18-19'!E29+'[7]FY 18-19'!E29+'[8]FY 18-19'!E29+'[9]FY 18-19'!E29+'[6]FY 18-19'!E29</f>
        <v>39345957</v>
      </c>
      <c r="F29" s="3" t="n">
        <f aca="false">IF(E29=0," ",129501/7)</f>
        <v>18500.1428571429</v>
      </c>
      <c r="G29" s="2" t="n">
        <f aca="false">IFERROR((E29/F29/7)," ")</f>
        <v>303.827437625964</v>
      </c>
    </row>
    <row r="30" customFormat="false" ht="12.75" hidden="false" customHeight="false" outlineLevel="0" collapsed="false">
      <c r="A30" s="27" t="n">
        <f aca="false">+A29+7</f>
        <v>43316</v>
      </c>
      <c r="B30" s="2" t="n">
        <f aca="false">+'[1]FY 18-19'!B30+'[2]FY 18-19'!B30+'[3]FY 18-19'!B30+'[4]FY 18-19'!B30+'[5]FY 18-19'!B30+'[11]FY 18-19'!B30+'[7]FY 18-19'!B30+'[8]FY 18-19'!B30+'[9]FY 18-19'!B30+'[6]FY 18-19'!B30</f>
        <v>779315614</v>
      </c>
      <c r="C30" s="2" t="n">
        <f aca="false">+'[1]FY 18-19'!C30+'[2]FY 18-19'!C30+'[3]FY 18-19'!C30+'[4]FY 18-19'!C30+'[5]FY 18-19'!C30+'[11]FY 18-19'!C30+'[7]FY 18-19'!C30+'[8]FY 18-19'!C30+'[9]FY 18-19'!C30+'[6]FY 18-19'!C30</f>
        <v>5709938</v>
      </c>
      <c r="D30" s="2" t="n">
        <f aca="false">IF(ISBLANK(B30)," ",B30-C30-E30)</f>
        <v>731496771</v>
      </c>
      <c r="E30" s="2" t="n">
        <f aca="false">+'[1]FY 18-19'!E30+'[2]FY 18-19'!E30+'[3]FY 18-19'!E30+'[4]FY 18-19'!E30+'[5]FY 18-19'!E30+'[11]FY 18-19'!E30+'[7]FY 18-19'!E30+'[8]FY 18-19'!E30+'[9]FY 18-19'!E30+'[6]FY 18-19'!E30</f>
        <v>42108905</v>
      </c>
      <c r="F30" s="3" t="n">
        <f aca="false">IF(E30=0," ",129269/7)</f>
        <v>18467</v>
      </c>
      <c r="G30" s="2" t="n">
        <f aca="false">IFERROR((E30/F30/7)," ")</f>
        <v>325.746350633176</v>
      </c>
    </row>
    <row r="31" customFormat="false" ht="12.75" hidden="false" customHeight="false" outlineLevel="0" collapsed="false">
      <c r="A31" s="27" t="n">
        <f aca="false">+A30+7</f>
        <v>43323</v>
      </c>
      <c r="B31" s="2" t="n">
        <f aca="false">+'[1]FY 18-19'!B31+'[2]FY 18-19'!B31+'[3]FY 18-19'!B31+'[4]FY 18-19'!B31+'[5]FY 18-19'!B31+'[11]FY 18-19'!B31+'[7]FY 18-19'!B31+'[8]FY 18-19'!B31+'[9]FY 18-19'!B31+'[6]FY 18-19'!B31</f>
        <v>754795559</v>
      </c>
      <c r="C31" s="2" t="n">
        <f aca="false">+'[1]FY 18-19'!C31+'[2]FY 18-19'!C31+'[3]FY 18-19'!C31+'[4]FY 18-19'!C31+'[5]FY 18-19'!C31+'[11]FY 18-19'!C31+'[7]FY 18-19'!C31+'[8]FY 18-19'!C31+'[9]FY 18-19'!C31+'[6]FY 18-19'!C31</f>
        <v>5277542</v>
      </c>
      <c r="D31" s="2" t="n">
        <f aca="false">IF(ISBLANK(B31)," ",B31-C31-E31)</f>
        <v>709073014</v>
      </c>
      <c r="E31" s="2" t="n">
        <f aca="false">+'[1]FY 18-19'!E31+'[2]FY 18-19'!E31+'[3]FY 18-19'!E31+'[4]FY 18-19'!E31+'[5]FY 18-19'!E31+'[11]FY 18-19'!E31+'[7]FY 18-19'!E31+'[8]FY 18-19'!E31+'[9]FY 18-19'!E31+'[6]FY 18-19'!E31</f>
        <v>40445003</v>
      </c>
      <c r="F31" s="3" t="n">
        <f aca="false">IF(E31=0," ",129449/7)</f>
        <v>18492.7142857143</v>
      </c>
      <c r="G31" s="2" t="n">
        <f aca="false">IFERROR((E31/F31/7)," ")</f>
        <v>312.439671221871</v>
      </c>
    </row>
    <row r="32" customFormat="false" ht="12.75" hidden="false" customHeight="false" outlineLevel="0" collapsed="false">
      <c r="A32" s="27" t="n">
        <f aca="false">+A31+7</f>
        <v>43330</v>
      </c>
      <c r="B32" s="2" t="n">
        <f aca="false">+'[1]FY 18-19'!B32+'[2]FY 18-19'!B32+'[3]FY 18-19'!B32+'[4]FY 18-19'!B32+'[5]FY 18-19'!B32+'[11]FY 18-19'!B32+'[7]FY 18-19'!B32+'[8]FY 18-19'!B32+'[9]FY 18-19'!B32+'[6]FY 18-19'!B32</f>
        <v>757152241</v>
      </c>
      <c r="C32" s="2" t="n">
        <f aca="false">+'[1]FY 18-19'!C32+'[2]FY 18-19'!C32+'[3]FY 18-19'!C32+'[4]FY 18-19'!C32+'[5]FY 18-19'!C32+'[11]FY 18-19'!C32+'[7]FY 18-19'!C32+'[8]FY 18-19'!C32+'[9]FY 18-19'!C32+'[6]FY 18-19'!C32</f>
        <v>5558525</v>
      </c>
      <c r="D32" s="2" t="n">
        <f aca="false">IF(ISBLANK(B32)," ",B32-C32-E32)</f>
        <v>712121832</v>
      </c>
      <c r="E32" s="2" t="n">
        <f aca="false">+'[1]FY 18-19'!E32+'[2]FY 18-19'!E32+'[3]FY 18-19'!E32+'[4]FY 18-19'!E32+'[5]FY 18-19'!E32+'[11]FY 18-19'!E32+'[7]FY 18-19'!E32+'[8]FY 18-19'!E32+'[9]FY 18-19'!E32+'[6]FY 18-19'!E32</f>
        <v>39471884</v>
      </c>
      <c r="F32" s="3" t="n">
        <f aca="false">IF(E32=0," ",129577/7)</f>
        <v>18511</v>
      </c>
      <c r="G32" s="2" t="n">
        <f aca="false">IFERROR((E32/F32/7)," ")</f>
        <v>304.621067010349</v>
      </c>
    </row>
    <row r="33" customFormat="false" ht="12.75" hidden="false" customHeight="false" outlineLevel="0" collapsed="false">
      <c r="A33" s="27" t="n">
        <f aca="false">+A32+7</f>
        <v>43337</v>
      </c>
      <c r="B33" s="2" t="n">
        <f aca="false">+'[1]FY 18-19'!B33+'[2]FY 18-19'!B33+'[3]FY 18-19'!B33+'[4]FY 18-19'!B33+'[5]FY 18-19'!B33+'[11]FY 18-19'!B33+'[7]FY 18-19'!B33+'[8]FY 18-19'!B33+'[9]FY 18-19'!B33+'[6]FY 18-19'!B33</f>
        <v>756642346</v>
      </c>
      <c r="C33" s="2" t="n">
        <f aca="false">+'[1]FY 18-19'!C33+'[2]FY 18-19'!C33+'[3]FY 18-19'!C33+'[4]FY 18-19'!C33+'[5]FY 18-19'!C33+'[11]FY 18-19'!C33+'[7]FY 18-19'!C33+'[8]FY 18-19'!C33+'[9]FY 18-19'!C33+'[6]FY 18-19'!C33</f>
        <v>5348313</v>
      </c>
      <c r="D33" s="2" t="n">
        <f aca="false">IF(ISBLANK(B33)," ",B33-C33-E33)</f>
        <v>711565506</v>
      </c>
      <c r="E33" s="2" t="n">
        <f aca="false">+'[1]FY 18-19'!E33+'[2]FY 18-19'!E33+'[3]FY 18-19'!E33+'[4]FY 18-19'!E33+'[5]FY 18-19'!E33+'[11]FY 18-19'!E33+'[7]FY 18-19'!E33+'[8]FY 18-19'!E33+'[9]FY 18-19'!E33+'[6]FY 18-19'!E33</f>
        <v>39728527</v>
      </c>
      <c r="F33" s="3" t="n">
        <f aca="false">IF(E33=0," ",129577/7)</f>
        <v>18511</v>
      </c>
      <c r="G33" s="2" t="n">
        <f aca="false">IFERROR((E33/F33/7)," ")</f>
        <v>306.601688571274</v>
      </c>
    </row>
    <row r="34" customFormat="false" ht="12.75" hidden="false" customHeight="false" outlineLevel="0" collapsed="false">
      <c r="A34" s="27" t="n">
        <f aca="false">+A33+7</f>
        <v>43344</v>
      </c>
      <c r="B34" s="2" t="n">
        <f aca="false">+'[1]FY 18-19'!B34+'[2]FY 18-19'!B34+'[3]FY 18-19'!B34+'[4]FY 18-19'!B34+'[5]FY 18-19'!B34+'[11]FY 18-19'!B34+'[7]FY 18-19'!B34+'[8]FY 18-19'!B34+'[9]FY 18-19'!B34+'[6]FY 18-19'!B34</f>
        <v>767096559</v>
      </c>
      <c r="C34" s="2" t="n">
        <f aca="false">+'[1]FY 18-19'!C34+'[2]FY 18-19'!C34+'[3]FY 18-19'!C34+'[4]FY 18-19'!C34+'[5]FY 18-19'!C34+'[11]FY 18-19'!C34+'[7]FY 18-19'!C34+'[8]FY 18-19'!C34+'[9]FY 18-19'!C34+'[6]FY 18-19'!C34</f>
        <v>5854170</v>
      </c>
      <c r="D34" s="2" t="n">
        <f aca="false">IF(ISBLANK(B34)," ",B34-C34-E34)</f>
        <v>721385963</v>
      </c>
      <c r="E34" s="2" t="n">
        <f aca="false">+'[1]FY 18-19'!E34+'[2]FY 18-19'!E34+'[3]FY 18-19'!E34+'[4]FY 18-19'!E34+'[5]FY 18-19'!E34+'[11]FY 18-19'!E34+'[7]FY 18-19'!E34+'[8]FY 18-19'!E34+'[9]FY 18-19'!E34+'[6]FY 18-19'!E34</f>
        <v>39856426</v>
      </c>
      <c r="F34" s="3" t="n">
        <f aca="false">IF(E34=0," ",129577/7)</f>
        <v>18511</v>
      </c>
      <c r="G34" s="2" t="n">
        <f aca="false">IFERROR((E34/F34/7)," ")</f>
        <v>307.588738742215</v>
      </c>
    </row>
    <row r="35" customFormat="false" ht="12.75" hidden="false" customHeight="false" outlineLevel="0" collapsed="false">
      <c r="A35" s="27" t="n">
        <f aca="false">+A34+7</f>
        <v>43351</v>
      </c>
      <c r="B35" s="2" t="n">
        <f aca="false">+'[1]FY 18-19'!B35+'[2]FY 18-19'!B35+'[3]FY 18-19'!B35+'[4]FY 18-19'!B35+'[5]FY 18-19'!B35+'[11]FY 18-19'!B35+'[7]FY 18-19'!B35+'[8]FY 18-19'!B35+'[9]FY 18-19'!B35+'[6]FY 18-19'!B35</f>
        <v>800128802</v>
      </c>
      <c r="C35" s="2" t="n">
        <f aca="false">+'[1]FY 18-19'!C35+'[2]FY 18-19'!C35+'[3]FY 18-19'!C35+'[4]FY 18-19'!C35+'[5]FY 18-19'!C35+'[11]FY 18-19'!C35+'[7]FY 18-19'!C35+'[8]FY 18-19'!C35+'[9]FY 18-19'!C35+'[6]FY 18-19'!C35</f>
        <v>5600535</v>
      </c>
      <c r="D35" s="2" t="n">
        <f aca="false">IF(ISBLANK(B35)," ",B35-C35-E35)</f>
        <v>751963791</v>
      </c>
      <c r="E35" s="2" t="n">
        <f aca="false">+'[1]FY 18-19'!E35+'[2]FY 18-19'!E35+'[3]FY 18-19'!E35+'[4]FY 18-19'!E35+'[5]FY 18-19'!E35+'[11]FY 18-19'!E35+'[7]FY 18-19'!E35+'[8]FY 18-19'!E35+'[9]FY 18-19'!E35+'[6]FY 18-19'!E35</f>
        <v>42564476</v>
      </c>
      <c r="F35" s="3" t="n">
        <f aca="false">IF(E35=0," ",129577/7)</f>
        <v>18511</v>
      </c>
      <c r="G35" s="2" t="n">
        <f aca="false">IFERROR((E35/F35/7)," ")</f>
        <v>328.48789522832</v>
      </c>
    </row>
    <row r="36" customFormat="false" ht="12.75" hidden="false" customHeight="false" outlineLevel="0" collapsed="false">
      <c r="A36" s="27" t="n">
        <f aca="false">+A35+7</f>
        <v>43358</v>
      </c>
      <c r="B36" s="2" t="n">
        <f aca="false">+'[1]FY 18-19'!B36+'[2]FY 18-19'!B36+'[3]FY 18-19'!B36+'[4]FY 18-19'!B36+'[5]FY 18-19'!B36+'[11]FY 18-19'!B36+'[7]FY 18-19'!B36+'[8]FY 18-19'!B36+'[9]FY 18-19'!B36+'[6]FY 18-19'!B36</f>
        <v>751550349</v>
      </c>
      <c r="C36" s="2" t="n">
        <f aca="false">+'[1]FY 18-19'!C36+'[2]FY 18-19'!C36+'[3]FY 18-19'!C36+'[4]FY 18-19'!C36+'[5]FY 18-19'!C36+'[11]FY 18-19'!C36+'[7]FY 18-19'!C36+'[8]FY 18-19'!C36+'[9]FY 18-19'!C36+'[6]FY 18-19'!C36</f>
        <v>5363457</v>
      </c>
      <c r="D36" s="2" t="n">
        <f aca="false">IF(ISBLANK(B36)," ",B36-C36-E36)</f>
        <v>708345703</v>
      </c>
      <c r="E36" s="2" t="n">
        <f aca="false">+'[1]FY 18-19'!E36+'[2]FY 18-19'!E36+'[3]FY 18-19'!E36+'[4]FY 18-19'!E36+'[5]FY 18-19'!E36+'[11]FY 18-19'!E36+'[7]FY 18-19'!E36+'[8]FY 18-19'!E36+'[9]FY 18-19'!E36+'[6]FY 18-19'!E36</f>
        <v>37841189</v>
      </c>
      <c r="F36" s="3" t="n">
        <f aca="false">IF(E36=0," ",129577/7)</f>
        <v>18511</v>
      </c>
      <c r="G36" s="2" t="n">
        <f aca="false">IFERROR((E36/F36/7)," ")</f>
        <v>292.036310456331</v>
      </c>
    </row>
    <row r="37" customFormat="false" ht="12.75" hidden="false" customHeight="false" outlineLevel="0" collapsed="false">
      <c r="A37" s="27" t="n">
        <f aca="false">+A36+7</f>
        <v>43365</v>
      </c>
      <c r="B37" s="2" t="n">
        <f aca="false">+'[1]FY 18-19'!B37+'[2]FY 18-19'!B37+'[3]FY 18-19'!B37+'[4]FY 18-19'!B37+'[5]FY 18-19'!B37+'[11]FY 18-19'!B37+'[7]FY 18-19'!B37+'[8]FY 18-19'!B37+'[9]FY 18-19'!B37+'[6]FY 18-19'!B37</f>
        <v>741577818</v>
      </c>
      <c r="C37" s="2" t="n">
        <f aca="false">+'[1]FY 18-19'!C37+'[2]FY 18-19'!C37+'[3]FY 18-19'!C37+'[4]FY 18-19'!C37+'[5]FY 18-19'!C37+'[11]FY 18-19'!C37+'[7]FY 18-19'!C37+'[8]FY 18-19'!C37+'[9]FY 18-19'!C37+'[6]FY 18-19'!C37</f>
        <v>5425880</v>
      </c>
      <c r="D37" s="2" t="n">
        <f aca="false">IF(ISBLANK(B37)," ",B37-C37-E37)</f>
        <v>697938572</v>
      </c>
      <c r="E37" s="2" t="n">
        <f aca="false">+'[1]FY 18-19'!E37+'[2]FY 18-19'!E37+'[3]FY 18-19'!E37+'[4]FY 18-19'!E37+'[5]FY 18-19'!E37+'[11]FY 18-19'!E37+'[7]FY 18-19'!E37+'[8]FY 18-19'!E37+'[9]FY 18-19'!E37+'[6]FY 18-19'!E37</f>
        <v>38213366</v>
      </c>
      <c r="F37" s="3" t="n">
        <f aca="false">IF(E37=0," ",129577/7)</f>
        <v>18511</v>
      </c>
      <c r="G37" s="2" t="n">
        <f aca="false">IFERROR((E37/F37/7)," ")</f>
        <v>294.90855630243</v>
      </c>
    </row>
    <row r="38" customFormat="false" ht="12.75" hidden="false" customHeight="false" outlineLevel="0" collapsed="false">
      <c r="A38" s="27" t="n">
        <f aca="false">+A37+7</f>
        <v>43372</v>
      </c>
      <c r="B38" s="2" t="n">
        <f aca="false">+'[1]FY 18-19'!B38+'[2]FY 18-19'!B38+'[3]FY 18-19'!B38+'[4]FY 18-19'!B38+'[5]FY 18-19'!B38+'[11]FY 18-19'!B38+'[7]FY 18-19'!B38+'[8]FY 18-19'!B38+'[9]FY 18-19'!B38+'[6]FY 18-19'!B38</f>
        <v>734683174.9</v>
      </c>
      <c r="C38" s="2" t="n">
        <f aca="false">+'[1]FY 18-19'!C38+'[2]FY 18-19'!C38+'[3]FY 18-19'!C38+'[4]FY 18-19'!C38+'[5]FY 18-19'!C38+'[11]FY 18-19'!C38+'[7]FY 18-19'!C38+'[8]FY 18-19'!C38+'[9]FY 18-19'!C38+'[6]FY 18-19'!C38</f>
        <v>6029646.32</v>
      </c>
      <c r="D38" s="2" t="n">
        <f aca="false">IF(ISBLANK(B38)," ",B38-C38-E38)</f>
        <v>690818371.42</v>
      </c>
      <c r="E38" s="2" t="n">
        <f aca="false">+'[1]FY 18-19'!E38+'[2]FY 18-19'!E38+'[3]FY 18-19'!E38+'[4]FY 18-19'!E38+'[5]FY 18-19'!E38+'[11]FY 18-19'!E38+'[7]FY 18-19'!E38+'[8]FY 18-19'!E38+'[9]FY 18-19'!E38+'[6]FY 18-19'!E38</f>
        <v>37835157.16</v>
      </c>
      <c r="F38" s="3" t="n">
        <f aca="false">IF(E38=0," ",129577/7)</f>
        <v>18511</v>
      </c>
      <c r="G38" s="2" t="n">
        <f aca="false">IFERROR((E38/F38/7)," ")</f>
        <v>291.989760219792</v>
      </c>
    </row>
    <row r="39" customFormat="false" ht="12.75" hidden="false" customHeight="false" outlineLevel="0" collapsed="false">
      <c r="A39" s="27" t="n">
        <f aca="false">+A38+7</f>
        <v>43379</v>
      </c>
      <c r="B39" s="2" t="n">
        <f aca="false">+'[1]FY 18-19'!B39+'[2]FY 18-19'!B39+'[3]FY 18-19'!B39+'[4]FY 18-19'!B39+'[5]FY 18-19'!B39+'[11]FY 18-19'!B39+'[7]FY 18-19'!B39+'[8]FY 18-19'!B39+'[9]FY 18-19'!B39+'[6]FY 18-19'!B39</f>
        <v>745159613</v>
      </c>
      <c r="C39" s="2" t="n">
        <f aca="false">+'[1]FY 18-19'!C39+'[2]FY 18-19'!C39+'[3]FY 18-19'!C39+'[4]FY 18-19'!C39+'[5]FY 18-19'!C39+'[11]FY 18-19'!C39+'[7]FY 18-19'!C39+'[8]FY 18-19'!C39+'[9]FY 18-19'!C39+'[6]FY 18-19'!C39</f>
        <v>5163142</v>
      </c>
      <c r="D39" s="2" t="n">
        <f aca="false">IF(ISBLANK(B39)," ",B39-C39-E39)</f>
        <v>701229829</v>
      </c>
      <c r="E39" s="2" t="n">
        <f aca="false">+'[1]FY 18-19'!E39+'[2]FY 18-19'!E39+'[3]FY 18-19'!E39+'[4]FY 18-19'!E39+'[5]FY 18-19'!E39+'[11]FY 18-19'!E39+'[7]FY 18-19'!E39+'[8]FY 18-19'!E39+'[9]FY 18-19'!E39+'[6]FY 18-19'!E39</f>
        <v>38766642</v>
      </c>
      <c r="F39" s="3" t="n">
        <f aca="false">IF(E39=0," ",129577/7)</f>
        <v>18511</v>
      </c>
      <c r="G39" s="2" t="n">
        <f aca="false">IFERROR((E39/F39/7)," ")</f>
        <v>299.178419009546</v>
      </c>
    </row>
    <row r="40" customFormat="false" ht="12.75" hidden="false" customHeight="false" outlineLevel="0" collapsed="false">
      <c r="A40" s="27" t="n">
        <f aca="false">+A39+7</f>
        <v>43386</v>
      </c>
      <c r="B40" s="2" t="n">
        <f aca="false">+'[1]FY 18-19'!B40+'[2]FY 18-19'!B40+'[3]FY 18-19'!B40+'[4]FY 18-19'!B40+'[5]FY 18-19'!B40+'[11]FY 18-19'!B40+'[7]FY 18-19'!B40+'[8]FY 18-19'!B40+'[9]FY 18-19'!B40+'[6]FY 18-19'!B40</f>
        <v>777455641</v>
      </c>
      <c r="C40" s="2" t="n">
        <f aca="false">+'[1]FY 18-19'!C40+'[2]FY 18-19'!C40+'[3]FY 18-19'!C40+'[4]FY 18-19'!C40+'[5]FY 18-19'!C40+'[11]FY 18-19'!C40+'[7]FY 18-19'!C40+'[8]FY 18-19'!C40+'[9]FY 18-19'!C40+'[6]FY 18-19'!C40</f>
        <v>5385314</v>
      </c>
      <c r="D40" s="2" t="n">
        <f aca="false">IF(ISBLANK(B40)," ",B40-C40-E40)</f>
        <v>732597143</v>
      </c>
      <c r="E40" s="2" t="n">
        <f aca="false">+'[1]FY 18-19'!E40+'[2]FY 18-19'!E40+'[3]FY 18-19'!E40+'[4]FY 18-19'!E40+'[5]FY 18-19'!E40+'[11]FY 18-19'!E40+'[7]FY 18-19'!E40+'[8]FY 18-19'!E40+'[9]FY 18-19'!E40+'[6]FY 18-19'!E40</f>
        <v>39473184</v>
      </c>
      <c r="F40" s="3" t="n">
        <f aca="false">IF(E40=0," ",129577/7)</f>
        <v>18511</v>
      </c>
      <c r="G40" s="2" t="n">
        <f aca="false">IFERROR((E40/F40/7)," ")</f>
        <v>304.631099655031</v>
      </c>
    </row>
    <row r="41" customFormat="false" ht="12.75" hidden="false" customHeight="false" outlineLevel="0" collapsed="false">
      <c r="A41" s="27" t="n">
        <f aca="false">+A40+7</f>
        <v>43393</v>
      </c>
      <c r="B41" s="2" t="n">
        <f aca="false">+'[1]FY 18-19'!B41+'[2]FY 18-19'!B41+'[3]FY 18-19'!B41+'[4]FY 18-19'!B41+'[5]FY 18-19'!B41+'[11]FY 18-19'!B41+'[7]FY 18-19'!B41+'[8]FY 18-19'!B41+'[9]FY 18-19'!B41+'[6]FY 18-19'!B41</f>
        <v>737638228</v>
      </c>
      <c r="C41" s="2" t="n">
        <f aca="false">+'[1]FY 18-19'!C41+'[2]FY 18-19'!C41+'[3]FY 18-19'!C41+'[4]FY 18-19'!C41+'[5]FY 18-19'!C41+'[11]FY 18-19'!C41+'[7]FY 18-19'!C41+'[8]FY 18-19'!C41+'[9]FY 18-19'!C41+'[6]FY 18-19'!C41</f>
        <v>5105121</v>
      </c>
      <c r="D41" s="2" t="n">
        <f aca="false">IF(ISBLANK(B41)," ",B41-C41-E41)</f>
        <v>695549103</v>
      </c>
      <c r="E41" s="2" t="n">
        <f aca="false">+'[1]FY 18-19'!E41+'[2]FY 18-19'!E41+'[3]FY 18-19'!E41+'[4]FY 18-19'!E41+'[5]FY 18-19'!E41+'[11]FY 18-19'!E41+'[7]FY 18-19'!E41+'[8]FY 18-19'!E41+'[9]FY 18-19'!E41+'[6]FY 18-19'!E41</f>
        <v>36984004</v>
      </c>
      <c r="F41" s="3" t="n">
        <f aca="false">IF(E41=0," ",129577/7)</f>
        <v>18511</v>
      </c>
      <c r="G41" s="2" t="n">
        <f aca="false">IFERROR((E41/F41/7)," ")</f>
        <v>285.421054662479</v>
      </c>
    </row>
    <row r="42" customFormat="false" ht="12.75" hidden="false" customHeight="false" outlineLevel="0" collapsed="false">
      <c r="A42" s="27" t="n">
        <f aca="false">+A41+7</f>
        <v>43400</v>
      </c>
      <c r="B42" s="2" t="n">
        <f aca="false">+'[1]FY 18-19'!B42+'[2]FY 18-19'!B42+'[3]FY 18-19'!B42+'[4]FY 18-19'!B42+'[5]FY 18-19'!B42+'[11]FY 18-19'!B42+'[7]FY 18-19'!B42+'[8]FY 18-19'!B42+'[9]FY 18-19'!B42+'[6]FY 18-19'!B42</f>
        <v>714077348</v>
      </c>
      <c r="C42" s="2" t="n">
        <f aca="false">+'[1]FY 18-19'!C42+'[2]FY 18-19'!C42+'[3]FY 18-19'!C42+'[4]FY 18-19'!C42+'[5]FY 18-19'!C42+'[11]FY 18-19'!C42+'[7]FY 18-19'!C42+'[8]FY 18-19'!C42+'[9]FY 18-19'!C42+'[6]FY 18-19'!C42</f>
        <v>4791513</v>
      </c>
      <c r="D42" s="2" t="n">
        <f aca="false">IF(ISBLANK(B42)," ",B42-C42-E42)</f>
        <v>673700502</v>
      </c>
      <c r="E42" s="2" t="n">
        <f aca="false">+'[1]FY 18-19'!E42+'[2]FY 18-19'!E42+'[3]FY 18-19'!E42+'[4]FY 18-19'!E42+'[5]FY 18-19'!E42+'[11]FY 18-19'!E42+'[7]FY 18-19'!E42+'[8]FY 18-19'!E42+'[9]FY 18-19'!E42+'[6]FY 18-19'!E42</f>
        <v>35585333</v>
      </c>
      <c r="F42" s="3" t="n">
        <f aca="false">IF(E42=0," ",129577/7)</f>
        <v>18511</v>
      </c>
      <c r="G42" s="2" t="n">
        <f aca="false">IFERROR((E42/F42/7)," ")</f>
        <v>274.62692453136</v>
      </c>
    </row>
    <row r="43" customFormat="false" ht="12.75" hidden="false" customHeight="false" outlineLevel="0" collapsed="false">
      <c r="A43" s="27" t="n">
        <f aca="false">+A42+7</f>
        <v>43407</v>
      </c>
      <c r="B43" s="2" t="n">
        <f aca="false">+'[1]FY 18-19'!B43+'[2]FY 18-19'!B43+'[3]FY 18-19'!B43+'[4]FY 18-19'!B43+'[5]FY 18-19'!B43+'[11]FY 18-19'!B43+'[7]FY 18-19'!B43+'[8]FY 18-19'!B43+'[9]FY 18-19'!B43+'[6]FY 18-19'!B43</f>
        <v>784597693</v>
      </c>
      <c r="C43" s="2" t="n">
        <f aca="false">+'[1]FY 18-19'!C43+'[2]FY 18-19'!C43+'[3]FY 18-19'!C43+'[4]FY 18-19'!C43+'[5]FY 18-19'!C43+'[11]FY 18-19'!C43+'[7]FY 18-19'!C43+'[8]FY 18-19'!C43+'[9]FY 18-19'!C43+'[6]FY 18-19'!C43</f>
        <v>5505746</v>
      </c>
      <c r="D43" s="2" t="n">
        <f aca="false">IF(ISBLANK(B43)," ",B43-C43-E43)</f>
        <v>739017188</v>
      </c>
      <c r="E43" s="2" t="n">
        <f aca="false">+'[1]FY 18-19'!E43+'[2]FY 18-19'!E43+'[3]FY 18-19'!E43+'[4]FY 18-19'!E43+'[5]FY 18-19'!E43+'[11]FY 18-19'!E43+'[7]FY 18-19'!E43+'[8]FY 18-19'!E43+'[9]FY 18-19'!E43+'[6]FY 18-19'!E43</f>
        <v>40074759</v>
      </c>
      <c r="F43" s="3" t="n">
        <f aca="false">IF(E43=0," ",129577/7)</f>
        <v>18511</v>
      </c>
      <c r="G43" s="2" t="n">
        <f aca="false">IFERROR((E43/F43/7)," ")</f>
        <v>309.273705981771</v>
      </c>
    </row>
    <row r="44" customFormat="false" ht="12.75" hidden="false" customHeight="false" outlineLevel="0" collapsed="false">
      <c r="A44" s="27" t="n">
        <f aca="false">+A43+7</f>
        <v>43414</v>
      </c>
      <c r="B44" s="2" t="n">
        <f aca="false">+'[1]FY 18-19'!B44+'[2]FY 18-19'!B44+'[3]FY 18-19'!B44+'[4]FY 18-19'!B44+'[5]FY 18-19'!B44+'[11]FY 18-19'!B44+'[7]FY 18-19'!B44+'[8]FY 18-19'!B44+'[9]FY 18-19'!B44+'[6]FY 18-19'!B44</f>
        <v>724181646</v>
      </c>
      <c r="C44" s="2" t="n">
        <f aca="false">+'[1]FY 18-19'!C44+'[2]FY 18-19'!C44+'[3]FY 18-19'!C44+'[4]FY 18-19'!C44+'[5]FY 18-19'!C44+'[11]FY 18-19'!C44+'[7]FY 18-19'!C44+'[8]FY 18-19'!C44+'[9]FY 18-19'!C44+'[6]FY 18-19'!C44</f>
        <v>4346817</v>
      </c>
      <c r="D44" s="2" t="n">
        <f aca="false">IF(ISBLANK(B44)," ",B44-C44-E44)</f>
        <v>682648630</v>
      </c>
      <c r="E44" s="2" t="n">
        <f aca="false">+'[1]FY 18-19'!E44+'[2]FY 18-19'!E44+'[3]FY 18-19'!E44+'[4]FY 18-19'!E44+'[5]FY 18-19'!E44+'[11]FY 18-19'!E44+'[7]FY 18-19'!E44+'[8]FY 18-19'!E44+'[9]FY 18-19'!E44+'[6]FY 18-19'!E44</f>
        <v>37186199</v>
      </c>
      <c r="F44" s="3" t="n">
        <f aca="false">IF(E44=0," ",129577/7)</f>
        <v>18511</v>
      </c>
      <c r="G44" s="2" t="n">
        <f aca="false">IFERROR((E44/F44/7)," ")</f>
        <v>286.981478194433</v>
      </c>
    </row>
    <row r="45" customFormat="false" ht="12.75" hidden="false" customHeight="false" outlineLevel="0" collapsed="false">
      <c r="A45" s="27" t="n">
        <f aca="false">+A44+7</f>
        <v>43421</v>
      </c>
      <c r="B45" s="2" t="n">
        <f aca="false">+'[1]FY 18-19'!B45+'[2]FY 18-19'!B45+'[3]FY 18-19'!B45+'[4]FY 18-19'!B45+'[5]FY 18-19'!B45+'[11]FY 18-19'!B45+'[7]FY 18-19'!B45+'[8]FY 18-19'!B45+'[9]FY 18-19'!B45+'[6]FY 18-19'!B45</f>
        <v>686217284</v>
      </c>
      <c r="C45" s="2" t="n">
        <f aca="false">+'[1]FY 18-19'!C45+'[2]FY 18-19'!C45+'[3]FY 18-19'!C45+'[4]FY 18-19'!C45+'[5]FY 18-19'!C45+'[11]FY 18-19'!C45+'[7]FY 18-19'!C45+'[8]FY 18-19'!C45+'[9]FY 18-19'!C45+'[6]FY 18-19'!C45</f>
        <v>4516355</v>
      </c>
      <c r="D45" s="2" t="n">
        <f aca="false">IF(ISBLANK(B45)," ",B45-C45-E45)</f>
        <v>646561702</v>
      </c>
      <c r="E45" s="2" t="n">
        <f aca="false">+'[1]FY 18-19'!E45+'[2]FY 18-19'!E45+'[3]FY 18-19'!E45+'[4]FY 18-19'!E45+'[5]FY 18-19'!E45+'[11]FY 18-19'!E45+'[7]FY 18-19'!E45+'[8]FY 18-19'!E45+'[9]FY 18-19'!E45+'[6]FY 18-19'!E45</f>
        <v>35139227</v>
      </c>
      <c r="F45" s="3" t="n">
        <f aca="false">IF(E45=0," ",129372/7)</f>
        <v>18481.7142857143</v>
      </c>
      <c r="G45" s="2" t="n">
        <f aca="false">IFERROR((E45/F45/7)," ")</f>
        <v>271.613849982995</v>
      </c>
    </row>
    <row r="46" customFormat="false" ht="12.75" hidden="false" customHeight="false" outlineLevel="0" collapsed="false">
      <c r="A46" s="27" t="n">
        <f aca="false">+A45+7</f>
        <v>43428</v>
      </c>
      <c r="B46" s="2" t="n">
        <f aca="false">+'[1]FY 18-19'!B46+'[2]FY 18-19'!B46+'[3]FY 18-19'!B46+'[4]FY 18-19'!B46+'[5]FY 18-19'!B46+'[11]FY 18-19'!B46+'[7]FY 18-19'!B46+'[8]FY 18-19'!B46+'[9]FY 18-19'!B46+'[6]FY 18-19'!B46</f>
        <v>743131690</v>
      </c>
      <c r="C46" s="2" t="n">
        <f aca="false">+'[1]FY 18-19'!C46+'[2]FY 18-19'!C46+'[3]FY 18-19'!C46+'[4]FY 18-19'!C46+'[5]FY 18-19'!C46+'[11]FY 18-19'!C46+'[7]FY 18-19'!C46+'[8]FY 18-19'!C46+'[9]FY 18-19'!C46+'[6]FY 18-19'!C46</f>
        <v>5185232</v>
      </c>
      <c r="D46" s="2" t="n">
        <f aca="false">IF(ISBLANK(B46)," ",B46-C46-E46)</f>
        <v>700974296</v>
      </c>
      <c r="E46" s="2" t="n">
        <f aca="false">+'[1]FY 18-19'!E46+'[2]FY 18-19'!E46+'[3]FY 18-19'!E46+'[4]FY 18-19'!E46+'[5]FY 18-19'!E46+'[11]FY 18-19'!E46+'[7]FY 18-19'!E46+'[8]FY 18-19'!E46+'[9]FY 18-19'!E46+'[6]FY 18-19'!E46</f>
        <v>36972162</v>
      </c>
      <c r="F46" s="3" t="n">
        <f aca="false">IF(E46=0," ",129370/7)</f>
        <v>18481.4285714286</v>
      </c>
      <c r="G46" s="2" t="n">
        <f aca="false">IFERROR((E46/F46/7)," ")</f>
        <v>285.786210095076</v>
      </c>
    </row>
    <row r="47" customFormat="false" ht="12.75" hidden="false" customHeight="false" outlineLevel="0" collapsed="false">
      <c r="A47" s="27" t="n">
        <f aca="false">+A46+7</f>
        <v>43435</v>
      </c>
      <c r="B47" s="2" t="n">
        <f aca="false">+'[1]FY 18-19'!B47+'[2]FY 18-19'!B47+'[3]FY 18-19'!B47+'[4]FY 18-19'!B47+'[5]FY 18-19'!B47+'[11]FY 18-19'!B47+'[7]FY 18-19'!B47+'[8]FY 18-19'!B47+'[9]FY 18-19'!B47+'[6]FY 18-19'!B47</f>
        <v>719255764</v>
      </c>
      <c r="C47" s="2" t="n">
        <f aca="false">+'[1]FY 18-19'!C47+'[2]FY 18-19'!C47+'[3]FY 18-19'!C47+'[4]FY 18-19'!C47+'[5]FY 18-19'!C47+'[11]FY 18-19'!C47+'[7]FY 18-19'!C47+'[8]FY 18-19'!C47+'[9]FY 18-19'!C47+'[6]FY 18-19'!C47</f>
        <v>5074705</v>
      </c>
      <c r="D47" s="2" t="n">
        <f aca="false">IF(ISBLANK(B47)," ",B47-C47-E47)</f>
        <v>676837570</v>
      </c>
      <c r="E47" s="2" t="n">
        <f aca="false">+'[1]FY 18-19'!E47+'[2]FY 18-19'!E47+'[3]FY 18-19'!E47+'[4]FY 18-19'!E47+'[5]FY 18-19'!E47+'[11]FY 18-19'!E47+'[7]FY 18-19'!E47+'[8]FY 18-19'!E47+'[9]FY 18-19'!E47+'[6]FY 18-19'!E47</f>
        <v>37343489</v>
      </c>
      <c r="F47" s="3" t="n">
        <f aca="false">IF(E47=0," ",129454/7)</f>
        <v>18493.4285714286</v>
      </c>
      <c r="G47" s="2" t="n">
        <f aca="false">IFERROR((E47/F47/7)," ")</f>
        <v>288.46917824092</v>
      </c>
    </row>
    <row r="48" customFormat="false" ht="12.75" hidden="false" customHeight="false" outlineLevel="0" collapsed="false">
      <c r="A48" s="27" t="n">
        <f aca="false">+A47+7</f>
        <v>43442</v>
      </c>
      <c r="B48" s="2" t="n">
        <f aca="false">+'[1]FY 18-19'!B48+'[2]FY 18-19'!B48+'[3]FY 18-19'!B48+'[4]FY 18-19'!B48+'[5]FY 18-19'!B48+'[11]FY 18-19'!B48+'[7]FY 18-19'!B48+'[8]FY 18-19'!B48+'[9]FY 18-19'!B48+'[6]FY 18-19'!B48</f>
        <v>719393780.98</v>
      </c>
      <c r="C48" s="2" t="n">
        <f aca="false">+'[1]FY 18-19'!C48+'[2]FY 18-19'!C48+'[3]FY 18-19'!C48+'[4]FY 18-19'!C48+'[5]FY 18-19'!C48+'[11]FY 18-19'!C48+'[7]FY 18-19'!C48+'[8]FY 18-19'!C48+'[9]FY 18-19'!C48+'[6]FY 18-19'!C48</f>
        <v>4974380.28</v>
      </c>
      <c r="D48" s="2" t="n">
        <f aca="false">IF(ISBLANK(B48)," ",B48-C48-E48)</f>
        <v>677511116.21</v>
      </c>
      <c r="E48" s="2" t="n">
        <f aca="false">+'[1]FY 18-19'!E48+'[2]FY 18-19'!E48+'[3]FY 18-19'!E48+'[4]FY 18-19'!E48+'[5]FY 18-19'!E48+'[11]FY 18-19'!E48+'[7]FY 18-19'!E48+'[8]FY 18-19'!E48+'[9]FY 18-19'!E48+'[6]FY 18-19'!E48</f>
        <v>36908284.49</v>
      </c>
      <c r="F48" s="3" t="n">
        <f aca="false">IF(E48=0," ",129486/7)</f>
        <v>18498</v>
      </c>
      <c r="G48" s="2" t="n">
        <f aca="false">IFERROR((E48/F48/7)," ")</f>
        <v>285.036872634879</v>
      </c>
    </row>
    <row r="49" customFormat="false" ht="12.75" hidden="false" customHeight="false" outlineLevel="0" collapsed="false">
      <c r="A49" s="27" t="n">
        <f aca="false">+A48+7</f>
        <v>43449</v>
      </c>
      <c r="B49" s="2" t="n">
        <f aca="false">+'[1]FY 18-19'!B49+'[2]FY 18-19'!B49+'[3]FY 18-19'!B49+'[4]FY 18-19'!B49+'[5]FY 18-19'!B49+'[11]FY 18-19'!B49+'[7]FY 18-19'!B49+'[8]FY 18-19'!B49+'[9]FY 18-19'!B49+'[6]FY 18-19'!B49</f>
        <v>712708807</v>
      </c>
      <c r="C49" s="2" t="n">
        <f aca="false">+'[1]FY 18-19'!C49+'[2]FY 18-19'!C49+'[3]FY 18-19'!C49+'[4]FY 18-19'!C49+'[5]FY 18-19'!C49+'[11]FY 18-19'!C49+'[7]FY 18-19'!C49+'[8]FY 18-19'!C49+'[9]FY 18-19'!C49+'[6]FY 18-19'!C49</f>
        <v>4614266</v>
      </c>
      <c r="D49" s="2" t="n">
        <f aca="false">IF(ISBLANK(B49)," ",B49-C49-E49)</f>
        <v>671290475</v>
      </c>
      <c r="E49" s="2" t="n">
        <f aca="false">+'[1]FY 18-19'!E49+'[2]FY 18-19'!E49+'[3]FY 18-19'!E49+'[4]FY 18-19'!E49+'[5]FY 18-19'!E49+'[11]FY 18-19'!E49+'[7]FY 18-19'!E49+'[8]FY 18-19'!E49+'[9]FY 18-19'!E49+'[6]FY 18-19'!E49</f>
        <v>36804066</v>
      </c>
      <c r="F49" s="3" t="n">
        <f aca="false">IF(E49=0," ",129486/7)</f>
        <v>18498</v>
      </c>
      <c r="G49" s="2" t="n">
        <f aca="false">IFERROR((E49/F49/7)," ")</f>
        <v>284.232009638108</v>
      </c>
    </row>
    <row r="50" customFormat="false" ht="12.75" hidden="false" customHeight="false" outlineLevel="0" collapsed="false">
      <c r="A50" s="27" t="n">
        <f aca="false">+A49+7</f>
        <v>43456</v>
      </c>
      <c r="B50" s="2" t="n">
        <f aca="false">+'[1]FY 18-19'!B50+'[2]FY 18-19'!B50+'[3]FY 18-19'!B50+'[4]FY 18-19'!B50+'[5]FY 18-19'!B50+'[11]FY 18-19'!B50+'[7]FY 18-19'!B50+'[8]FY 18-19'!B50+'[9]FY 18-19'!B50+'[6]FY 18-19'!B50</f>
        <v>707531164</v>
      </c>
      <c r="C50" s="2" t="n">
        <f aca="false">+'[1]FY 18-19'!C50+'[2]FY 18-19'!C50+'[3]FY 18-19'!C50+'[4]FY 18-19'!C50+'[5]FY 18-19'!C50+'[11]FY 18-19'!C50+'[7]FY 18-19'!C50+'[8]FY 18-19'!C50+'[9]FY 18-19'!C50+'[6]FY 18-19'!C50</f>
        <v>5277526</v>
      </c>
      <c r="D50" s="2" t="n">
        <f aca="false">IF(ISBLANK(B50)," ",B50-C50-E50)</f>
        <v>667031525</v>
      </c>
      <c r="E50" s="2" t="n">
        <f aca="false">+'[1]FY 18-19'!E50+'[2]FY 18-19'!E50+'[3]FY 18-19'!E50+'[4]FY 18-19'!E50+'[5]FY 18-19'!E50+'[11]FY 18-19'!E50+'[7]FY 18-19'!E50+'[8]FY 18-19'!E50+'[9]FY 18-19'!E50+'[6]FY 18-19'!E50</f>
        <v>35222113</v>
      </c>
      <c r="F50" s="3" t="n">
        <f aca="false">IF(E50=0," ",129362/7)</f>
        <v>18480.2857142857</v>
      </c>
      <c r="G50" s="2" t="n">
        <f aca="false">IFERROR((E50/F50/7)," ")</f>
        <v>272.275575516767</v>
      </c>
    </row>
    <row r="51" customFormat="false" ht="12.75" hidden="false" customHeight="false" outlineLevel="0" collapsed="false">
      <c r="A51" s="27" t="n">
        <f aca="false">+A50+7</f>
        <v>43463</v>
      </c>
      <c r="B51" s="2" t="n">
        <f aca="false">+'[1]FY 18-19'!B51+'[2]FY 18-19'!B51+'[3]FY 18-19'!B51+'[4]FY 18-19'!B51+'[5]FY 18-19'!B51+'[11]FY 18-19'!B51+'[7]FY 18-19'!B51+'[8]FY 18-19'!B51+'[9]FY 18-19'!B51+'[6]FY 18-19'!B51</f>
        <v>837283161</v>
      </c>
      <c r="C51" s="2" t="n">
        <f aca="false">+'[1]FY 18-19'!C51+'[2]FY 18-19'!C51+'[3]FY 18-19'!C51+'[4]FY 18-19'!C51+'[5]FY 18-19'!C51+'[11]FY 18-19'!C51+'[7]FY 18-19'!C51+'[8]FY 18-19'!C51+'[9]FY 18-19'!C51+'[6]FY 18-19'!C51</f>
        <v>6055420</v>
      </c>
      <c r="D51" s="2" t="n">
        <f aca="false">IF(ISBLANK(B51)," ",B51-C51-E51)</f>
        <v>787356318</v>
      </c>
      <c r="E51" s="2" t="n">
        <f aca="false">+'[1]FY 18-19'!E51+'[2]FY 18-19'!E51+'[3]FY 18-19'!E51+'[4]FY 18-19'!E51+'[5]FY 18-19'!E51+'[11]FY 18-19'!E51+'[7]FY 18-19'!E51+'[8]FY 18-19'!E51+'[9]FY 18-19'!E51+'[6]FY 18-19'!E51</f>
        <v>43871423</v>
      </c>
      <c r="F51" s="3" t="n">
        <f aca="false">IF(E51=0," ",129626/7)</f>
        <v>18518</v>
      </c>
      <c r="G51" s="2" t="n">
        <f aca="false">IFERROR((E51/F51/7)," ")</f>
        <v>338.446168206996</v>
      </c>
    </row>
    <row r="52" customFormat="false" ht="12.75" hidden="false" customHeight="false" outlineLevel="0" collapsed="false">
      <c r="A52" s="27" t="n">
        <f aca="false">+A51+7</f>
        <v>43470</v>
      </c>
      <c r="B52" s="2" t="n">
        <f aca="false">+'[1]FY 18-19'!B52+'[2]FY 18-19'!B52+'[3]FY 18-19'!B52+'[4]FY 18-19'!B52+'[5]FY 18-19'!B52+'[11]FY 18-19'!B52+'[7]FY 18-19'!B52+'[8]FY 18-19'!B52+'[9]FY 18-19'!B52+'[6]FY 18-19'!B52</f>
        <v>849267316</v>
      </c>
      <c r="C52" s="2" t="n">
        <f aca="false">+'[1]FY 18-19'!C52+'[2]FY 18-19'!C52+'[3]FY 18-19'!C52+'[4]FY 18-19'!C52+'[5]FY 18-19'!C52+'[11]FY 18-19'!C52+'[7]FY 18-19'!C52+'[8]FY 18-19'!C52+'[9]FY 18-19'!C52+'[6]FY 18-19'!C52</f>
        <v>6019185</v>
      </c>
      <c r="D52" s="2" t="n">
        <f aca="false">IF(ISBLANK(B52)," ",B52-C52-E52)</f>
        <v>798204911</v>
      </c>
      <c r="E52" s="2" t="n">
        <f aca="false">+'[1]FY 18-19'!E52+'[2]FY 18-19'!E52+'[3]FY 18-19'!E52+'[4]FY 18-19'!E52+'[5]FY 18-19'!E52+'[11]FY 18-19'!E52+'[7]FY 18-19'!E52+'[8]FY 18-19'!E52+'[9]FY 18-19'!E52+'[6]FY 18-19'!E52</f>
        <v>45043220</v>
      </c>
      <c r="F52" s="3" t="n">
        <f aca="false">IF(E52=0," ",129626/7)</f>
        <v>18518</v>
      </c>
      <c r="G52" s="2" t="n">
        <f aca="false">IFERROR((E52/F52/7)," ")</f>
        <v>347.485998179378</v>
      </c>
    </row>
    <row r="53" customFormat="false" ht="12.75" hidden="false" customHeight="false" outlineLevel="0" collapsed="false">
      <c r="A53" s="27" t="n">
        <f aca="false">+A52+7</f>
        <v>43477</v>
      </c>
      <c r="B53" s="2" t="n">
        <f aca="false">+'[1]FY 18-19'!B53+'[2]FY 18-19'!B53+'[3]FY 18-19'!B53+'[4]FY 18-19'!B53+'[5]FY 18-19'!B53+'[11]FY 18-19'!B53+'[7]FY 18-19'!B53+'[8]FY 18-19'!B53+'[9]FY 18-19'!B53+'[6]FY 18-19'!B53</f>
        <v>735851382</v>
      </c>
      <c r="C53" s="2" t="n">
        <f aca="false">+'[1]FY 18-19'!C53+'[2]FY 18-19'!C53+'[3]FY 18-19'!C53+'[4]FY 18-19'!C53+'[5]FY 18-19'!C53+'[11]FY 18-19'!C53+'[7]FY 18-19'!C53+'[8]FY 18-19'!C53+'[9]FY 18-19'!C53+'[6]FY 18-19'!C53</f>
        <v>4517030</v>
      </c>
      <c r="D53" s="2" t="n">
        <f aca="false">IF(ISBLANK(B53)," ",B53-C53-E53)</f>
        <v>693962627</v>
      </c>
      <c r="E53" s="2" t="n">
        <f aca="false">+'[1]FY 18-19'!E53+'[2]FY 18-19'!E53+'[3]FY 18-19'!E53+'[4]FY 18-19'!E53+'[5]FY 18-19'!E53+'[11]FY 18-19'!E53+'[7]FY 18-19'!E53+'[8]FY 18-19'!E53+'[9]FY 18-19'!E53+'[6]FY 18-19'!E53</f>
        <v>37371725</v>
      </c>
      <c r="F53" s="3" t="n">
        <f aca="false">IF(E53=0," ",128958/7)</f>
        <v>18422.5714285714</v>
      </c>
      <c r="G53" s="2" t="n">
        <f aca="false">IFERROR((E53/F53/7)," ")</f>
        <v>289.797647296019</v>
      </c>
    </row>
    <row r="54" customFormat="false" ht="12.75" hidden="false" customHeight="false" outlineLevel="0" collapsed="false">
      <c r="A54" s="27" t="n">
        <f aca="false">+A53+7</f>
        <v>43484</v>
      </c>
      <c r="B54" s="2" t="n">
        <f aca="false">+'[1]FY 18-19'!B54+'[2]FY 18-19'!B54+'[3]FY 18-19'!B54+'[4]FY 18-19'!B54+'[5]FY 18-19'!B54+'[11]FY 18-19'!B54+'[7]FY 18-19'!B54+'[8]FY 18-19'!B54+'[9]FY 18-19'!B54+'[6]FY 18-19'!B54</f>
        <v>711118796</v>
      </c>
      <c r="C54" s="2" t="n">
        <f aca="false">+'[1]FY 18-19'!C54+'[2]FY 18-19'!C54+'[3]FY 18-19'!C54+'[4]FY 18-19'!C54+'[5]FY 18-19'!C54+'[11]FY 18-19'!C54+'[7]FY 18-19'!C54+'[8]FY 18-19'!C54+'[9]FY 18-19'!C54+'[6]FY 18-19'!C54</f>
        <v>4752837</v>
      </c>
      <c r="D54" s="2" t="n">
        <f aca="false">IF(ISBLANK(B54)," ",B54-C54-E54)</f>
        <v>670334474</v>
      </c>
      <c r="E54" s="2" t="n">
        <f aca="false">+'[1]FY 18-19'!E54+'[2]FY 18-19'!E54+'[3]FY 18-19'!E54+'[4]FY 18-19'!E54+'[5]FY 18-19'!E54+'[11]FY 18-19'!E54+'[7]FY 18-19'!E54+'[8]FY 18-19'!E54+'[9]FY 18-19'!E54+'[6]FY 18-19'!E54</f>
        <v>36031485</v>
      </c>
      <c r="F54" s="3" t="n">
        <f aca="false">IF(E54=0," ",128849/7)</f>
        <v>18407</v>
      </c>
      <c r="G54" s="2" t="n">
        <f aca="false">IFERROR((E54/F54/7)," ")</f>
        <v>279.641169120443</v>
      </c>
    </row>
    <row r="55" customFormat="false" ht="12.75" hidden="false" customHeight="false" outlineLevel="0" collapsed="false">
      <c r="A55" s="27" t="n">
        <f aca="false">+A54+7</f>
        <v>43491</v>
      </c>
      <c r="B55" s="2" t="n">
        <f aca="false">+'[1]FY 18-19'!B55+'[2]FY 18-19'!B55+'[3]FY 18-19'!B55+'[4]FY 18-19'!B55+'[5]FY 18-19'!B55+'[11]FY 18-19'!B55+'[7]FY 18-19'!B55+'[8]FY 18-19'!B55+'[9]FY 18-19'!B55+'[6]FY 18-19'!B55</f>
        <v>723560502</v>
      </c>
      <c r="C55" s="2" t="n">
        <f aca="false">+'[1]FY 18-19'!C55+'[2]FY 18-19'!C55+'[3]FY 18-19'!C55+'[4]FY 18-19'!C55+'[5]FY 18-19'!C55+'[11]FY 18-19'!C55+'[7]FY 18-19'!C55+'[8]FY 18-19'!C55+'[9]FY 18-19'!C55+'[6]FY 18-19'!C55</f>
        <v>4834631</v>
      </c>
      <c r="D55" s="2" t="n">
        <f aca="false">IF(ISBLANK(B55)," ",B55-C55-E55)</f>
        <v>682341765</v>
      </c>
      <c r="E55" s="2" t="n">
        <f aca="false">+'[1]FY 18-19'!E55+'[2]FY 18-19'!E55+'[3]FY 18-19'!E55+'[4]FY 18-19'!E55+'[5]FY 18-19'!E55+'[11]FY 18-19'!E55+'[7]FY 18-19'!E55+'[8]FY 18-19'!E55+'[9]FY 18-19'!E55+'[6]FY 18-19'!E55</f>
        <v>36384106</v>
      </c>
      <c r="F55" s="3" t="n">
        <f aca="false">IF(E55=0," ",128849/7)</f>
        <v>18407</v>
      </c>
      <c r="G55" s="2" t="n">
        <f aca="false">IFERROR((E55/F55/7)," ")</f>
        <v>282.377868667976</v>
      </c>
    </row>
    <row r="56" customFormat="false" ht="12.75" hidden="false" customHeight="false" outlineLevel="0" collapsed="false">
      <c r="A56" s="27" t="n">
        <f aca="false">+A55+7</f>
        <v>43498</v>
      </c>
      <c r="B56" s="2" t="n">
        <f aca="false">+'[1]FY 18-19'!B56+'[2]FY 18-19'!B56+'[3]FY 18-19'!B56+'[4]FY 18-19'!B56+'[5]FY 18-19'!B56+'[11]FY 18-19'!B56+'[7]FY 18-19'!B56+'[8]FY 18-19'!B56+'[9]FY 18-19'!B56+'[6]FY 18-19'!B56</f>
        <v>729108944</v>
      </c>
      <c r="C56" s="2" t="n">
        <f aca="false">+'[1]FY 18-19'!C56+'[2]FY 18-19'!C56+'[3]FY 18-19'!C56+'[4]FY 18-19'!C56+'[5]FY 18-19'!C56+'[11]FY 18-19'!C56+'[7]FY 18-19'!C56+'[8]FY 18-19'!C56+'[9]FY 18-19'!C56+'[6]FY 18-19'!C56</f>
        <v>5253458</v>
      </c>
      <c r="D56" s="2" t="n">
        <f aca="false">IF(ISBLANK(B56)," ",B56-C56-E56)</f>
        <v>687296802</v>
      </c>
      <c r="E56" s="2" t="n">
        <f aca="false">+'[1]FY 18-19'!E56+'[2]FY 18-19'!E56+'[3]FY 18-19'!E56+'[4]FY 18-19'!E56+'[5]FY 18-19'!E56+'[11]FY 18-19'!E56+'[7]FY 18-19'!E56+'[8]FY 18-19'!E56+'[9]FY 18-19'!E56+'[6]FY 18-19'!E56</f>
        <v>36558684</v>
      </c>
      <c r="F56" s="3" t="n">
        <f aca="false">IF(E56=0," ",128849/7)</f>
        <v>18407</v>
      </c>
      <c r="G56" s="2" t="n">
        <f aca="false">IFERROR((E56/F56/7)," ")</f>
        <v>283.732772470101</v>
      </c>
    </row>
    <row r="57" customFormat="false" ht="12.75" hidden="false" customHeight="false" outlineLevel="0" collapsed="false">
      <c r="A57" s="27" t="n">
        <f aca="false">+A56+7</f>
        <v>43505</v>
      </c>
      <c r="B57" s="2" t="n">
        <f aca="false">+'[1]FY 18-19'!B57+'[2]FY 18-19'!B57+'[3]FY 18-19'!B57+'[4]FY 18-19'!B57+'[5]FY 18-19'!B57+'[11]FY 18-19'!B57+'[7]FY 18-19'!B57+'[8]FY 18-19'!B57+'[9]FY 18-19'!B57+'[6]FY 18-19'!B57</f>
        <v>792852628</v>
      </c>
      <c r="C57" s="2" t="n">
        <f aca="false">+'[1]FY 18-19'!C57+'[2]FY 18-19'!C57+'[3]FY 18-19'!C57+'[4]FY 18-19'!C57+'[5]FY 18-19'!C57+'[11]FY 18-19'!C57+'[7]FY 18-19'!C57+'[8]FY 18-19'!C57+'[9]FY 18-19'!C57+'[6]FY 18-19'!C57</f>
        <v>5454315</v>
      </c>
      <c r="D57" s="2" t="n">
        <f aca="false">IF(ISBLANK(B57)," ",B57-C57-E57)</f>
        <v>746213088</v>
      </c>
      <c r="E57" s="2" t="n">
        <f aca="false">+'[1]FY 18-19'!E57+'[2]FY 18-19'!E57+'[3]FY 18-19'!E57+'[4]FY 18-19'!E57+'[5]FY 18-19'!E57+'[11]FY 18-19'!E57+'[7]FY 18-19'!E57+'[8]FY 18-19'!E57+'[9]FY 18-19'!E57+'[6]FY 18-19'!E57</f>
        <v>41185225</v>
      </c>
      <c r="F57" s="3" t="n">
        <f aca="false">IF(E57=0," ",128837/7)</f>
        <v>18405.2857142857</v>
      </c>
      <c r="G57" s="2" t="n">
        <f aca="false">IFERROR((E57/F57/7)," ")</f>
        <v>319.669233217166</v>
      </c>
    </row>
    <row r="58" customFormat="false" ht="12.75" hidden="false" customHeight="false" outlineLevel="0" collapsed="false">
      <c r="A58" s="27" t="n">
        <f aca="false">+A57+7</f>
        <v>43512</v>
      </c>
      <c r="B58" s="2" t="n">
        <f aca="false">+'[1]FY 18-19'!B58+'[2]FY 18-19'!B58+'[3]FY 18-19'!B58+'[4]FY 18-19'!B58+'[5]FY 18-19'!B58+'[11]FY 18-19'!B58+'[7]FY 18-19'!B58+'[8]FY 18-19'!B58+'[9]FY 18-19'!B58+'[6]FY 18-19'!B58</f>
        <v>768843633</v>
      </c>
      <c r="C58" s="2" t="n">
        <f aca="false">+'[1]FY 18-19'!C58+'[2]FY 18-19'!C58+'[3]FY 18-19'!C58+'[4]FY 18-19'!C58+'[5]FY 18-19'!C58+'[11]FY 18-19'!C58+'[7]FY 18-19'!C58+'[8]FY 18-19'!C58+'[9]FY 18-19'!C58+'[6]FY 18-19'!C58</f>
        <v>3802962</v>
      </c>
      <c r="D58" s="2" t="n">
        <f aca="false">IF(ISBLANK(B58)," ",B58-C58-E58)</f>
        <v>722782765</v>
      </c>
      <c r="E58" s="2" t="n">
        <f aca="false">+'[1]FY 18-19'!E58+'[2]FY 18-19'!E58+'[3]FY 18-19'!E58+'[4]FY 18-19'!E58+'[5]FY 18-19'!E58+'[11]FY 18-19'!E58+'[7]FY 18-19'!E58+'[8]FY 18-19'!E58+'[9]FY 18-19'!E58+'[6]FY 18-19'!E58</f>
        <v>42257906</v>
      </c>
      <c r="F58" s="3" t="n">
        <f aca="false">IF(E58=0," ",128821/7)</f>
        <v>18403</v>
      </c>
      <c r="G58" s="2" t="n">
        <f aca="false">IFERROR((E58/F58/7)," ")</f>
        <v>328.035848192453</v>
      </c>
    </row>
    <row r="59" customFormat="false" ht="12.75" hidden="false" customHeight="false" outlineLevel="0" collapsed="false">
      <c r="A59" s="27" t="n">
        <f aca="false">+A58+7</f>
        <v>43519</v>
      </c>
      <c r="B59" s="2" t="n">
        <f aca="false">+'[1]FY 18-19'!B59+'[2]FY 18-19'!B59+'[3]FY 18-19'!B59+'[4]FY 18-19'!B59+'[5]FY 18-19'!B59+'[11]FY 18-19'!B59+'[7]FY 18-19'!B59+'[8]FY 18-19'!B59+'[9]FY 18-19'!B59+'[6]FY 18-19'!B59</f>
        <v>815186145</v>
      </c>
      <c r="C59" s="2" t="n">
        <f aca="false">+'[1]FY 18-19'!C59+'[2]FY 18-19'!C59+'[3]FY 18-19'!C59+'[4]FY 18-19'!C59+'[5]FY 18-19'!C59+'[11]FY 18-19'!C59+'[7]FY 18-19'!C59+'[8]FY 18-19'!C59+'[9]FY 18-19'!C59+'[6]FY 18-19'!C59</f>
        <v>5464884</v>
      </c>
      <c r="D59" s="2" t="n">
        <f aca="false">IF(ISBLANK(B59)," ",B59-C59-E59)</f>
        <v>767090649</v>
      </c>
      <c r="E59" s="2" t="n">
        <f aca="false">+'[1]FY 18-19'!E59+'[2]FY 18-19'!E59+'[3]FY 18-19'!E59+'[4]FY 18-19'!E59+'[5]FY 18-19'!E59+'[11]FY 18-19'!E59+'[7]FY 18-19'!E59+'[8]FY 18-19'!E59+'[9]FY 18-19'!E59+'[6]FY 18-19'!E59</f>
        <v>42630612</v>
      </c>
      <c r="F59" s="3" t="n">
        <f aca="false">IF(E59=0," ",128821/7)</f>
        <v>18403</v>
      </c>
      <c r="G59" s="2" t="n">
        <f aca="false">IFERROR((E59/F59/7)," ")</f>
        <v>330.929056597915</v>
      </c>
    </row>
    <row r="60" customFormat="false" ht="12.75" hidden="false" customHeight="false" outlineLevel="0" collapsed="false">
      <c r="A60" s="27" t="n">
        <f aca="false">+A59+7</f>
        <v>43526</v>
      </c>
      <c r="B60" s="2" t="n">
        <f aca="false">+'[1]FY 18-19'!B60+'[2]FY 18-19'!B60+'[3]FY 18-19'!B60+'[4]FY 18-19'!B60+'[5]FY 18-19'!B60+'[11]FY 18-19'!B60+'[7]FY 18-19'!B60+'[8]FY 18-19'!B60+'[9]FY 18-19'!B60+'[6]FY 18-19'!B60</f>
        <v>828429827</v>
      </c>
      <c r="C60" s="2" t="n">
        <f aca="false">+'[1]FY 18-19'!C60+'[2]FY 18-19'!C60+'[3]FY 18-19'!C60+'[4]FY 18-19'!C60+'[5]FY 18-19'!C60+'[11]FY 18-19'!C60+'[7]FY 18-19'!C60+'[8]FY 18-19'!C60+'[9]FY 18-19'!C60+'[6]FY 18-19'!C60</f>
        <v>5920862</v>
      </c>
      <c r="D60" s="2" t="n">
        <f aca="false">IF(ISBLANK(B60)," ",B60-C60-E60)</f>
        <v>779391679</v>
      </c>
      <c r="E60" s="2" t="n">
        <f aca="false">+'[1]FY 18-19'!E60+'[2]FY 18-19'!E60+'[3]FY 18-19'!E60+'[4]FY 18-19'!E60+'[5]FY 18-19'!E60+'[11]FY 18-19'!E60+'[7]FY 18-19'!E60+'[8]FY 18-19'!E60+'[9]FY 18-19'!E60+'[6]FY 18-19'!E60</f>
        <v>43117286</v>
      </c>
      <c r="F60" s="3" t="n">
        <f aca="false">IF(E60=0," ",128821/7)</f>
        <v>18403</v>
      </c>
      <c r="G60" s="2" t="n">
        <f aca="false">IFERROR((E60/F60/7)," ")</f>
        <v>334.706965479231</v>
      </c>
    </row>
    <row r="61" customFormat="false" ht="12.75" hidden="false" customHeight="false" outlineLevel="0" collapsed="false">
      <c r="A61" s="27" t="n">
        <f aca="false">+A60+7</f>
        <v>43533</v>
      </c>
      <c r="B61" s="2" t="n">
        <f aca="false">+'[1]FY 18-19'!B61+'[2]FY 18-19'!B61+'[3]FY 18-19'!B61+'[4]FY 18-19'!B61+'[5]FY 18-19'!B61+'[11]FY 18-19'!B61+'[7]FY 18-19'!B61+'[8]FY 18-19'!B61+'[9]FY 18-19'!B61+'[6]FY 18-19'!B61</f>
        <v>805817951</v>
      </c>
      <c r="C61" s="2" t="n">
        <f aca="false">+'[1]FY 18-19'!C61+'[2]FY 18-19'!C61+'[3]FY 18-19'!C61+'[4]FY 18-19'!C61+'[5]FY 18-19'!C61+'[11]FY 18-19'!C61+'[7]FY 18-19'!C61+'[8]FY 18-19'!C61+'[9]FY 18-19'!C61+'[6]FY 18-19'!C61</f>
        <v>5193333</v>
      </c>
      <c r="D61" s="2" t="n">
        <f aca="false">IF(ISBLANK(B61)," ",B61-C61-E61)</f>
        <v>757615430</v>
      </c>
      <c r="E61" s="2" t="n">
        <f aca="false">+'[1]FY 18-19'!E61+'[2]FY 18-19'!E61+'[3]FY 18-19'!E61+'[4]FY 18-19'!E61+'[5]FY 18-19'!E61+'[11]FY 18-19'!E61+'[7]FY 18-19'!E61+'[8]FY 18-19'!E61+'[9]FY 18-19'!E61+'[6]FY 18-19'!E61</f>
        <v>43009188</v>
      </c>
      <c r="F61" s="3" t="n">
        <f aca="false">IF(E61=0," ",128821/7)</f>
        <v>18403</v>
      </c>
      <c r="G61" s="2" t="n">
        <f aca="false">IFERROR((E61/F61/7)," ")</f>
        <v>333.867832108119</v>
      </c>
    </row>
    <row r="62" customFormat="false" ht="12.75" hidden="false" customHeight="false" outlineLevel="0" collapsed="false">
      <c r="A62" s="27" t="n">
        <f aca="false">+A61+7</f>
        <v>43540</v>
      </c>
      <c r="B62" s="2" t="n">
        <f aca="false">+'[1]FY 18-19'!B62+'[2]FY 18-19'!B62+'[3]FY 18-19'!B62+'[4]FY 18-19'!B62+'[5]FY 18-19'!B62+'[11]FY 18-19'!B62+'[7]FY 18-19'!B62+'[8]FY 18-19'!B62+'[9]FY 18-19'!B62+'[6]FY 18-19'!B62</f>
        <v>817704322</v>
      </c>
      <c r="C62" s="2" t="n">
        <f aca="false">+'[1]FY 18-19'!C62+'[2]FY 18-19'!C62+'[3]FY 18-19'!C62+'[4]FY 18-19'!C62+'[5]FY 18-19'!C62+'[11]FY 18-19'!C62+'[7]FY 18-19'!C62+'[8]FY 18-19'!C62+'[9]FY 18-19'!C62+'[6]FY 18-19'!C62</f>
        <v>5269282</v>
      </c>
      <c r="D62" s="2" t="n">
        <f aca="false">IF(ISBLANK(B62)," ",B62-C62-E62)</f>
        <v>769059956</v>
      </c>
      <c r="E62" s="2" t="n">
        <f aca="false">+'[1]FY 18-19'!E62+'[2]FY 18-19'!E62+'[3]FY 18-19'!E62+'[4]FY 18-19'!E62+'[5]FY 18-19'!E62+'[11]FY 18-19'!E62+'[7]FY 18-19'!E62+'[8]FY 18-19'!E62+'[9]FY 18-19'!E62+'[6]FY 18-19'!E62</f>
        <v>43375084</v>
      </c>
      <c r="F62" s="3" t="n">
        <f aca="false">IF(E62=0," ",128821/7)</f>
        <v>18403</v>
      </c>
      <c r="G62" s="2" t="n">
        <f aca="false">IFERROR((E62/F62/7)," ")</f>
        <v>336.708176461912</v>
      </c>
    </row>
    <row r="63" customFormat="false" ht="12.75" hidden="false" customHeight="false" outlineLevel="0" collapsed="false">
      <c r="A63" s="27" t="n">
        <f aca="false">+A62+7</f>
        <v>43547</v>
      </c>
      <c r="B63" s="2" t="n">
        <f aca="false">+'[1]FY 18-19'!B63+'[2]FY 18-19'!B63+'[3]FY 18-19'!B63+'[4]FY 18-19'!B63+'[5]FY 18-19'!B63+'[11]FY 18-19'!B63+'[7]FY 18-19'!B63+'[8]FY 18-19'!B63+'[9]FY 18-19'!B63+'[6]FY 18-19'!B63</f>
        <v>816227124</v>
      </c>
      <c r="C63" s="2" t="n">
        <f aca="false">+'[1]FY 18-19'!C63+'[2]FY 18-19'!C63+'[3]FY 18-19'!C63+'[4]FY 18-19'!C63+'[5]FY 18-19'!C63+'[11]FY 18-19'!C63+'[7]FY 18-19'!C63+'[8]FY 18-19'!C63+'[9]FY 18-19'!C63+'[6]FY 18-19'!C63</f>
        <v>5540796</v>
      </c>
      <c r="D63" s="2" t="n">
        <f aca="false">IF(ISBLANK(B63)," ",B63-C63-E63)</f>
        <v>768180889</v>
      </c>
      <c r="E63" s="2" t="n">
        <f aca="false">+'[1]FY 18-19'!E63+'[2]FY 18-19'!E63+'[3]FY 18-19'!E63+'[4]FY 18-19'!E63+'[5]FY 18-19'!E63+'[11]FY 18-19'!E63+'[7]FY 18-19'!E63+'[8]FY 18-19'!E63+'[9]FY 18-19'!E63+'[6]FY 18-19'!E63</f>
        <v>42505439</v>
      </c>
      <c r="F63" s="3" t="n">
        <f aca="false">IF(E63=0," ",128821/7)</f>
        <v>18403</v>
      </c>
      <c r="G63" s="2" t="n">
        <f aca="false">IFERROR((E63/F63/7)," ")</f>
        <v>329.957374962157</v>
      </c>
    </row>
    <row r="64" customFormat="false" ht="12.75" hidden="false" customHeight="false" outlineLevel="0" collapsed="false">
      <c r="A64" s="27"/>
    </row>
    <row r="65" customFormat="false" ht="13.5" hidden="false" customHeight="false" outlineLevel="0" collapsed="false">
      <c r="A65" s="1" t="s">
        <v>18</v>
      </c>
      <c r="B65" s="35" t="n">
        <f aca="false">SUM(B12:B64)</f>
        <v>39787162586.88</v>
      </c>
      <c r="C65" s="35" t="n">
        <f aca="false">SUM(C12:C64)</f>
        <v>273485225.6</v>
      </c>
      <c r="D65" s="35" t="n">
        <f aca="false">SUM(D12:D64)</f>
        <v>37438658489.63</v>
      </c>
      <c r="E65" s="35" t="n">
        <f aca="false">SUM(E12:E64)</f>
        <v>2075018871.65</v>
      </c>
      <c r="F65" s="36" t="n">
        <f aca="false">SUM(F12:F64)/COUNT(F12:F64)</f>
        <v>18535.6291208791</v>
      </c>
      <c r="G65" s="35" t="n">
        <f aca="false">+E65/SUM(F12:F64)/7</f>
        <v>307.548303786485</v>
      </c>
    </row>
    <row r="66" s="39" customFormat="true" ht="13.5" hidden="false" customHeight="false" outlineLevel="0" collapsed="false">
      <c r="A66" s="37"/>
      <c r="B66" s="38"/>
      <c r="C66" s="38"/>
      <c r="D66" s="38"/>
      <c r="E66" s="38"/>
    </row>
  </sheetData>
  <mergeCells count="7">
    <mergeCell ref="A1:G1"/>
    <mergeCell ref="A2:G2"/>
    <mergeCell ref="A3:G3"/>
    <mergeCell ref="A4:G4"/>
    <mergeCell ref="A5:G5"/>
    <mergeCell ref="A6:G6"/>
    <mergeCell ref="A7:G7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41"/>
      <c r="H6" s="14"/>
      <c r="I6" s="14"/>
      <c r="J6" s="14"/>
      <c r="K6" s="14"/>
      <c r="L6" s="14"/>
      <c r="M6" s="14"/>
      <c r="N6" s="14"/>
    </row>
    <row r="7" s="9" customFormat="true" ht="12.75" hidden="false" customHeight="false" outlineLevel="0" collapsed="false">
      <c r="A7" s="1"/>
      <c r="B7" s="17"/>
      <c r="C7" s="17"/>
      <c r="D7" s="17"/>
      <c r="E7" s="18"/>
      <c r="F7" s="19"/>
      <c r="G7" s="18"/>
    </row>
    <row r="8" s="16" customFormat="true" ht="14.25" hidden="false" customHeight="true" outlineLevel="0" collapsed="false">
      <c r="A8" s="15" t="s">
        <v>27</v>
      </c>
      <c r="B8" s="15"/>
      <c r="C8" s="15"/>
      <c r="D8" s="15"/>
      <c r="E8" s="15"/>
      <c r="F8" s="15"/>
      <c r="G8" s="15"/>
    </row>
    <row r="9" s="9" customFormat="true" ht="9" hidden="false" customHeight="true" outlineLevel="0" collapsed="false">
      <c r="A9" s="1"/>
      <c r="B9" s="17"/>
      <c r="C9" s="17"/>
      <c r="D9" s="17"/>
      <c r="E9" s="18"/>
      <c r="F9" s="19"/>
      <c r="G9" s="18"/>
    </row>
    <row r="10" s="23" customFormat="true" ht="12" hidden="false" customHeight="false" outlineLevel="0" collapsed="false">
      <c r="A10" s="20"/>
      <c r="B10" s="21" t="s">
        <v>7</v>
      </c>
      <c r="C10" s="21" t="s">
        <v>8</v>
      </c>
      <c r="D10" s="21" t="s">
        <v>7</v>
      </c>
      <c r="E10" s="21"/>
      <c r="F10" s="22" t="s">
        <v>9</v>
      </c>
      <c r="G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5" t="s">
        <v>17</v>
      </c>
    </row>
    <row r="13" customFormat="false" ht="12.75" hidden="false" customHeight="false" outlineLevel="0" collapsed="false">
      <c r="A13" s="27" t="n">
        <v>42826</v>
      </c>
      <c r="B13" s="2" t="n">
        <f aca="false">+'[1]FY 17-18'!B12+'[2]FY 17-18'!B12+'[3]FY 17-18'!B13+'[4]FY 17-18'!B13+'[5]FY 17-18'!B13+'[11]FY 17-18'!B13+'[7]FY 17-18'!B13+'[8]FY 17-18'!B13+'[9]FY 17-18'!B13+'[6]FY 17-18'!B13</f>
        <v>761619075</v>
      </c>
      <c r="C13" s="2" t="n">
        <f aca="false">+'[1]FY 17-18'!C12+'[2]FY 17-18'!C12+'[3]FY 17-18'!C13+'[4]FY 17-18'!C13+'[5]FY 17-18'!C13+'[11]FY 17-18'!C13+'[7]FY 17-18'!C13+'[8]FY 17-18'!C13+'[9]FY 17-18'!C13+'[6]FY 17-18'!C13</f>
        <v>5459025.8</v>
      </c>
      <c r="D13" s="2" t="n">
        <f aca="false">+'[1]FY 17-18'!D12+'[2]FY 17-18'!D12+'[3]FY 17-18'!D13+'[4]FY 17-18'!D13+'[5]FY 17-18'!D13+'[11]FY 17-18'!D13+'[7]FY 17-18'!D13+'[8]FY 17-18'!D13+'[9]FY 17-18'!D13+'[6]FY 17-18'!D13</f>
        <v>715906224.76</v>
      </c>
      <c r="E13" s="2" t="n">
        <f aca="false">+'[1]FY 17-18'!E12+'[2]FY 17-18'!E12+'[3]FY 17-18'!E13+'[4]FY 17-18'!E13+'[5]FY 17-18'!E13+'[11]FY 17-18'!E13+'[7]FY 17-18'!E13+'[8]FY 17-18'!E13+'[9]FY 17-18'!E13+'[6]FY 17-18'!E13</f>
        <v>40253824.44</v>
      </c>
      <c r="F13" s="3" t="n">
        <f aca="false">125917/7</f>
        <v>17988.1428571429</v>
      </c>
      <c r="G13" s="2" t="n">
        <v>320</v>
      </c>
    </row>
    <row r="14" customFormat="false" ht="12.75" hidden="false" customHeight="false" outlineLevel="0" collapsed="false">
      <c r="A14" s="27" t="n">
        <f aca="false">+A13+7</f>
        <v>42833</v>
      </c>
      <c r="B14" s="2" t="n">
        <f aca="false">+'[1]FY 17-18'!B13+'[2]FY 17-18'!B13+'[3]FY 17-18'!B14+'[4]FY 17-18'!B14+'[5]FY 17-18'!B14+'[11]FY 17-18'!B14+'[7]FY 17-18'!B14+'[8]FY 17-18'!B14+'[9]FY 17-18'!B14+'[6]FY 17-18'!B14</f>
        <v>768860839</v>
      </c>
      <c r="C14" s="2" t="n">
        <f aca="false">+'[1]FY 17-18'!C13+'[2]FY 17-18'!C13+'[3]FY 17-18'!C14+'[4]FY 17-18'!C14+'[5]FY 17-18'!C14+'[11]FY 17-18'!C14+'[7]FY 17-18'!C14+'[8]FY 17-18'!C14+'[9]FY 17-18'!C14+'[6]FY 17-18'!C14</f>
        <v>5262578.91</v>
      </c>
      <c r="D14" s="2" t="n">
        <f aca="false">+'[1]FY 17-18'!D13+'[2]FY 17-18'!D13+'[3]FY 17-18'!D14+'[4]FY 17-18'!D14+'[5]FY 17-18'!D14+'[11]FY 17-18'!D14+'[7]FY 17-18'!D14+'[8]FY 17-18'!D14+'[9]FY 17-18'!D14+'[6]FY 17-18'!D14</f>
        <v>722659423.09</v>
      </c>
      <c r="E14" s="2" t="n">
        <f aca="false">+'[1]FY 17-18'!E13+'[2]FY 17-18'!E13+'[3]FY 17-18'!E14+'[4]FY 17-18'!E14+'[5]FY 17-18'!E14+'[11]FY 17-18'!E14+'[7]FY 17-18'!E14+'[8]FY 17-18'!E14+'[9]FY 17-18'!E14+'[6]FY 17-18'!E14</f>
        <v>40938837</v>
      </c>
      <c r="F14" s="3" t="n">
        <f aca="false">125937/7</f>
        <v>17991</v>
      </c>
      <c r="G14" s="2" t="n">
        <v>325</v>
      </c>
    </row>
    <row r="15" customFormat="false" ht="12.75" hidden="false" customHeight="false" outlineLevel="0" collapsed="false">
      <c r="A15" s="27" t="n">
        <f aca="false">+A14+7</f>
        <v>42840</v>
      </c>
      <c r="B15" s="2" t="n">
        <f aca="false">+'[1]FY 17-18'!B14+'[2]FY 17-18'!B14+'[3]FY 17-18'!B15+'[4]FY 17-18'!B15+'[5]FY 17-18'!B15+'[11]FY 17-18'!B15+'[7]FY 17-18'!B15+'[8]FY 17-18'!B15+'[9]FY 17-18'!B15+'[6]FY 17-18'!B15</f>
        <v>745870615</v>
      </c>
      <c r="C15" s="2" t="n">
        <f aca="false">+'[1]FY 17-18'!C14+'[2]FY 17-18'!C14+'[3]FY 17-18'!C15+'[4]FY 17-18'!C15+'[5]FY 17-18'!C15+'[11]FY 17-18'!C15+'[7]FY 17-18'!C15+'[8]FY 17-18'!C15+'[9]FY 17-18'!C15+'[6]FY 17-18'!C15</f>
        <v>4751377.11</v>
      </c>
      <c r="D15" s="2" t="n">
        <f aca="false">+'[1]FY 17-18'!D14+'[2]FY 17-18'!D14+'[3]FY 17-18'!D15+'[4]FY 17-18'!D15+'[5]FY 17-18'!D15+'[11]FY 17-18'!D15+'[7]FY 17-18'!D15+'[8]FY 17-18'!D15+'[9]FY 17-18'!D15+'[6]FY 17-18'!D15</f>
        <v>700699312.89</v>
      </c>
      <c r="E15" s="2" t="n">
        <f aca="false">+'[1]FY 17-18'!E14+'[2]FY 17-18'!E14+'[3]FY 17-18'!E15+'[4]FY 17-18'!E15+'[5]FY 17-18'!E15+'[11]FY 17-18'!E15+'[7]FY 17-18'!E15+'[8]FY 17-18'!E15+'[9]FY 17-18'!E15+'[6]FY 17-18'!E15</f>
        <v>40419925</v>
      </c>
      <c r="F15" s="3" t="n">
        <f aca="false">125937/7</f>
        <v>17991</v>
      </c>
      <c r="G15" s="2" t="n">
        <v>321</v>
      </c>
    </row>
    <row r="16" customFormat="false" ht="12.75" hidden="false" customHeight="false" outlineLevel="0" collapsed="false">
      <c r="A16" s="27" t="n">
        <f aca="false">+A15+7</f>
        <v>42847</v>
      </c>
      <c r="B16" s="2" t="n">
        <f aca="false">+'[1]FY 17-18'!B15+'[2]FY 17-18'!B15+'[3]FY 17-18'!B16+'[4]FY 17-18'!B16+'[5]FY 17-18'!B16+'[11]FY 17-18'!B16+'[7]FY 17-18'!B16+'[8]FY 17-18'!B16+'[9]FY 17-18'!B16+'[6]FY 17-18'!B16</f>
        <v>755988571</v>
      </c>
      <c r="C16" s="2" t="n">
        <f aca="false">+'[1]FY 17-18'!C15+'[2]FY 17-18'!C15+'[3]FY 17-18'!C16+'[4]FY 17-18'!C16+'[5]FY 17-18'!C16+'[11]FY 17-18'!C16+'[7]FY 17-18'!C16+'[8]FY 17-18'!C16+'[9]FY 17-18'!C16+'[6]FY 17-18'!C16</f>
        <v>5388980.37</v>
      </c>
      <c r="D16" s="2" t="n">
        <f aca="false">+'[1]FY 17-18'!D15+'[2]FY 17-18'!D15+'[3]FY 17-18'!D16+'[4]FY 17-18'!D16+'[5]FY 17-18'!D16+'[11]FY 17-18'!D16+'[7]FY 17-18'!D16+'[8]FY 17-18'!D16+'[9]FY 17-18'!D16+'[6]FY 17-18'!D16</f>
        <v>711154103.63</v>
      </c>
      <c r="E16" s="2" t="n">
        <f aca="false">+'[1]FY 17-18'!E15+'[2]FY 17-18'!E15+'[3]FY 17-18'!E16+'[4]FY 17-18'!E16+'[5]FY 17-18'!E16+'[11]FY 17-18'!E16+'[7]FY 17-18'!E16+'[8]FY 17-18'!E16+'[9]FY 17-18'!E16+'[6]FY 17-18'!E16</f>
        <v>39445487</v>
      </c>
      <c r="F16" s="3" t="n">
        <f aca="false">125937/7</f>
        <v>17991</v>
      </c>
      <c r="G16" s="2" t="n">
        <v>313</v>
      </c>
    </row>
    <row r="17" customFormat="false" ht="12.75" hidden="false" customHeight="false" outlineLevel="0" collapsed="false">
      <c r="A17" s="27" t="n">
        <f aca="false">+A16+7</f>
        <v>42854</v>
      </c>
      <c r="B17" s="2" t="n">
        <f aca="false">+'[1]FY 17-18'!B16+'[2]FY 17-18'!B16+'[3]FY 17-18'!B17+'[4]FY 17-18'!B17+'[5]FY 17-18'!B17+'[11]FY 17-18'!B17+'[7]FY 17-18'!B17+'[8]FY 17-18'!B17+'[9]FY 17-18'!B17+'[6]FY 17-18'!B17</f>
        <v>749853346</v>
      </c>
      <c r="C17" s="2" t="n">
        <f aca="false">+'[1]FY 17-18'!C16+'[2]FY 17-18'!C16+'[3]FY 17-18'!C17+'[4]FY 17-18'!C17+'[5]FY 17-18'!C17+'[11]FY 17-18'!C17+'[7]FY 17-18'!C17+'[8]FY 17-18'!C17+'[9]FY 17-18'!C17+'[6]FY 17-18'!C17</f>
        <v>5430823.75</v>
      </c>
      <c r="D17" s="2" t="n">
        <f aca="false">+'[1]FY 17-18'!D16+'[2]FY 17-18'!D16+'[3]FY 17-18'!D17+'[4]FY 17-18'!D17+'[5]FY 17-18'!D17+'[11]FY 17-18'!D17+'[7]FY 17-18'!D17+'[8]FY 17-18'!D17+'[9]FY 17-18'!D17+'[6]FY 17-18'!D17</f>
        <v>704331620.25</v>
      </c>
      <c r="E17" s="2" t="n">
        <f aca="false">+'[1]FY 17-18'!E16+'[2]FY 17-18'!E16+'[3]FY 17-18'!E17+'[4]FY 17-18'!E17+'[5]FY 17-18'!E17+'[11]FY 17-18'!E17+'[7]FY 17-18'!E17+'[8]FY 17-18'!E17+'[9]FY 17-18'!E17+'[6]FY 17-18'!E17</f>
        <v>40090902</v>
      </c>
      <c r="F17" s="3" t="n">
        <f aca="false">125937/7</f>
        <v>17991</v>
      </c>
      <c r="G17" s="2" t="n">
        <v>318</v>
      </c>
    </row>
    <row r="18" customFormat="false" ht="12.75" hidden="false" customHeight="false" outlineLevel="0" collapsed="false">
      <c r="A18" s="27" t="n">
        <f aca="false">+A17+7</f>
        <v>42861</v>
      </c>
      <c r="B18" s="2" t="n">
        <f aca="false">+'[1]FY 17-18'!B17+'[2]FY 17-18'!B17+'[3]FY 17-18'!B18+'[4]FY 17-18'!B18+'[5]FY 17-18'!B18+'[11]FY 17-18'!B18+'[7]FY 17-18'!B18+'[8]FY 17-18'!B18+'[9]FY 17-18'!B18+'[6]FY 17-18'!B18</f>
        <v>774934494</v>
      </c>
      <c r="C18" s="2" t="n">
        <f aca="false">+'[1]FY 17-18'!C17+'[2]FY 17-18'!C17+'[3]FY 17-18'!C18+'[4]FY 17-18'!C18+'[5]FY 17-18'!C18+'[11]FY 17-18'!C18+'[7]FY 17-18'!C18+'[8]FY 17-18'!C18+'[9]FY 17-18'!C18+'[6]FY 17-18'!C18</f>
        <v>5391390.21</v>
      </c>
      <c r="D18" s="2" t="n">
        <f aca="false">+'[1]FY 17-18'!D17+'[2]FY 17-18'!D17+'[3]FY 17-18'!D18+'[4]FY 17-18'!D18+'[5]FY 17-18'!D18+'[11]FY 17-18'!D18+'[7]FY 17-18'!D18+'[8]FY 17-18'!D18+'[9]FY 17-18'!D18+'[6]FY 17-18'!D18</f>
        <v>726916980.79</v>
      </c>
      <c r="E18" s="2" t="n">
        <f aca="false">+'[1]FY 17-18'!E17+'[2]FY 17-18'!E17+'[3]FY 17-18'!E18+'[4]FY 17-18'!E18+'[5]FY 17-18'!E18+'[11]FY 17-18'!E18+'[7]FY 17-18'!E18+'[8]FY 17-18'!E18+'[9]FY 17-18'!E18+'[6]FY 17-18'!E18</f>
        <v>42626123</v>
      </c>
      <c r="F18" s="33" t="n">
        <f aca="false">128499/7</f>
        <v>18357</v>
      </c>
      <c r="G18" s="2" t="n">
        <v>350</v>
      </c>
    </row>
    <row r="19" customFormat="false" ht="12.75" hidden="false" customHeight="false" outlineLevel="0" collapsed="false">
      <c r="A19" s="27" t="n">
        <f aca="false">+A18+7</f>
        <v>42868</v>
      </c>
      <c r="B19" s="2" t="n">
        <f aca="false">+'[1]FY 17-18'!B18+'[2]FY 17-18'!B18+'[3]FY 17-18'!B19+'[4]FY 17-18'!B19+'[5]FY 17-18'!B19+'[11]FY 17-18'!B19+'[7]FY 17-18'!B19+'[8]FY 17-18'!B19+'[9]FY 17-18'!B19+'[6]FY 17-18'!B19</f>
        <v>735756248</v>
      </c>
      <c r="C19" s="2" t="n">
        <f aca="false">+'[1]FY 17-18'!C18+'[2]FY 17-18'!C18+'[3]FY 17-18'!C19+'[4]FY 17-18'!C19+'[5]FY 17-18'!C19+'[11]FY 17-18'!C19+'[7]FY 17-18'!C19+'[8]FY 17-18'!C19+'[9]FY 17-18'!C19+'[6]FY 17-18'!C19</f>
        <v>4611656.75</v>
      </c>
      <c r="D19" s="2" t="n">
        <f aca="false">+'[1]FY 17-18'!D18+'[2]FY 17-18'!D18+'[3]FY 17-18'!D19+'[4]FY 17-18'!D19+'[5]FY 17-18'!D19+'[11]FY 17-18'!D19+'[7]FY 17-18'!D19+'[8]FY 17-18'!D19+'[9]FY 17-18'!D19+'[6]FY 17-18'!D19</f>
        <v>691586619.25</v>
      </c>
      <c r="E19" s="2" t="n">
        <f aca="false">+'[1]FY 17-18'!E18+'[2]FY 17-18'!E18+'[3]FY 17-18'!E19+'[4]FY 17-18'!E19+'[5]FY 17-18'!E19+'[11]FY 17-18'!E19+'[7]FY 17-18'!E19+'[8]FY 17-18'!E19+'[9]FY 17-18'!E19+'[6]FY 17-18'!E19</f>
        <v>39557972</v>
      </c>
      <c r="F19" s="3" t="n">
        <f aca="false">128818/7</f>
        <v>18402.5714285714</v>
      </c>
      <c r="G19" s="2" t="n">
        <v>307</v>
      </c>
    </row>
    <row r="20" customFormat="false" ht="12.75" hidden="false" customHeight="false" outlineLevel="0" collapsed="false">
      <c r="A20" s="27" t="n">
        <f aca="false">+A19+7</f>
        <v>42875</v>
      </c>
      <c r="B20" s="2" t="n">
        <f aca="false">+'[1]FY 17-18'!B19+'[2]FY 17-18'!B19+'[3]FY 17-18'!B20+'[4]FY 17-18'!B20+'[5]FY 17-18'!B20+'[11]FY 17-18'!B20+'[7]FY 17-18'!B20+'[8]FY 17-18'!B20+'[9]FY 17-18'!B20+'[6]FY 17-18'!B20</f>
        <v>763946185</v>
      </c>
      <c r="C20" s="2" t="n">
        <f aca="false">+'[1]FY 17-18'!C19+'[2]FY 17-18'!C19+'[3]FY 17-18'!C20+'[4]FY 17-18'!C20+'[5]FY 17-18'!C20+'[11]FY 17-18'!C20+'[7]FY 17-18'!C20+'[8]FY 17-18'!C20+'[9]FY 17-18'!C20+'[6]FY 17-18'!C20</f>
        <v>5693951.86</v>
      </c>
      <c r="D20" s="2" t="n">
        <f aca="false">+'[1]FY 17-18'!D19+'[2]FY 17-18'!D19+'[3]FY 17-18'!D20+'[4]FY 17-18'!D20+'[5]FY 17-18'!D20+'[11]FY 17-18'!D20+'[7]FY 17-18'!D20+'[8]FY 17-18'!D20+'[9]FY 17-18'!D20+'[6]FY 17-18'!D20</f>
        <v>718611377.14</v>
      </c>
      <c r="E20" s="2" t="n">
        <f aca="false">+'[1]FY 17-18'!E19+'[2]FY 17-18'!E19+'[3]FY 17-18'!E20+'[4]FY 17-18'!E20+'[5]FY 17-18'!E20+'[11]FY 17-18'!E20+'[7]FY 17-18'!E20+'[8]FY 17-18'!E20+'[9]FY 17-18'!E20+'[6]FY 17-18'!E20</f>
        <v>39640856</v>
      </c>
      <c r="F20" s="3" t="n">
        <f aca="false">128452/7</f>
        <v>18350.2857142857</v>
      </c>
      <c r="G20" s="2" t="n">
        <v>309</v>
      </c>
    </row>
    <row r="21" customFormat="false" ht="12.75" hidden="false" customHeight="false" outlineLevel="0" collapsed="false">
      <c r="A21" s="27" t="n">
        <f aca="false">+A20+7</f>
        <v>42882</v>
      </c>
      <c r="B21" s="2" t="n">
        <f aca="false">+'[1]FY 17-18'!B20+'[2]FY 17-18'!B20+'[3]FY 17-18'!B21+'[4]FY 17-18'!B21+'[5]FY 17-18'!B21+'[11]FY 17-18'!B21+'[7]FY 17-18'!B21+'[8]FY 17-18'!B21+'[9]FY 17-18'!B21+'[6]FY 17-18'!B21</f>
        <v>761538592</v>
      </c>
      <c r="C21" s="2" t="n">
        <f aca="false">+'[1]FY 17-18'!C20+'[2]FY 17-18'!C20+'[3]FY 17-18'!C21+'[4]FY 17-18'!C21+'[5]FY 17-18'!C21+'[11]FY 17-18'!C21+'[7]FY 17-18'!C21+'[8]FY 17-18'!C21+'[9]FY 17-18'!C21+'[6]FY 17-18'!C21</f>
        <v>5437301.17</v>
      </c>
      <c r="D21" s="2" t="n">
        <f aca="false">+'[1]FY 17-18'!D20+'[2]FY 17-18'!D20+'[3]FY 17-18'!D21+'[4]FY 17-18'!D21+'[5]FY 17-18'!D21+'[11]FY 17-18'!D21+'[7]FY 17-18'!D21+'[8]FY 17-18'!D21+'[9]FY 17-18'!D21+'[6]FY 17-18'!D21</f>
        <v>716892478.83</v>
      </c>
      <c r="E21" s="2" t="n">
        <f aca="false">+'[1]FY 17-18'!E20+'[2]FY 17-18'!E20+'[3]FY 17-18'!E21+'[4]FY 17-18'!E21+'[5]FY 17-18'!E21+'[11]FY 17-18'!E21+'[7]FY 17-18'!E21+'[8]FY 17-18'!E21+'[9]FY 17-18'!E21+'[6]FY 17-18'!E21</f>
        <v>39208812</v>
      </c>
      <c r="F21" s="3" t="n">
        <f aca="false">130222/7</f>
        <v>18603.1428571429</v>
      </c>
      <c r="G21" s="2" t="n">
        <v>301</v>
      </c>
    </row>
    <row r="22" customFormat="false" ht="12.75" hidden="false" customHeight="false" outlineLevel="0" collapsed="false">
      <c r="A22" s="27" t="n">
        <f aca="false">+A21+7</f>
        <v>42889</v>
      </c>
      <c r="B22" s="2" t="n">
        <f aca="false">+'[1]FY 17-18'!B21+'[2]FY 17-18'!B21+'[3]FY 17-18'!B22+'[4]FY 17-18'!B22+'[5]FY 17-18'!B22+'[11]FY 17-18'!B22+'[7]FY 17-18'!B22+'[8]FY 17-18'!B22+'[9]FY 17-18'!B22+'[6]FY 17-18'!B22</f>
        <v>815192300</v>
      </c>
      <c r="C22" s="2" t="n">
        <f aca="false">+'[1]FY 17-18'!C21+'[2]FY 17-18'!C21+'[3]FY 17-18'!C22+'[4]FY 17-18'!C22+'[5]FY 17-18'!C22+'[11]FY 17-18'!C22+'[7]FY 17-18'!C22+'[8]FY 17-18'!C22+'[9]FY 17-18'!C22+'[6]FY 17-18'!C22</f>
        <v>5943785.26</v>
      </c>
      <c r="D22" s="2" t="n">
        <f aca="false">+'[1]FY 17-18'!D21+'[2]FY 17-18'!D21+'[3]FY 17-18'!D22+'[4]FY 17-18'!D22+'[5]FY 17-18'!D22+'[11]FY 17-18'!D22+'[7]FY 17-18'!D22+'[8]FY 17-18'!D22+'[9]FY 17-18'!D22+'[6]FY 17-18'!D22</f>
        <v>765187730.74</v>
      </c>
      <c r="E22" s="2" t="n">
        <f aca="false">+'[1]FY 17-18'!E21+'[2]FY 17-18'!E21+'[3]FY 17-18'!E22+'[4]FY 17-18'!E22+'[5]FY 17-18'!E22+'[11]FY 17-18'!E22+'[7]FY 17-18'!E22+'[8]FY 17-18'!E22+'[9]FY 17-18'!E22+'[6]FY 17-18'!E22</f>
        <v>44060784</v>
      </c>
      <c r="F22" s="3" t="n">
        <f aca="false">130978/7</f>
        <v>18711.1428571429</v>
      </c>
      <c r="G22" s="2" t="n">
        <v>336</v>
      </c>
    </row>
    <row r="23" customFormat="false" ht="12.75" hidden="false" customHeight="false" outlineLevel="0" collapsed="false">
      <c r="A23" s="27" t="n">
        <f aca="false">+A22+7</f>
        <v>42896</v>
      </c>
      <c r="B23" s="2" t="n">
        <f aca="false">+'[1]FY 17-18'!B22+'[2]FY 17-18'!B22+'[3]FY 17-18'!B23+'[4]FY 17-18'!B23+'[5]FY 17-18'!B23+'[11]FY 17-18'!B23+'[7]FY 17-18'!B23+'[8]FY 17-18'!B23+'[9]FY 17-18'!B23+'[6]FY 17-18'!B23</f>
        <v>740387032</v>
      </c>
      <c r="C23" s="2" t="n">
        <f aca="false">+'[1]FY 17-18'!C22+'[2]FY 17-18'!C22+'[3]FY 17-18'!C23+'[4]FY 17-18'!C23+'[5]FY 17-18'!C23+'[11]FY 17-18'!C23+'[7]FY 17-18'!C23+'[8]FY 17-18'!C23+'[9]FY 17-18'!C23+'[6]FY 17-18'!C23</f>
        <v>4715625.86</v>
      </c>
      <c r="D23" s="2" t="n">
        <f aca="false">+'[1]FY 17-18'!D22+'[2]FY 17-18'!D22+'[3]FY 17-18'!D23+'[4]FY 17-18'!D23+'[5]FY 17-18'!D23+'[11]FY 17-18'!D23+'[7]FY 17-18'!D23+'[8]FY 17-18'!D23+'[9]FY 17-18'!D23+'[6]FY 17-18'!D23</f>
        <v>696786722.14</v>
      </c>
      <c r="E23" s="2" t="n">
        <f aca="false">+'[1]FY 17-18'!E22+'[2]FY 17-18'!E22+'[3]FY 17-18'!E23+'[4]FY 17-18'!E23+'[5]FY 17-18'!E23+'[11]FY 17-18'!E23+'[7]FY 17-18'!E23+'[8]FY 17-18'!E23+'[9]FY 17-18'!E23+'[6]FY 17-18'!E23</f>
        <v>38884684</v>
      </c>
      <c r="F23" s="3" t="n">
        <f aca="false">130885/7</f>
        <v>18697.8571428571</v>
      </c>
      <c r="G23" s="2" t="n">
        <v>297</v>
      </c>
    </row>
    <row r="24" customFormat="false" ht="12.75" hidden="false" customHeight="false" outlineLevel="0" collapsed="false">
      <c r="A24" s="27" t="n">
        <f aca="false">+A23+7</f>
        <v>42903</v>
      </c>
      <c r="B24" s="2" t="n">
        <f aca="false">+'[1]FY 17-18'!B23+'[2]FY 17-18'!B23+'[3]FY 17-18'!B24+'[4]FY 17-18'!B24+'[5]FY 17-18'!B24+'[11]FY 17-18'!B24+'[7]FY 17-18'!B24+'[8]FY 17-18'!B24+'[9]FY 17-18'!B24+'[6]FY 17-18'!B24</f>
        <v>717347178</v>
      </c>
      <c r="C24" s="2" t="n">
        <f aca="false">+'[1]FY 17-18'!C23+'[2]FY 17-18'!C23+'[3]FY 17-18'!C24+'[4]FY 17-18'!C24+'[5]FY 17-18'!C24+'[11]FY 17-18'!C24+'[7]FY 17-18'!C24+'[8]FY 17-18'!C24+'[9]FY 17-18'!C24+'[6]FY 17-18'!C24</f>
        <v>4991039.76</v>
      </c>
      <c r="D24" s="2" t="n">
        <f aca="false">+'[1]FY 17-18'!D23+'[2]FY 17-18'!D23+'[3]FY 17-18'!D24+'[4]FY 17-18'!D24+'[5]FY 17-18'!D24+'[11]FY 17-18'!D24+'[7]FY 17-18'!D24+'[8]FY 17-18'!D24+'[9]FY 17-18'!D24+'[6]FY 17-18'!D24</f>
        <v>674090606.24</v>
      </c>
      <c r="E24" s="2" t="n">
        <f aca="false">+'[1]FY 17-18'!E23+'[2]FY 17-18'!E23+'[3]FY 17-18'!E24+'[4]FY 17-18'!E24+'[5]FY 17-18'!E24+'[11]FY 17-18'!E24+'[7]FY 17-18'!E24+'[8]FY 17-18'!E24+'[9]FY 17-18'!E24+'[6]FY 17-18'!E24</f>
        <v>38265532</v>
      </c>
      <c r="F24" s="33" t="n">
        <f aca="false">130823/7</f>
        <v>18689</v>
      </c>
      <c r="G24" s="2" t="n">
        <v>293</v>
      </c>
    </row>
    <row r="25" customFormat="false" ht="12.75" hidden="false" customHeight="false" outlineLevel="0" collapsed="false">
      <c r="A25" s="27" t="n">
        <f aca="false">+A24+7</f>
        <v>42910</v>
      </c>
      <c r="B25" s="2" t="n">
        <f aca="false">+'[1]FY 17-18'!B24+'[2]FY 17-18'!B24+'[3]FY 17-18'!B25+'[4]FY 17-18'!B25+'[5]FY 17-18'!B25+'[11]FY 17-18'!B25+'[7]FY 17-18'!B25+'[8]FY 17-18'!B25+'[9]FY 17-18'!B25+'[6]FY 17-18'!B25</f>
        <v>721459317</v>
      </c>
      <c r="C25" s="2" t="n">
        <f aca="false">+'[1]FY 17-18'!C24+'[2]FY 17-18'!C24+'[3]FY 17-18'!C25+'[4]FY 17-18'!C25+'[5]FY 17-18'!C25+'[11]FY 17-18'!C25+'[7]FY 17-18'!C25+'[8]FY 17-18'!C25+'[9]FY 17-18'!C25+'[6]FY 17-18'!C25</f>
        <v>5175187.08</v>
      </c>
      <c r="D25" s="2" t="n">
        <f aca="false">+'[1]FY 17-18'!D24+'[2]FY 17-18'!D24+'[3]FY 17-18'!D25+'[4]FY 17-18'!D25+'[5]FY 17-18'!D25+'[11]FY 17-18'!D25+'[7]FY 17-18'!D25+'[8]FY 17-18'!D25+'[9]FY 17-18'!D25+'[6]FY 17-18'!D25</f>
        <v>679368252.92</v>
      </c>
      <c r="E25" s="2" t="n">
        <f aca="false">+'[1]FY 17-18'!E24+'[2]FY 17-18'!E24+'[3]FY 17-18'!E25+'[4]FY 17-18'!E25+'[5]FY 17-18'!E25+'[11]FY 17-18'!E25+'[7]FY 17-18'!E25+'[8]FY 17-18'!E25+'[9]FY 17-18'!E25+'[6]FY 17-18'!E25</f>
        <v>36915877</v>
      </c>
      <c r="F25" s="3" t="n">
        <f aca="false">130917/7</f>
        <v>18702.4285714286</v>
      </c>
      <c r="G25" s="2" t="n">
        <v>282</v>
      </c>
    </row>
    <row r="26" customFormat="false" ht="12.75" hidden="false" customHeight="false" outlineLevel="0" collapsed="false">
      <c r="A26" s="27" t="n">
        <f aca="false">+A25+7</f>
        <v>42917</v>
      </c>
      <c r="B26" s="2" t="n">
        <f aca="false">+'[1]FY 17-18'!B25+'[2]FY 17-18'!B25+'[3]FY 17-18'!B26+'[4]FY 17-18'!B26+'[5]FY 17-18'!B26+'[11]FY 17-18'!B26+'[7]FY 17-18'!B26+'[8]FY 17-18'!B26+'[9]FY 17-18'!B26+'[6]FY 17-18'!B26</f>
        <v>755966694</v>
      </c>
      <c r="C26" s="2" t="n">
        <f aca="false">+'[1]FY 17-18'!C25+'[2]FY 17-18'!C25+'[3]FY 17-18'!C26+'[4]FY 17-18'!C26+'[5]FY 17-18'!C26+'[11]FY 17-18'!C26+'[7]FY 17-18'!C26+'[8]FY 17-18'!C26+'[9]FY 17-18'!C26+'[6]FY 17-18'!C26</f>
        <v>5324673.59</v>
      </c>
      <c r="D26" s="2" t="n">
        <f aca="false">+'[1]FY 17-18'!D25+'[2]FY 17-18'!D25+'[3]FY 17-18'!D26+'[4]FY 17-18'!D26+'[5]FY 17-18'!D26+'[11]FY 17-18'!D26+'[7]FY 17-18'!D26+'[8]FY 17-18'!D26+'[9]FY 17-18'!D26+'[6]FY 17-18'!D26</f>
        <v>710459305.41</v>
      </c>
      <c r="E26" s="2" t="n">
        <f aca="false">+'[1]FY 17-18'!E25+'[2]FY 17-18'!E25+'[3]FY 17-18'!E26+'[4]FY 17-18'!E26+'[5]FY 17-18'!E26+'[11]FY 17-18'!E26+'[7]FY 17-18'!E26+'[8]FY 17-18'!E26+'[9]FY 17-18'!E26+'[6]FY 17-18'!E26</f>
        <v>40182715</v>
      </c>
      <c r="F26" s="3" t="n">
        <f aca="false">131187/7</f>
        <v>18741</v>
      </c>
      <c r="G26" s="2" t="n">
        <v>306</v>
      </c>
    </row>
    <row r="27" customFormat="false" ht="12.75" hidden="false" customHeight="false" outlineLevel="0" collapsed="false">
      <c r="A27" s="27" t="n">
        <f aca="false">+A26+7</f>
        <v>42924</v>
      </c>
      <c r="B27" s="2" t="n">
        <f aca="false">+'[1]FY 17-18'!B26+'[2]FY 17-18'!B26+'[3]FY 17-18'!B27+'[4]FY 17-18'!B27+'[5]FY 17-18'!B27+'[11]FY 17-18'!B27+'[7]FY 17-18'!B27+'[8]FY 17-18'!B27+'[9]FY 17-18'!B27+'[6]FY 17-18'!B27</f>
        <v>820342272</v>
      </c>
      <c r="C27" s="2" t="n">
        <f aca="false">+'[1]FY 17-18'!C26+'[2]FY 17-18'!C26+'[3]FY 17-18'!C27+'[4]FY 17-18'!C27+'[5]FY 17-18'!C27+'[11]FY 17-18'!C27+'[7]FY 17-18'!C27+'[8]FY 17-18'!C27+'[9]FY 17-18'!C27+'[6]FY 17-18'!C27</f>
        <v>5886461.81</v>
      </c>
      <c r="D27" s="2" t="n">
        <f aca="false">+'[1]FY 17-18'!D26+'[2]FY 17-18'!D26+'[3]FY 17-18'!D27+'[4]FY 17-18'!D27+'[5]FY 17-18'!D27+'[11]FY 17-18'!D27+'[7]FY 17-18'!D27+'[8]FY 17-18'!D27+'[9]FY 17-18'!D27+'[6]FY 17-18'!D27</f>
        <v>770372975.19</v>
      </c>
      <c r="E27" s="2" t="n">
        <f aca="false">+'[1]FY 17-18'!E26+'[2]FY 17-18'!E26+'[3]FY 17-18'!E27+'[4]FY 17-18'!E27+'[5]FY 17-18'!E27+'[11]FY 17-18'!E27+'[7]FY 17-18'!E27+'[8]FY 17-18'!E27+'[9]FY 17-18'!E27+'[6]FY 17-18'!E27</f>
        <v>44082835</v>
      </c>
      <c r="F27" s="3" t="n">
        <f aca="false">131187/7</f>
        <v>18741</v>
      </c>
      <c r="G27" s="2" t="n">
        <v>336</v>
      </c>
    </row>
    <row r="28" customFormat="false" ht="12.75" hidden="false" customHeight="false" outlineLevel="0" collapsed="false">
      <c r="A28" s="27" t="n">
        <f aca="false">+A27+7</f>
        <v>42931</v>
      </c>
      <c r="B28" s="2" t="n">
        <f aca="false">+'[1]FY 17-18'!B27+'[2]FY 17-18'!B27+'[3]FY 17-18'!B28+'[4]FY 17-18'!B28+'[5]FY 17-18'!B28+'[11]FY 17-18'!B28+'[7]FY 17-18'!B28+'[8]FY 17-18'!B28+'[9]FY 17-18'!B28+'[6]FY 17-18'!B28</f>
        <v>769203528</v>
      </c>
      <c r="C28" s="2" t="n">
        <f aca="false">+'[1]FY 17-18'!C27+'[2]FY 17-18'!C27+'[3]FY 17-18'!C28+'[4]FY 17-18'!C28+'[5]FY 17-18'!C28+'[11]FY 17-18'!C28+'[7]FY 17-18'!C28+'[8]FY 17-18'!C28+'[9]FY 17-18'!C28+'[6]FY 17-18'!C28</f>
        <v>5375576.08</v>
      </c>
      <c r="D28" s="2" t="n">
        <f aca="false">+'[1]FY 17-18'!D27+'[2]FY 17-18'!D27+'[3]FY 17-18'!D28+'[4]FY 17-18'!D28+'[5]FY 17-18'!D28+'[11]FY 17-18'!D28+'[7]FY 17-18'!D28+'[8]FY 17-18'!D28+'[9]FY 17-18'!D28+'[6]FY 17-18'!D28</f>
        <v>724768561.92</v>
      </c>
      <c r="E28" s="2" t="n">
        <f aca="false">+'[1]FY 17-18'!E27+'[2]FY 17-18'!E27+'[3]FY 17-18'!E28+'[4]FY 17-18'!E28+'[5]FY 17-18'!E28+'[11]FY 17-18'!E28+'[7]FY 17-18'!E28+'[8]FY 17-18'!E28+'[9]FY 17-18'!E28+'[6]FY 17-18'!E28</f>
        <v>39059390</v>
      </c>
      <c r="F28" s="3" t="n">
        <f aca="false">131187/7</f>
        <v>18741</v>
      </c>
      <c r="G28" s="2" t="n">
        <v>298</v>
      </c>
    </row>
    <row r="29" customFormat="false" ht="12.75" hidden="false" customHeight="false" outlineLevel="0" collapsed="false">
      <c r="A29" s="27" t="n">
        <f aca="false">+A28+7</f>
        <v>42938</v>
      </c>
      <c r="B29" s="2" t="n">
        <f aca="false">+'[1]FY 17-18'!B28+'[2]FY 17-18'!B28+'[3]FY 17-18'!B29+'[4]FY 17-18'!B29+'[5]FY 17-18'!B29+'[11]FY 17-18'!B29+'[7]FY 17-18'!B29+'[8]FY 17-18'!B29+'[9]FY 17-18'!B29+'[6]FY 17-18'!B29</f>
        <v>739172055</v>
      </c>
      <c r="C29" s="2" t="n">
        <f aca="false">+'[1]FY 17-18'!C28+'[2]FY 17-18'!C28+'[3]FY 17-18'!C29+'[4]FY 17-18'!C29+'[5]FY 17-18'!C29+'[11]FY 17-18'!C29+'[7]FY 17-18'!C29+'[8]FY 17-18'!C29+'[9]FY 17-18'!C29+'[6]FY 17-18'!C29</f>
        <v>4978088.81</v>
      </c>
      <c r="D29" s="2" t="n">
        <f aca="false">+'[1]FY 17-18'!D28+'[2]FY 17-18'!D28+'[3]FY 17-18'!D29+'[4]FY 17-18'!D29+'[5]FY 17-18'!D29+'[11]FY 17-18'!D29+'[7]FY 17-18'!D29+'[8]FY 17-18'!D29+'[9]FY 17-18'!D29+'[6]FY 17-18'!D29</f>
        <v>697242695.19</v>
      </c>
      <c r="E29" s="2" t="n">
        <f aca="false">+'[1]FY 17-18'!E28+'[2]FY 17-18'!E28+'[3]FY 17-18'!E29+'[4]FY 17-18'!E29+'[5]FY 17-18'!E29+'[11]FY 17-18'!E29+'[7]FY 17-18'!E29+'[8]FY 17-18'!E29+'[9]FY 17-18'!E29+'[6]FY 17-18'!E29</f>
        <v>36951271</v>
      </c>
      <c r="F29" s="3" t="n">
        <f aca="false">130947/7</f>
        <v>18706.7142857143</v>
      </c>
      <c r="G29" s="2" t="n">
        <v>282</v>
      </c>
    </row>
    <row r="30" customFormat="false" ht="12.75" hidden="false" customHeight="false" outlineLevel="0" collapsed="false">
      <c r="A30" s="27" t="n">
        <f aca="false">+A29+7</f>
        <v>42945</v>
      </c>
      <c r="B30" s="2" t="n">
        <f aca="false">+'[1]FY 17-18'!B29+'[2]FY 17-18'!B29+'[3]FY 17-18'!B30+'[4]FY 17-18'!B30+'[5]FY 17-18'!B30+'[11]FY 17-18'!B30+'[7]FY 17-18'!B30+'[8]FY 17-18'!B30+'[9]FY 17-18'!B30+'[6]FY 17-18'!B30</f>
        <v>770602953</v>
      </c>
      <c r="C30" s="2" t="n">
        <f aca="false">+'[1]FY 17-18'!C29+'[2]FY 17-18'!C29+'[3]FY 17-18'!C30+'[4]FY 17-18'!C30+'[5]FY 17-18'!C30+'[11]FY 17-18'!C30+'[7]FY 17-18'!C30+'[8]FY 17-18'!C30+'[9]FY 17-18'!C30+'[6]FY 17-18'!C30</f>
        <v>5474027.07</v>
      </c>
      <c r="D30" s="2" t="n">
        <f aca="false">+'[1]FY 17-18'!D29+'[2]FY 17-18'!D29+'[3]FY 17-18'!D30+'[4]FY 17-18'!D30+'[5]FY 17-18'!D30+'[11]FY 17-18'!D30+'[7]FY 17-18'!D30+'[8]FY 17-18'!D30+'[9]FY 17-18'!D30+'[6]FY 17-18'!D30</f>
        <v>724999781.93</v>
      </c>
      <c r="E30" s="2" t="n">
        <f aca="false">+'[1]FY 17-18'!E29+'[2]FY 17-18'!E29+'[3]FY 17-18'!E30+'[4]FY 17-18'!E30+'[5]FY 17-18'!E30+'[11]FY 17-18'!E30+'[7]FY 17-18'!E30+'[8]FY 17-18'!E30+'[9]FY 17-18'!E30+'[6]FY 17-18'!E30</f>
        <v>40129144</v>
      </c>
      <c r="F30" s="3" t="n">
        <f aca="false">130987/7</f>
        <v>18712.4285714286</v>
      </c>
      <c r="G30" s="2" t="n">
        <v>306</v>
      </c>
    </row>
    <row r="31" customFormat="false" ht="12.75" hidden="false" customHeight="false" outlineLevel="0" collapsed="false">
      <c r="A31" s="27" t="n">
        <f aca="false">+A30+7</f>
        <v>42952</v>
      </c>
      <c r="B31" s="2" t="n">
        <f aca="false">+'[1]FY 17-18'!B30+'[2]FY 17-18'!B30+'[3]FY 17-18'!B31+'[4]FY 17-18'!B31+'[5]FY 17-18'!B31+'[11]FY 17-18'!B31+'[7]FY 17-18'!B31+'[8]FY 17-18'!B31+'[9]FY 17-18'!B31+'[6]FY 17-18'!B31</f>
        <v>781462758</v>
      </c>
      <c r="C31" s="2" t="n">
        <f aca="false">+'[1]FY 17-18'!C30+'[2]FY 17-18'!C30+'[3]FY 17-18'!C31+'[4]FY 17-18'!C31+'[5]FY 17-18'!C31+'[11]FY 17-18'!C31+'[7]FY 17-18'!C31+'[8]FY 17-18'!C31+'[9]FY 17-18'!C31+'[6]FY 17-18'!C31</f>
        <v>5279652.91</v>
      </c>
      <c r="D31" s="2" t="n">
        <f aca="false">+'[1]FY 17-18'!D30+'[2]FY 17-18'!D30+'[3]FY 17-18'!D31+'[4]FY 17-18'!D31+'[5]FY 17-18'!D31+'[11]FY 17-18'!D31+'[7]FY 17-18'!D31+'[8]FY 17-18'!D31+'[9]FY 17-18'!D31+'[6]FY 17-18'!D31</f>
        <v>735535773.09</v>
      </c>
      <c r="E31" s="2" t="n">
        <f aca="false">+'[1]FY 17-18'!E30+'[2]FY 17-18'!E30+'[3]FY 17-18'!E31+'[4]FY 17-18'!E31+'[5]FY 17-18'!E31+'[11]FY 17-18'!E31+'[7]FY 17-18'!E31+'[8]FY 17-18'!E31+'[9]FY 17-18'!E31+'[6]FY 17-18'!E31</f>
        <v>40647332</v>
      </c>
      <c r="F31" s="3" t="n">
        <f aca="false">131187/7</f>
        <v>18741</v>
      </c>
      <c r="G31" s="2" t="n">
        <v>310</v>
      </c>
    </row>
    <row r="32" customFormat="false" ht="12.75" hidden="false" customHeight="false" outlineLevel="0" collapsed="false">
      <c r="A32" s="27" t="n">
        <f aca="false">+A31+7</f>
        <v>42959</v>
      </c>
      <c r="B32" s="2" t="n">
        <f aca="false">+'[1]FY 17-18'!B31+'[2]FY 17-18'!B31+'[3]FY 17-18'!B32+'[4]FY 17-18'!B32+'[5]FY 17-18'!B32+'[11]FY 17-18'!B32+'[7]FY 17-18'!B32+'[8]FY 17-18'!B32+'[9]FY 17-18'!B32+'[6]FY 17-18'!B32</f>
        <v>766864268</v>
      </c>
      <c r="C32" s="2" t="n">
        <f aca="false">+'[1]FY 17-18'!C31+'[2]FY 17-18'!C31+'[3]FY 17-18'!C32+'[4]FY 17-18'!C32+'[5]FY 17-18'!C32+'[11]FY 17-18'!C32+'[7]FY 17-18'!C32+'[8]FY 17-18'!C32+'[9]FY 17-18'!C32+'[6]FY 17-18'!C32</f>
        <v>5437815</v>
      </c>
      <c r="D32" s="2" t="n">
        <f aca="false">+'[1]FY 17-18'!D31+'[2]FY 17-18'!D31+'[3]FY 17-18'!D32+'[4]FY 17-18'!D32+'[5]FY 17-18'!D32+'[11]FY 17-18'!D32+'[7]FY 17-18'!D32+'[8]FY 17-18'!D32+'[9]FY 17-18'!D32+'[6]FY 17-18'!D32</f>
        <v>720453088</v>
      </c>
      <c r="E32" s="2" t="n">
        <f aca="false">+'[1]FY 17-18'!E31+'[2]FY 17-18'!E31+'[3]FY 17-18'!E32+'[4]FY 17-18'!E32+'[5]FY 17-18'!E32+'[11]FY 17-18'!E32+'[7]FY 17-18'!E32+'[8]FY 17-18'!E32+'[9]FY 17-18'!E32+'[6]FY 17-18'!E32</f>
        <v>40973365</v>
      </c>
      <c r="F32" s="3" t="n">
        <v>18515</v>
      </c>
      <c r="G32" s="2" t="n">
        <v>316</v>
      </c>
    </row>
    <row r="33" customFormat="false" ht="12.75" hidden="false" customHeight="false" outlineLevel="0" collapsed="false">
      <c r="A33" s="27" t="n">
        <f aca="false">+A32+7</f>
        <v>42966</v>
      </c>
      <c r="B33" s="2" t="n">
        <f aca="false">+'[1]FY 17-18'!B32+'[2]FY 17-18'!B32+'[3]FY 17-18'!B33+'[4]FY 17-18'!B33+'[5]FY 17-18'!B33+'[11]FY 17-18'!B33+'[7]FY 17-18'!B33+'[8]FY 17-18'!B33+'[9]FY 17-18'!B33+'[6]FY 17-18'!B33</f>
        <v>749179876</v>
      </c>
      <c r="C33" s="2" t="n">
        <f aca="false">+'[1]FY 17-18'!C32+'[2]FY 17-18'!C32+'[3]FY 17-18'!C33+'[4]FY 17-18'!C33+'[5]FY 17-18'!C33+'[11]FY 17-18'!C33+'[7]FY 17-18'!C33+'[8]FY 17-18'!C33+'[9]FY 17-18'!C33+'[6]FY 17-18'!C33</f>
        <v>5553401</v>
      </c>
      <c r="D33" s="2" t="n">
        <f aca="false">+'[1]FY 17-18'!D32+'[2]FY 17-18'!D32+'[3]FY 17-18'!D33+'[4]FY 17-18'!D33+'[5]FY 17-18'!D33+'[11]FY 17-18'!D33+'[7]FY 17-18'!D33+'[8]FY 17-18'!D33+'[9]FY 17-18'!D33+'[6]FY 17-18'!D33</f>
        <v>705573083</v>
      </c>
      <c r="E33" s="2" t="n">
        <f aca="false">+'[1]FY 17-18'!E32+'[2]FY 17-18'!E32+'[3]FY 17-18'!E33+'[4]FY 17-18'!E33+'[5]FY 17-18'!E33+'[11]FY 17-18'!E33+'[7]FY 17-18'!E33+'[8]FY 17-18'!E33+'[9]FY 17-18'!E33+'[6]FY 17-18'!E33</f>
        <v>38053392</v>
      </c>
      <c r="F33" s="3" t="n">
        <f aca="false">129441/7</f>
        <v>18491.5714285714</v>
      </c>
      <c r="G33" s="2" t="n">
        <v>294</v>
      </c>
    </row>
    <row r="34" customFormat="false" ht="12.75" hidden="false" customHeight="false" outlineLevel="0" collapsed="false">
      <c r="A34" s="27" t="n">
        <f aca="false">+A33+7</f>
        <v>42973</v>
      </c>
      <c r="B34" s="2" t="n">
        <f aca="false">+'[1]FY 17-18'!B33+'[2]FY 17-18'!B33+'[3]FY 17-18'!B34+'[4]FY 17-18'!B34+'[5]FY 17-18'!B34+'[11]FY 17-18'!B34+'[7]FY 17-18'!B34+'[8]FY 17-18'!B34+'[9]FY 17-18'!B34+'[6]FY 17-18'!B34</f>
        <v>731487095</v>
      </c>
      <c r="C34" s="2" t="n">
        <f aca="false">+'[1]FY 17-18'!C33+'[2]FY 17-18'!C33+'[3]FY 17-18'!C34+'[4]FY 17-18'!C34+'[5]FY 17-18'!C34+'[11]FY 17-18'!C34+'[7]FY 17-18'!C34+'[8]FY 17-18'!C34+'[9]FY 17-18'!C34+'[6]FY 17-18'!C34</f>
        <v>5625438</v>
      </c>
      <c r="D34" s="2" t="n">
        <f aca="false">+'[1]FY 17-18'!D33+'[2]FY 17-18'!D33+'[3]FY 17-18'!D34+'[4]FY 17-18'!D34+'[5]FY 17-18'!D34+'[11]FY 17-18'!D34+'[7]FY 17-18'!D34+'[8]FY 17-18'!D34+'[9]FY 17-18'!D34+'[6]FY 17-18'!D34</f>
        <v>688959460</v>
      </c>
      <c r="E34" s="2" t="n">
        <f aca="false">+'[1]FY 17-18'!E33+'[2]FY 17-18'!E33+'[3]FY 17-18'!E34+'[4]FY 17-18'!E34+'[5]FY 17-18'!E34+'[11]FY 17-18'!E34+'[7]FY 17-18'!E34+'[8]FY 17-18'!E34+'[9]FY 17-18'!E34+'[6]FY 17-18'!E34</f>
        <v>36902197</v>
      </c>
      <c r="F34" s="3" t="n">
        <f aca="false">128777/7</f>
        <v>18396.7142857143</v>
      </c>
      <c r="G34" s="2" t="n">
        <v>287</v>
      </c>
    </row>
    <row r="35" customFormat="false" ht="12.75" hidden="false" customHeight="false" outlineLevel="0" collapsed="false">
      <c r="A35" s="27" t="n">
        <f aca="false">+A34+7</f>
        <v>42980</v>
      </c>
      <c r="B35" s="2" t="n">
        <f aca="false">+'[1]FY 17-18'!B34+'[2]FY 17-18'!B34+'[3]FY 17-18'!B35+'[4]FY 17-18'!B35+'[5]FY 17-18'!B35+'[11]FY 17-18'!B35+'[7]FY 17-18'!B35+'[8]FY 17-18'!B35+'[9]FY 17-18'!B35+'[6]FY 17-18'!B35</f>
        <v>751747586</v>
      </c>
      <c r="C35" s="2" t="n">
        <f aca="false">+'[1]FY 17-18'!C34+'[2]FY 17-18'!C34+'[3]FY 17-18'!C35+'[4]FY 17-18'!C35+'[5]FY 17-18'!C35+'[11]FY 17-18'!C35+'[7]FY 17-18'!C35+'[8]FY 17-18'!C35+'[9]FY 17-18'!C35+'[6]FY 17-18'!C35</f>
        <v>5442861</v>
      </c>
      <c r="D35" s="2" t="n">
        <f aca="false">+'[1]FY 17-18'!D34+'[2]FY 17-18'!D34+'[3]FY 17-18'!D35+'[4]FY 17-18'!D35+'[5]FY 17-18'!D35+'[11]FY 17-18'!D35+'[7]FY 17-18'!D35+'[8]FY 17-18'!D35+'[9]FY 17-18'!D35+'[6]FY 17-18'!D35</f>
        <v>706193649</v>
      </c>
      <c r="E35" s="2" t="n">
        <f aca="false">+'[1]FY 17-18'!E34+'[2]FY 17-18'!E34+'[3]FY 17-18'!E35+'[4]FY 17-18'!E35+'[5]FY 17-18'!E35+'[11]FY 17-18'!E35+'[7]FY 17-18'!E35+'[8]FY 17-18'!E35+'[9]FY 17-18'!E35+'[6]FY 17-18'!E35</f>
        <v>40111076</v>
      </c>
      <c r="F35" s="3" t="n">
        <f aca="false">128791/7</f>
        <v>18398.7142857143</v>
      </c>
      <c r="G35" s="2" t="n">
        <v>311</v>
      </c>
    </row>
    <row r="36" customFormat="false" ht="12.75" hidden="false" customHeight="false" outlineLevel="0" collapsed="false">
      <c r="A36" s="27" t="n">
        <f aca="false">+A35+7</f>
        <v>42987</v>
      </c>
      <c r="B36" s="2" t="n">
        <f aca="false">+'[1]FY 17-18'!B35+'[2]FY 17-18'!B35+'[3]FY 17-18'!B36+'[4]FY 17-18'!B36+'[5]FY 17-18'!B36+'[11]FY 17-18'!B36+'[7]FY 17-18'!B36+'[8]FY 17-18'!B36+'[9]FY 17-18'!B36+'[6]FY 17-18'!B36</f>
        <v>781630988</v>
      </c>
      <c r="C36" s="2" t="n">
        <f aca="false">+'[1]FY 17-18'!C35+'[2]FY 17-18'!C35+'[3]FY 17-18'!C36+'[4]FY 17-18'!C36+'[5]FY 17-18'!C36+'[11]FY 17-18'!C36+'[7]FY 17-18'!C36+'[8]FY 17-18'!C36+'[9]FY 17-18'!C36+'[6]FY 17-18'!C36</f>
        <v>5035994</v>
      </c>
      <c r="D36" s="2" t="n">
        <f aca="false">+'[1]FY 17-18'!D35+'[2]FY 17-18'!D35+'[3]FY 17-18'!D36+'[4]FY 17-18'!D36+'[5]FY 17-18'!D36+'[11]FY 17-18'!D36+'[7]FY 17-18'!D36+'[8]FY 17-18'!D36+'[9]FY 17-18'!D36+'[6]FY 17-18'!D36</f>
        <v>734902345</v>
      </c>
      <c r="E36" s="2" t="n">
        <f aca="false">+'[1]FY 17-18'!E35+'[2]FY 17-18'!E35+'[3]FY 17-18'!E36+'[4]FY 17-18'!E36+'[5]FY 17-18'!E36+'[11]FY 17-18'!E36+'[7]FY 17-18'!E36+'[8]FY 17-18'!E36+'[9]FY 17-18'!E36+'[6]FY 17-18'!E36</f>
        <v>41692649</v>
      </c>
      <c r="F36" s="3" t="n">
        <f aca="false">129730/7</f>
        <v>18532.8571428571</v>
      </c>
      <c r="G36" s="2" t="n">
        <v>321</v>
      </c>
    </row>
    <row r="37" customFormat="false" ht="12.75" hidden="false" customHeight="false" outlineLevel="0" collapsed="false">
      <c r="A37" s="27" t="n">
        <f aca="false">+A36+7</f>
        <v>42994</v>
      </c>
      <c r="B37" s="2" t="n">
        <f aca="false">+'[1]FY 17-18'!B36+'[2]FY 17-18'!B36+'[3]FY 17-18'!B37+'[4]FY 17-18'!B37+'[5]FY 17-18'!B37+'[11]FY 17-18'!B37+'[7]FY 17-18'!B37+'[8]FY 17-18'!B37+'[9]FY 17-18'!B37+'[6]FY 17-18'!B37</f>
        <v>711812156</v>
      </c>
      <c r="C37" s="2" t="n">
        <f aca="false">+'[1]FY 17-18'!C36+'[2]FY 17-18'!C36+'[3]FY 17-18'!C37+'[4]FY 17-18'!C37+'[5]FY 17-18'!C37+'[11]FY 17-18'!C37+'[7]FY 17-18'!C37+'[8]FY 17-18'!C37+'[9]FY 17-18'!C37+'[6]FY 17-18'!C37</f>
        <v>5044042</v>
      </c>
      <c r="D37" s="2" t="n">
        <f aca="false">+'[1]FY 17-18'!D36+'[2]FY 17-18'!D36+'[3]FY 17-18'!D37+'[4]FY 17-18'!D37+'[5]FY 17-18'!D37+'[11]FY 17-18'!D37+'[7]FY 17-18'!D37+'[8]FY 17-18'!D37+'[9]FY 17-18'!D37+'[6]FY 17-18'!D37</f>
        <v>669742613</v>
      </c>
      <c r="E37" s="2" t="n">
        <f aca="false">+'[1]FY 17-18'!E36+'[2]FY 17-18'!E36+'[3]FY 17-18'!E37+'[4]FY 17-18'!E37+'[5]FY 17-18'!E37+'[11]FY 17-18'!E37+'[7]FY 17-18'!E37+'[8]FY 17-18'!E37+'[9]FY 17-18'!E37+'[6]FY 17-18'!E37</f>
        <v>37025501</v>
      </c>
      <c r="F37" s="3" t="n">
        <f aca="false">128713/7</f>
        <v>18387.5714285714</v>
      </c>
      <c r="G37" s="2" t="n">
        <v>288</v>
      </c>
    </row>
    <row r="38" customFormat="false" ht="12.75" hidden="false" customHeight="false" outlineLevel="0" collapsed="false">
      <c r="A38" s="27" t="n">
        <f aca="false">+A37+7</f>
        <v>43001</v>
      </c>
      <c r="B38" s="2" t="n">
        <f aca="false">+'[1]FY 17-18'!B37+'[2]FY 17-18'!B37+'[3]FY 17-18'!B38+'[4]FY 17-18'!B38+'[5]FY 17-18'!B38+'[11]FY 17-18'!B38+'[7]FY 17-18'!B38+'[8]FY 17-18'!B38+'[9]FY 17-18'!B38+'[6]FY 17-18'!B38</f>
        <v>716175384</v>
      </c>
      <c r="C38" s="2" t="n">
        <f aca="false">+'[1]FY 17-18'!C37+'[2]FY 17-18'!C37+'[3]FY 17-18'!C38+'[4]FY 17-18'!C38+'[5]FY 17-18'!C38+'[11]FY 17-18'!C38+'[7]FY 17-18'!C38+'[8]FY 17-18'!C38+'[9]FY 17-18'!C38+'[6]FY 17-18'!C38</f>
        <v>4789553</v>
      </c>
      <c r="D38" s="2" t="n">
        <f aca="false">+'[1]FY 17-18'!D37+'[2]FY 17-18'!D37+'[3]FY 17-18'!D38+'[4]FY 17-18'!D38+'[5]FY 17-18'!D38+'[11]FY 17-18'!D38+'[7]FY 17-18'!D38+'[8]FY 17-18'!D38+'[9]FY 17-18'!D38+'[6]FY 17-18'!D38</f>
        <v>672915965</v>
      </c>
      <c r="E38" s="2" t="n">
        <f aca="false">+'[1]FY 17-18'!E37+'[2]FY 17-18'!E37+'[3]FY 17-18'!E38+'[4]FY 17-18'!E38+'[5]FY 17-18'!E38+'[11]FY 17-18'!E38+'[7]FY 17-18'!E38+'[8]FY 17-18'!E38+'[9]FY 17-18'!E38+'[6]FY 17-18'!E38</f>
        <v>38469866</v>
      </c>
      <c r="F38" s="3" t="n">
        <f aca="false">128765/7</f>
        <v>18395</v>
      </c>
      <c r="G38" s="2" t="n">
        <v>299</v>
      </c>
    </row>
    <row r="39" customFormat="false" ht="12.75" hidden="false" customHeight="false" outlineLevel="0" collapsed="false">
      <c r="A39" s="27" t="n">
        <f aca="false">+A38+7</f>
        <v>43008</v>
      </c>
      <c r="B39" s="2" t="n">
        <f aca="false">+'[1]FY 17-18'!B38+'[2]FY 17-18'!B38+'[3]FY 17-18'!B39+'[4]FY 17-18'!B39+'[5]FY 17-18'!B39+'[11]FY 17-18'!B39+'[7]FY 17-18'!B39+'[8]FY 17-18'!B39+'[9]FY 17-18'!B39+'[6]FY 17-18'!B39</f>
        <v>723950471</v>
      </c>
      <c r="C39" s="2" t="n">
        <f aca="false">+'[1]FY 17-18'!C38+'[2]FY 17-18'!C38+'[3]FY 17-18'!C39+'[4]FY 17-18'!C39+'[5]FY 17-18'!C39+'[11]FY 17-18'!C39+'[7]FY 17-18'!C39+'[8]FY 17-18'!C39+'[9]FY 17-18'!C39+'[6]FY 17-18'!C39</f>
        <v>5092797</v>
      </c>
      <c r="D39" s="2" t="n">
        <f aca="false">+'[1]FY 17-18'!D38+'[2]FY 17-18'!D38+'[3]FY 17-18'!D39+'[4]FY 17-18'!D39+'[5]FY 17-18'!D39+'[11]FY 17-18'!D39+'[7]FY 17-18'!D39+'[8]FY 17-18'!D39+'[9]FY 17-18'!D39+'[6]FY 17-18'!D39</f>
        <v>681064815</v>
      </c>
      <c r="E39" s="2" t="n">
        <f aca="false">+'[1]FY 17-18'!E38+'[2]FY 17-18'!E38+'[3]FY 17-18'!E39+'[4]FY 17-18'!E39+'[5]FY 17-18'!E39+'[11]FY 17-18'!E39+'[7]FY 17-18'!E39+'[8]FY 17-18'!E39+'[9]FY 17-18'!E39+'[6]FY 17-18'!E39</f>
        <v>37792859</v>
      </c>
      <c r="F39" s="3" t="n">
        <f aca="false">129501/7</f>
        <v>18500.1428571429</v>
      </c>
      <c r="G39" s="2" t="n">
        <v>292</v>
      </c>
    </row>
    <row r="40" customFormat="false" ht="12.75" hidden="false" customHeight="false" outlineLevel="0" collapsed="false">
      <c r="A40" s="27" t="n">
        <f aca="false">+A39+7</f>
        <v>43015</v>
      </c>
      <c r="B40" s="2" t="n">
        <f aca="false">+'[1]FY 17-18'!B39+'[2]FY 17-18'!B39+'[3]FY 17-18'!B40+'[4]FY 17-18'!B40+'[5]FY 17-18'!B40+'[11]FY 17-18'!B40+'[7]FY 17-18'!B40+'[8]FY 17-18'!B40+'[9]FY 17-18'!B40+'[6]FY 17-18'!B40</f>
        <v>727718495</v>
      </c>
      <c r="C40" s="2" t="n">
        <f aca="false">+'[1]FY 17-18'!C39+'[2]FY 17-18'!C39+'[3]FY 17-18'!C40+'[4]FY 17-18'!C40+'[5]FY 17-18'!C40+'[11]FY 17-18'!C40+'[7]FY 17-18'!C40+'[8]FY 17-18'!C40+'[9]FY 17-18'!C40+'[6]FY 17-18'!C40</f>
        <v>4270530</v>
      </c>
      <c r="D40" s="2" t="n">
        <f aca="false">+'[1]FY 17-18'!D39+'[2]FY 17-18'!D39+'[3]FY 17-18'!D40+'[4]FY 17-18'!D40+'[5]FY 17-18'!D40+'[11]FY 17-18'!D40+'[7]FY 17-18'!D40+'[8]FY 17-18'!D40+'[9]FY 17-18'!D40+'[6]FY 17-18'!D40</f>
        <v>683151958</v>
      </c>
      <c r="E40" s="2" t="n">
        <f aca="false">+'[1]FY 17-18'!E39+'[2]FY 17-18'!E39+'[3]FY 17-18'!E40+'[4]FY 17-18'!E40+'[5]FY 17-18'!E40+'[11]FY 17-18'!E40+'[7]FY 17-18'!E40+'[8]FY 17-18'!E40+'[9]FY 17-18'!E40+'[6]FY 17-18'!E40</f>
        <v>40296007</v>
      </c>
      <c r="F40" s="3" t="n">
        <f aca="false">131323/7</f>
        <v>18760.4285714286</v>
      </c>
      <c r="G40" s="2" t="n">
        <v>307</v>
      </c>
    </row>
    <row r="41" customFormat="false" ht="12.75" hidden="false" customHeight="false" outlineLevel="0" collapsed="false">
      <c r="A41" s="27" t="n">
        <f aca="false">+A40+7</f>
        <v>43022</v>
      </c>
      <c r="B41" s="2" t="n">
        <f aca="false">+'[1]FY 17-18'!B40+'[2]FY 17-18'!B40+'[3]FY 17-18'!B41+'[4]FY 17-18'!B41+'[5]FY 17-18'!B41+'[11]FY 17-18'!B41+'[7]FY 17-18'!B41+'[8]FY 17-18'!B41+'[9]FY 17-18'!B41+'[6]FY 17-18'!B41</f>
        <v>731347303</v>
      </c>
      <c r="C41" s="2" t="n">
        <f aca="false">+'[1]FY 17-18'!C40+'[2]FY 17-18'!C40+'[3]FY 17-18'!C41+'[4]FY 17-18'!C41+'[5]FY 17-18'!C41+'[11]FY 17-18'!C41+'[7]FY 17-18'!C41+'[8]FY 17-18'!C41+'[9]FY 17-18'!C41+'[6]FY 17-18'!C41</f>
        <v>4977098</v>
      </c>
      <c r="D41" s="2" t="n">
        <f aca="false">+'[1]FY 17-18'!D40+'[2]FY 17-18'!D40+'[3]FY 17-18'!D41+'[4]FY 17-18'!D41+'[5]FY 17-18'!D41+'[11]FY 17-18'!D41+'[7]FY 17-18'!D41+'[8]FY 17-18'!D41+'[9]FY 17-18'!D41+'[6]FY 17-18'!D41</f>
        <v>687390589</v>
      </c>
      <c r="E41" s="2" t="n">
        <f aca="false">+'[1]FY 17-18'!E40+'[2]FY 17-18'!E40+'[3]FY 17-18'!E41+'[4]FY 17-18'!E41+'[5]FY 17-18'!E41+'[11]FY 17-18'!E41+'[7]FY 17-18'!E41+'[8]FY 17-18'!E41+'[9]FY 17-18'!E41+'[6]FY 17-18'!E41</f>
        <v>38979616</v>
      </c>
      <c r="F41" s="3" t="n">
        <f aca="false">131327/7</f>
        <v>18761</v>
      </c>
      <c r="G41" s="2" t="n">
        <v>297</v>
      </c>
    </row>
    <row r="42" customFormat="false" ht="12.75" hidden="false" customHeight="false" outlineLevel="0" collapsed="false">
      <c r="A42" s="27" t="n">
        <f aca="false">+A41+7</f>
        <v>43029</v>
      </c>
      <c r="B42" s="2" t="n">
        <f aca="false">+'[1]FY 17-18'!B41+'[2]FY 17-18'!B41+'[3]FY 17-18'!B42+'[4]FY 17-18'!B42+'[5]FY 17-18'!B42+'[11]FY 17-18'!B42+'[7]FY 17-18'!B42+'[8]FY 17-18'!B42+'[9]FY 17-18'!B42+'[6]FY 17-18'!B42</f>
        <v>696545031</v>
      </c>
      <c r="C42" s="2" t="n">
        <f aca="false">+'[1]FY 17-18'!C41+'[2]FY 17-18'!C41+'[3]FY 17-18'!C42+'[4]FY 17-18'!C42+'[5]FY 17-18'!C42+'[11]FY 17-18'!C42+'[7]FY 17-18'!C42+'[8]FY 17-18'!C42+'[9]FY 17-18'!C42+'[6]FY 17-18'!C42</f>
        <v>4875191</v>
      </c>
      <c r="D42" s="2" t="n">
        <f aca="false">+'[1]FY 17-18'!D41+'[2]FY 17-18'!D41+'[3]FY 17-18'!D42+'[4]FY 17-18'!D42+'[5]FY 17-18'!D42+'[11]FY 17-18'!D42+'[7]FY 17-18'!D42+'[8]FY 17-18'!D42+'[9]FY 17-18'!D42+'[6]FY 17-18'!D42</f>
        <v>654292371</v>
      </c>
      <c r="E42" s="2" t="n">
        <f aca="false">+'[1]FY 17-18'!E41+'[2]FY 17-18'!E41+'[3]FY 17-18'!E42+'[4]FY 17-18'!E42+'[5]FY 17-18'!E42+'[11]FY 17-18'!E42+'[7]FY 17-18'!E42+'[8]FY 17-18'!E42+'[9]FY 17-18'!E42+'[6]FY 17-18'!E42</f>
        <v>37377469</v>
      </c>
      <c r="F42" s="3" t="n">
        <f aca="false">131327/7</f>
        <v>18761</v>
      </c>
      <c r="G42" s="2" t="n">
        <v>285</v>
      </c>
    </row>
    <row r="43" customFormat="false" ht="12.75" hidden="false" customHeight="false" outlineLevel="0" collapsed="false">
      <c r="A43" s="27" t="n">
        <f aca="false">+A42+7</f>
        <v>43036</v>
      </c>
      <c r="B43" s="2" t="n">
        <f aca="false">+'[1]FY 17-18'!B42+'[2]FY 17-18'!B42+'[3]FY 17-18'!B43+'[4]FY 17-18'!B43+'[5]FY 17-18'!B43+'[11]FY 17-18'!B43+'[7]FY 17-18'!B43+'[8]FY 17-18'!B43+'[9]FY 17-18'!B43+'[6]FY 17-18'!B43</f>
        <v>703329383</v>
      </c>
      <c r="C43" s="2" t="n">
        <f aca="false">+'[1]FY 17-18'!C42+'[2]FY 17-18'!C42+'[3]FY 17-18'!C43+'[4]FY 17-18'!C43+'[5]FY 17-18'!C43+'[11]FY 17-18'!C43+'[7]FY 17-18'!C43+'[8]FY 17-18'!C43+'[9]FY 17-18'!C43+'[6]FY 17-18'!C43</f>
        <v>4638211</v>
      </c>
      <c r="D43" s="2" t="n">
        <f aca="false">+'[1]FY 17-18'!D42+'[2]FY 17-18'!D42+'[3]FY 17-18'!D43+'[4]FY 17-18'!D43+'[5]FY 17-18'!D43+'[11]FY 17-18'!D43+'[7]FY 17-18'!D43+'[8]FY 17-18'!D43+'[9]FY 17-18'!D43+'[6]FY 17-18'!D43</f>
        <v>661419201</v>
      </c>
      <c r="E43" s="2" t="n">
        <f aca="false">+'[1]FY 17-18'!E42+'[2]FY 17-18'!E42+'[3]FY 17-18'!E43+'[4]FY 17-18'!E43+'[5]FY 17-18'!E43+'[11]FY 17-18'!E43+'[7]FY 17-18'!E43+'[8]FY 17-18'!E43+'[9]FY 17-18'!E43+'[6]FY 17-18'!E43</f>
        <v>37271971</v>
      </c>
      <c r="F43" s="33" t="n">
        <f aca="false">132659/7</f>
        <v>18951.2857142857</v>
      </c>
      <c r="G43" s="2" t="n">
        <v>279</v>
      </c>
    </row>
    <row r="44" customFormat="false" ht="12.75" hidden="false" customHeight="false" outlineLevel="0" collapsed="false">
      <c r="A44" s="27" t="n">
        <f aca="false">+A43+7</f>
        <v>43043</v>
      </c>
      <c r="B44" s="2" t="n">
        <f aca="false">+'[1]FY 17-18'!B43+'[2]FY 17-18'!B43+'[3]FY 17-18'!B44+'[4]FY 17-18'!B44+'[5]FY 17-18'!B44+'[11]FY 17-18'!B44+'[7]FY 17-18'!B44+'[8]FY 17-18'!B44+'[9]FY 17-18'!B44+'[6]FY 17-18'!B44</f>
        <v>722248752</v>
      </c>
      <c r="C44" s="2" t="n">
        <f aca="false">+'[1]FY 17-18'!C43+'[2]FY 17-18'!C43+'[3]FY 17-18'!C44+'[4]FY 17-18'!C44+'[5]FY 17-18'!C44+'[11]FY 17-18'!C44+'[7]FY 17-18'!C44+'[8]FY 17-18'!C44+'[9]FY 17-18'!C44+'[6]FY 17-18'!C44</f>
        <v>4741261</v>
      </c>
      <c r="D44" s="2" t="n">
        <f aca="false">+'[1]FY 17-18'!D43+'[2]FY 17-18'!D43+'[3]FY 17-18'!D44+'[4]FY 17-18'!D44+'[5]FY 17-18'!D44+'[11]FY 17-18'!D44+'[7]FY 17-18'!D44+'[8]FY 17-18'!D44+'[9]FY 17-18'!D44+'[6]FY 17-18'!D44</f>
        <v>678219607</v>
      </c>
      <c r="E44" s="2" t="n">
        <f aca="false">+'[1]FY 17-18'!E43+'[2]FY 17-18'!E43+'[3]FY 17-18'!E44+'[4]FY 17-18'!E44+'[5]FY 17-18'!E44+'[11]FY 17-18'!E44+'[7]FY 17-18'!E44+'[8]FY 17-18'!E44+'[9]FY 17-18'!E44+'[6]FY 17-18'!E44</f>
        <v>39287884</v>
      </c>
      <c r="F44" s="33" t="n">
        <f aca="false">133658/7</f>
        <v>19094</v>
      </c>
      <c r="G44" s="2" t="n">
        <v>294</v>
      </c>
    </row>
    <row r="45" customFormat="false" ht="12.75" hidden="false" customHeight="false" outlineLevel="0" collapsed="false">
      <c r="A45" s="27" t="n">
        <f aca="false">+A44+7</f>
        <v>43050</v>
      </c>
      <c r="B45" s="2" t="n">
        <f aca="false">+'[1]FY 17-18'!B44+'[2]FY 17-18'!B44+'[3]FY 17-18'!B45+'[4]FY 17-18'!B45+'[5]FY 17-18'!B45+'[11]FY 17-18'!B45+'[7]FY 17-18'!B45+'[8]FY 17-18'!B45+'[9]FY 17-18'!B45+'[6]FY 17-18'!B45</f>
        <v>689366354</v>
      </c>
      <c r="C45" s="2" t="n">
        <f aca="false">+'[1]FY 17-18'!C44+'[2]FY 17-18'!C44+'[3]FY 17-18'!C45+'[4]FY 17-18'!C45+'[5]FY 17-18'!C45+'[11]FY 17-18'!C45+'[7]FY 17-18'!C45+'[8]FY 17-18'!C45+'[9]FY 17-18'!C45+'[6]FY 17-18'!C45</f>
        <v>4390267</v>
      </c>
      <c r="D45" s="2" t="n">
        <f aca="false">+'[1]FY 17-18'!D44+'[2]FY 17-18'!D44+'[3]FY 17-18'!D45+'[4]FY 17-18'!D45+'[5]FY 17-18'!D45+'[11]FY 17-18'!D45+'[7]FY 17-18'!D45+'[8]FY 17-18'!D45+'[9]FY 17-18'!D45+'[6]FY 17-18'!D45</f>
        <v>648653959</v>
      </c>
      <c r="E45" s="2" t="n">
        <f aca="false">+'[1]FY 17-18'!E44+'[2]FY 17-18'!E44+'[3]FY 17-18'!E45+'[4]FY 17-18'!E45+'[5]FY 17-18'!E45+'[11]FY 17-18'!E45+'[7]FY 17-18'!E45+'[8]FY 17-18'!E45+'[9]FY 17-18'!E45+'[6]FY 17-18'!E45</f>
        <v>36322128</v>
      </c>
      <c r="F45" s="33" t="n">
        <f aca="false">133658/7</f>
        <v>19094</v>
      </c>
      <c r="G45" s="2" t="n">
        <v>272</v>
      </c>
    </row>
    <row r="46" customFormat="false" ht="12.75" hidden="false" customHeight="false" outlineLevel="0" collapsed="false">
      <c r="A46" s="27" t="n">
        <f aca="false">+A45+7</f>
        <v>43057</v>
      </c>
      <c r="B46" s="2" t="n">
        <f aca="false">+'[1]FY 17-18'!B45+'[2]FY 17-18'!B45+'[3]FY 17-18'!B46+'[4]FY 17-18'!B46+'[5]FY 17-18'!B46+'[11]FY 17-18'!B46+'[7]FY 17-18'!B46+'[8]FY 17-18'!B46+'[9]FY 17-18'!B46+'[6]FY 17-18'!B46</f>
        <v>684239422</v>
      </c>
      <c r="C46" s="2" t="n">
        <f aca="false">+'[1]FY 17-18'!C45+'[2]FY 17-18'!C45+'[3]FY 17-18'!C46+'[4]FY 17-18'!C46+'[5]FY 17-18'!C46+'[11]FY 17-18'!C46+'[7]FY 17-18'!C46+'[8]FY 17-18'!C46+'[9]FY 17-18'!C46+'[6]FY 17-18'!C46</f>
        <v>4239652</v>
      </c>
      <c r="D46" s="2" t="n">
        <f aca="false">+'[1]FY 17-18'!D45+'[2]FY 17-18'!D45+'[3]FY 17-18'!D46+'[4]FY 17-18'!D46+'[5]FY 17-18'!D46+'[11]FY 17-18'!D46+'[7]FY 17-18'!D46+'[8]FY 17-18'!D46+'[9]FY 17-18'!D46+'[6]FY 17-18'!D46</f>
        <v>643750744</v>
      </c>
      <c r="E46" s="2" t="n">
        <f aca="false">+'[1]FY 17-18'!E45+'[2]FY 17-18'!E45+'[3]FY 17-18'!E46+'[4]FY 17-18'!E46+'[5]FY 17-18'!E46+'[11]FY 17-18'!E46+'[7]FY 17-18'!E46+'[8]FY 17-18'!E46+'[9]FY 17-18'!E46+'[6]FY 17-18'!E46</f>
        <v>36249026</v>
      </c>
      <c r="F46" s="3" t="n">
        <f aca="false">133670/7</f>
        <v>19095.7142857143</v>
      </c>
      <c r="G46" s="2" t="n">
        <v>271</v>
      </c>
    </row>
    <row r="47" customFormat="false" ht="12.75" hidden="false" customHeight="false" outlineLevel="0" collapsed="false">
      <c r="A47" s="27" t="n">
        <f aca="false">+A46+7</f>
        <v>43064</v>
      </c>
      <c r="B47" s="2" t="n">
        <f aca="false">+'[1]FY 17-18'!B46+'[2]FY 17-18'!B46+'[3]FY 17-18'!B47+'[4]FY 17-18'!B47+'[5]FY 17-18'!B47+'[11]FY 17-18'!B47+'[7]FY 17-18'!B47+'[8]FY 17-18'!B47+'[9]FY 17-18'!B47+'[6]FY 17-18'!B47</f>
        <v>720771379</v>
      </c>
      <c r="C47" s="2" t="n">
        <f aca="false">+'[1]FY 17-18'!C46+'[2]FY 17-18'!C46+'[3]FY 17-18'!C47+'[4]FY 17-18'!C47+'[5]FY 17-18'!C47+'[11]FY 17-18'!C47+'[7]FY 17-18'!C47+'[8]FY 17-18'!C47+'[9]FY 17-18'!C47+'[6]FY 17-18'!C47</f>
        <v>4724478</v>
      </c>
      <c r="D47" s="2" t="n">
        <f aca="false">+'[1]FY 17-18'!D46+'[2]FY 17-18'!D46+'[3]FY 17-18'!D47+'[4]FY 17-18'!D47+'[5]FY 17-18'!D47+'[11]FY 17-18'!D47+'[7]FY 17-18'!D47+'[8]FY 17-18'!D47+'[9]FY 17-18'!D47+'[6]FY 17-18'!D47</f>
        <v>678499206</v>
      </c>
      <c r="E47" s="2" t="n">
        <f aca="false">+'[1]FY 17-18'!E46+'[2]FY 17-18'!E46+'[3]FY 17-18'!E47+'[4]FY 17-18'!E47+'[5]FY 17-18'!E47+'[11]FY 17-18'!E47+'[7]FY 17-18'!E47+'[8]FY 17-18'!E47+'[9]FY 17-18'!E47+'[6]FY 17-18'!E47</f>
        <v>37547695</v>
      </c>
      <c r="F47" s="3" t="n">
        <f aca="false">133700/7</f>
        <v>19100</v>
      </c>
      <c r="G47" s="2" t="n">
        <v>281</v>
      </c>
    </row>
    <row r="48" customFormat="false" ht="12.75" hidden="false" customHeight="false" outlineLevel="0" collapsed="false">
      <c r="A48" s="27" t="n">
        <f aca="false">+A47+7</f>
        <v>43071</v>
      </c>
      <c r="B48" s="2" t="n">
        <f aca="false">+'[1]FY 17-18'!B47+'[2]FY 17-18'!B47+'[3]FY 17-18'!B48+'[4]FY 17-18'!B48+'[5]FY 17-18'!B48+'[11]FY 17-18'!B48+'[7]FY 17-18'!B48+'[8]FY 17-18'!B48+'[9]FY 17-18'!B48+'[6]FY 17-18'!B48</f>
        <v>706094380</v>
      </c>
      <c r="C48" s="2" t="n">
        <f aca="false">+'[1]FY 17-18'!C47+'[2]FY 17-18'!C47+'[3]FY 17-18'!C48+'[4]FY 17-18'!C48+'[5]FY 17-18'!C48+'[11]FY 17-18'!C48+'[7]FY 17-18'!C48+'[8]FY 17-18'!C48+'[9]FY 17-18'!C48+'[6]FY 17-18'!C48</f>
        <v>4984970</v>
      </c>
      <c r="D48" s="2" t="n">
        <f aca="false">+'[1]FY 17-18'!D47+'[2]FY 17-18'!D47+'[3]FY 17-18'!D48+'[4]FY 17-18'!D48+'[5]FY 17-18'!D48+'[11]FY 17-18'!D48+'[7]FY 17-18'!D48+'[8]FY 17-18'!D48+'[9]FY 17-18'!D48+'[6]FY 17-18'!D48</f>
        <v>662727915</v>
      </c>
      <c r="E48" s="2" t="n">
        <f aca="false">+'[1]FY 17-18'!E47+'[2]FY 17-18'!E47+'[3]FY 17-18'!E48+'[4]FY 17-18'!E48+'[5]FY 17-18'!E48+'[11]FY 17-18'!E48+'[7]FY 17-18'!E48+'[8]FY 17-18'!E48+'[9]FY 17-18'!E48+'[6]FY 17-18'!E48</f>
        <v>38381495</v>
      </c>
      <c r="F48" s="3" t="n">
        <f aca="false">133700/7</f>
        <v>19100</v>
      </c>
      <c r="G48" s="2" t="n">
        <v>287</v>
      </c>
    </row>
    <row r="49" customFormat="false" ht="12.75" hidden="false" customHeight="false" outlineLevel="0" collapsed="false">
      <c r="A49" s="27" t="n">
        <f aca="false">+A48+7</f>
        <v>43078</v>
      </c>
      <c r="B49" s="2" t="n">
        <f aca="false">+'[1]FY 17-18'!B48+'[2]FY 17-18'!B48+'[3]FY 17-18'!B49+'[4]FY 17-18'!B49+'[5]FY 17-18'!B49+'[11]FY 17-18'!B49+'[7]FY 17-18'!B49+'[8]FY 17-18'!B49+'[9]FY 17-18'!B49+'[6]FY 17-18'!B49</f>
        <v>653231129</v>
      </c>
      <c r="C49" s="2" t="n">
        <f aca="false">+'[1]FY 17-18'!C48+'[2]FY 17-18'!C48+'[3]FY 17-18'!C49+'[4]FY 17-18'!C49+'[5]FY 17-18'!C49+'[11]FY 17-18'!C49+'[7]FY 17-18'!C49+'[8]FY 17-18'!C49+'[9]FY 17-18'!C49+'[6]FY 17-18'!C49</f>
        <v>4317385</v>
      </c>
      <c r="D49" s="2" t="n">
        <f aca="false">+'[1]FY 17-18'!D48+'[2]FY 17-18'!D48+'[3]FY 17-18'!D49+'[4]FY 17-18'!D49+'[5]FY 17-18'!D49+'[11]FY 17-18'!D49+'[7]FY 17-18'!D49+'[8]FY 17-18'!D49+'[9]FY 17-18'!D49+'[6]FY 17-18'!D49</f>
        <v>614687815</v>
      </c>
      <c r="E49" s="2" t="n">
        <f aca="false">+'[1]FY 17-18'!E48+'[2]FY 17-18'!E48+'[3]FY 17-18'!E49+'[4]FY 17-18'!E49+'[5]FY 17-18'!E49+'[11]FY 17-18'!E49+'[7]FY 17-18'!E49+'[8]FY 17-18'!E49+'[9]FY 17-18'!E49+'[6]FY 17-18'!E49</f>
        <v>34225929</v>
      </c>
      <c r="F49" s="3" t="n">
        <f aca="false">133664/7</f>
        <v>19094.8571428571</v>
      </c>
      <c r="G49" s="2" t="n">
        <v>256</v>
      </c>
    </row>
    <row r="50" customFormat="false" ht="12.75" hidden="false" customHeight="false" outlineLevel="0" collapsed="false">
      <c r="A50" s="27" t="n">
        <f aca="false">+A49+7</f>
        <v>43085</v>
      </c>
      <c r="B50" s="2" t="n">
        <f aca="false">+'[1]FY 17-18'!B49+'[2]FY 17-18'!B49+'[3]FY 17-18'!B50+'[4]FY 17-18'!B50+'[5]FY 17-18'!B50+'[11]FY 17-18'!B50+'[7]FY 17-18'!B50+'[8]FY 17-18'!B50+'[9]FY 17-18'!B50+'[6]FY 17-18'!B50</f>
        <v>630359856</v>
      </c>
      <c r="C50" s="2" t="n">
        <f aca="false">+'[1]FY 17-18'!C49+'[2]FY 17-18'!C49+'[3]FY 17-18'!C50+'[4]FY 17-18'!C50+'[5]FY 17-18'!C50+'[11]FY 17-18'!C50+'[7]FY 17-18'!C50+'[8]FY 17-18'!C50+'[9]FY 17-18'!C50+'[6]FY 17-18'!C50</f>
        <v>4640939</v>
      </c>
      <c r="D50" s="2" t="n">
        <f aca="false">+'[1]FY 17-18'!D49+'[2]FY 17-18'!D49+'[3]FY 17-18'!D50+'[4]FY 17-18'!D50+'[5]FY 17-18'!D50+'[11]FY 17-18'!D50+'[7]FY 17-18'!D50+'[8]FY 17-18'!D50+'[9]FY 17-18'!D50+'[6]FY 17-18'!D50</f>
        <v>594040584</v>
      </c>
      <c r="E50" s="2" t="n">
        <f aca="false">+'[1]FY 17-18'!E49+'[2]FY 17-18'!E49+'[3]FY 17-18'!E50+'[4]FY 17-18'!E50+'[5]FY 17-18'!E50+'[11]FY 17-18'!E50+'[7]FY 17-18'!E50+'[8]FY 17-18'!E50+'[9]FY 17-18'!E50+'[6]FY 17-18'!E50</f>
        <v>31678333</v>
      </c>
      <c r="F50" s="33" t="n">
        <f aca="false">133658/7</f>
        <v>19094</v>
      </c>
      <c r="G50" s="2" t="n">
        <v>237</v>
      </c>
    </row>
    <row r="51" customFormat="false" ht="12.75" hidden="false" customHeight="false" outlineLevel="0" collapsed="false">
      <c r="A51" s="27" t="n">
        <f aca="false">+A50+7</f>
        <v>43092</v>
      </c>
      <c r="B51" s="2" t="n">
        <f aca="false">+'[1]FY 17-18'!B50+'[2]FY 17-18'!B50+'[3]FY 17-18'!B51+'[4]FY 17-18'!B51+'[5]FY 17-18'!B51+'[11]FY 17-18'!B51+'[7]FY 17-18'!B51+'[8]FY 17-18'!B51+'[9]FY 17-18'!B51+'[6]FY 17-18'!B51</f>
        <v>678472735</v>
      </c>
      <c r="C51" s="2" t="n">
        <f aca="false">+'[1]FY 17-18'!C50+'[2]FY 17-18'!C50+'[3]FY 17-18'!C51+'[4]FY 17-18'!C51+'[5]FY 17-18'!C51+'[11]FY 17-18'!C51+'[7]FY 17-18'!C51+'[8]FY 17-18'!C51+'[9]FY 17-18'!C51+'[6]FY 17-18'!C51</f>
        <v>4667594</v>
      </c>
      <c r="D51" s="2" t="n">
        <f aca="false">+'[1]FY 17-18'!D50+'[2]FY 17-18'!D50+'[3]FY 17-18'!D51+'[4]FY 17-18'!D51+'[5]FY 17-18'!D51+'[11]FY 17-18'!D51+'[7]FY 17-18'!D51+'[8]FY 17-18'!D51+'[9]FY 17-18'!D51+'[6]FY 17-18'!D51</f>
        <v>639068826</v>
      </c>
      <c r="E51" s="2" t="n">
        <f aca="false">+'[1]FY 17-18'!E50+'[2]FY 17-18'!E50+'[3]FY 17-18'!E51+'[4]FY 17-18'!E51+'[5]FY 17-18'!E51+'[11]FY 17-18'!E51+'[7]FY 17-18'!E51+'[8]FY 17-18'!E51+'[9]FY 17-18'!E51+'[6]FY 17-18'!E51</f>
        <v>34736315</v>
      </c>
      <c r="F51" s="33" t="n">
        <f aca="false">133750/7</f>
        <v>19107.1428571429</v>
      </c>
      <c r="G51" s="2" t="n">
        <v>260</v>
      </c>
    </row>
    <row r="52" customFormat="false" ht="12.75" hidden="false" customHeight="false" outlineLevel="0" collapsed="false">
      <c r="A52" s="27" t="n">
        <f aca="false">+A51+7</f>
        <v>43099</v>
      </c>
      <c r="B52" s="2" t="n">
        <f aca="false">+'[1]FY 17-18'!B51+'[2]FY 17-18'!B51+'[3]FY 17-18'!B52+'[4]FY 17-18'!B52+'[5]FY 17-18'!B52+'[11]FY 17-18'!B52+'[7]FY 17-18'!B52+'[8]FY 17-18'!B52+'[9]FY 17-18'!B52+'[6]FY 17-18'!B52</f>
        <v>734347377</v>
      </c>
      <c r="C52" s="2" t="n">
        <f aca="false">+'[1]FY 17-18'!C51+'[2]FY 17-18'!C51+'[3]FY 17-18'!C52+'[4]FY 17-18'!C52+'[5]FY 17-18'!C52+'[11]FY 17-18'!C52+'[7]FY 17-18'!C52+'[8]FY 17-18'!C52+'[9]FY 17-18'!C52+'[6]FY 17-18'!C52</f>
        <v>5159036</v>
      </c>
      <c r="D52" s="2" t="n">
        <f aca="false">+'[1]FY 17-18'!D51+'[2]FY 17-18'!D51+'[3]FY 17-18'!D52+'[4]FY 17-18'!D52+'[5]FY 17-18'!D52+'[11]FY 17-18'!D52+'[7]FY 17-18'!D52+'[8]FY 17-18'!D52+'[9]FY 17-18'!D52+'[6]FY 17-18'!D52</f>
        <v>691281979</v>
      </c>
      <c r="E52" s="2" t="n">
        <f aca="false">+'[1]FY 17-18'!E51+'[2]FY 17-18'!E51+'[3]FY 17-18'!E52+'[4]FY 17-18'!E52+'[5]FY 17-18'!E52+'[11]FY 17-18'!E52+'[7]FY 17-18'!E52+'[8]FY 17-18'!E52+'[9]FY 17-18'!E52+'[6]FY 17-18'!E52</f>
        <v>37906362</v>
      </c>
      <c r="F52" s="33" t="n">
        <f aca="false">133980/7</f>
        <v>19140</v>
      </c>
      <c r="G52" s="2" t="n">
        <v>283</v>
      </c>
    </row>
    <row r="53" customFormat="false" ht="12.75" hidden="false" customHeight="false" outlineLevel="0" collapsed="false">
      <c r="A53" s="27" t="n">
        <f aca="false">+A52+7</f>
        <v>43106</v>
      </c>
      <c r="B53" s="2" t="n">
        <f aca="false">+'[1]FY 17-18'!B52+'[2]FY 17-18'!B52+'[3]FY 17-18'!B53+'[4]FY 17-18'!B53+'[5]FY 17-18'!B53+'[11]FY 17-18'!B53+'[7]FY 17-18'!B53+'[8]FY 17-18'!B53+'[9]FY 17-18'!B53+'[6]FY 17-18'!B53</f>
        <v>646153420</v>
      </c>
      <c r="C53" s="2" t="n">
        <f aca="false">+'[1]FY 17-18'!C52+'[2]FY 17-18'!C52+'[3]FY 17-18'!C53+'[4]FY 17-18'!C53+'[5]FY 17-18'!C53+'[11]FY 17-18'!C53+'[7]FY 17-18'!C53+'[8]FY 17-18'!C53+'[9]FY 17-18'!C53+'[6]FY 17-18'!C53</f>
        <v>4479799</v>
      </c>
      <c r="D53" s="2" t="n">
        <f aca="false">+'[1]FY 17-18'!D52+'[2]FY 17-18'!D52+'[3]FY 17-18'!D53+'[4]FY 17-18'!D53+'[5]FY 17-18'!D53+'[11]FY 17-18'!D53+'[7]FY 17-18'!D53+'[8]FY 17-18'!D53+'[9]FY 17-18'!D53+'[6]FY 17-18'!D53</f>
        <v>609035184</v>
      </c>
      <c r="E53" s="2" t="n">
        <f aca="false">+'[1]FY 17-18'!E52+'[2]FY 17-18'!E52+'[3]FY 17-18'!E53+'[4]FY 17-18'!E53+'[5]FY 17-18'!E53+'[11]FY 17-18'!E53+'[7]FY 17-18'!E53+'[8]FY 17-18'!E53+'[9]FY 17-18'!E53+'[6]FY 17-18'!E53</f>
        <v>32638437</v>
      </c>
      <c r="F53" s="3" t="n">
        <f aca="false">133980/7</f>
        <v>19140</v>
      </c>
      <c r="G53" s="2" t="n">
        <v>244</v>
      </c>
    </row>
    <row r="54" customFormat="false" ht="12.75" hidden="false" customHeight="false" outlineLevel="0" collapsed="false">
      <c r="A54" s="27" t="n">
        <f aca="false">+A53+7</f>
        <v>43113</v>
      </c>
      <c r="B54" s="2" t="n">
        <f aca="false">+'[1]FY 17-18'!B53+'[2]FY 17-18'!B53+'[3]FY 17-18'!B54+'[4]FY 17-18'!B54+'[5]FY 17-18'!B54+'[11]FY 17-18'!B54+'[7]FY 17-18'!B54+'[8]FY 17-18'!B54+'[9]FY 17-18'!B54+'[6]FY 17-18'!B54</f>
        <v>685056495</v>
      </c>
      <c r="C54" s="2" t="n">
        <f aca="false">+'[1]FY 17-18'!C53+'[2]FY 17-18'!C53+'[3]FY 17-18'!C54+'[4]FY 17-18'!C54+'[5]FY 17-18'!C54+'[11]FY 17-18'!C54+'[7]FY 17-18'!C54+'[8]FY 17-18'!C54+'[9]FY 17-18'!C54+'[6]FY 17-18'!C54</f>
        <v>4443851</v>
      </c>
      <c r="D54" s="2" t="n">
        <f aca="false">+'[1]FY 17-18'!D53+'[2]FY 17-18'!D53+'[3]FY 17-18'!D54+'[4]FY 17-18'!D54+'[5]FY 17-18'!D54+'[11]FY 17-18'!D54+'[7]FY 17-18'!D54+'[8]FY 17-18'!D54+'[9]FY 17-18'!D54+'[6]FY 17-18'!D54</f>
        <v>644861285</v>
      </c>
      <c r="E54" s="2" t="n">
        <f aca="false">+'[1]FY 17-18'!E53+'[2]FY 17-18'!E53+'[3]FY 17-18'!E54+'[4]FY 17-18'!E54+'[5]FY 17-18'!E54+'[11]FY 17-18'!E54+'[7]FY 17-18'!E54+'[8]FY 17-18'!E54+'[9]FY 17-18'!E54+'[6]FY 17-18'!E54</f>
        <v>35751359</v>
      </c>
      <c r="F54" s="3" t="n">
        <f aca="false">133980/7</f>
        <v>19140</v>
      </c>
      <c r="G54" s="2" t="n">
        <v>267</v>
      </c>
    </row>
    <row r="55" customFormat="false" ht="12.75" hidden="false" customHeight="false" outlineLevel="0" collapsed="false">
      <c r="A55" s="27" t="n">
        <f aca="false">+A54+7</f>
        <v>43120</v>
      </c>
      <c r="B55" s="2" t="n">
        <f aca="false">+'[1]FY 17-18'!B54+'[2]FY 17-18'!B54+'[3]FY 17-18'!B55+'[4]FY 17-18'!B55+'[5]FY 17-18'!B55+'[11]FY 17-18'!B55+'[7]FY 17-18'!B55+'[8]FY 17-18'!B55+'[9]FY 17-18'!B55+'[6]FY 17-18'!B55</f>
        <v>735784707</v>
      </c>
      <c r="C55" s="2" t="n">
        <f aca="false">+'[1]FY 17-18'!C54+'[2]FY 17-18'!C54+'[3]FY 17-18'!C55+'[4]FY 17-18'!C55+'[5]FY 17-18'!C55+'[11]FY 17-18'!C55+'[7]FY 17-18'!C55+'[8]FY 17-18'!C55+'[9]FY 17-18'!C55+'[6]FY 17-18'!C55</f>
        <v>5056527</v>
      </c>
      <c r="D55" s="2" t="n">
        <f aca="false">+'[1]FY 17-18'!D54+'[2]FY 17-18'!D54+'[3]FY 17-18'!D55+'[4]FY 17-18'!D55+'[5]FY 17-18'!D55+'[11]FY 17-18'!D55+'[7]FY 17-18'!D55+'[8]FY 17-18'!D55+'[9]FY 17-18'!D55+'[6]FY 17-18'!D55</f>
        <v>691704752</v>
      </c>
      <c r="E55" s="2" t="n">
        <f aca="false">+'[1]FY 17-18'!E54+'[2]FY 17-18'!E54+'[3]FY 17-18'!E55+'[4]FY 17-18'!E55+'[5]FY 17-18'!E55+'[11]FY 17-18'!E55+'[7]FY 17-18'!E55+'[8]FY 17-18'!E55+'[9]FY 17-18'!E55+'[6]FY 17-18'!E55</f>
        <v>39023428</v>
      </c>
      <c r="F55" s="3" t="n">
        <f aca="false">133980/7</f>
        <v>19140</v>
      </c>
      <c r="G55" s="2" t="n">
        <v>291</v>
      </c>
    </row>
    <row r="56" customFormat="false" ht="12.75" hidden="false" customHeight="false" outlineLevel="0" collapsed="false">
      <c r="A56" s="27" t="n">
        <f aca="false">+A55+7</f>
        <v>43127</v>
      </c>
      <c r="B56" s="2" t="n">
        <f aca="false">+'[1]FY 17-18'!B55+'[2]FY 17-18'!B55+'[3]FY 17-18'!B56+'[4]FY 17-18'!B56+'[5]FY 17-18'!B56+'[11]FY 17-18'!B56+'[7]FY 17-18'!B56+'[8]FY 17-18'!B56+'[9]FY 17-18'!B56+'[6]FY 17-18'!B56</f>
        <v>734780276</v>
      </c>
      <c r="C56" s="2" t="n">
        <f aca="false">+'[1]FY 17-18'!C55+'[2]FY 17-18'!C55+'[3]FY 17-18'!C56+'[4]FY 17-18'!C56+'[5]FY 17-18'!C56+'[11]FY 17-18'!C56+'[7]FY 17-18'!C56+'[8]FY 17-18'!C56+'[9]FY 17-18'!C56+'[6]FY 17-18'!C56</f>
        <v>4711643</v>
      </c>
      <c r="D56" s="2" t="n">
        <f aca="false">+'[1]FY 17-18'!D55+'[2]FY 17-18'!D55+'[3]FY 17-18'!D56+'[4]FY 17-18'!D56+'[5]FY 17-18'!D56+'[11]FY 17-18'!D56+'[7]FY 17-18'!D56+'[8]FY 17-18'!D56+'[9]FY 17-18'!D56+'[6]FY 17-18'!D56</f>
        <v>690979771</v>
      </c>
      <c r="E56" s="2" t="n">
        <f aca="false">+'[1]FY 17-18'!E55+'[2]FY 17-18'!E55+'[3]FY 17-18'!E56+'[4]FY 17-18'!E56+'[5]FY 17-18'!E56+'[11]FY 17-18'!E56+'[7]FY 17-18'!E56+'[8]FY 17-18'!E56+'[9]FY 17-18'!E56+'[6]FY 17-18'!E56</f>
        <v>39088862</v>
      </c>
      <c r="F56" s="3" t="n">
        <f aca="false">133980/7</f>
        <v>19140</v>
      </c>
      <c r="G56" s="2" t="n">
        <v>292</v>
      </c>
    </row>
    <row r="57" customFormat="false" ht="12.75" hidden="false" customHeight="false" outlineLevel="0" collapsed="false">
      <c r="A57" s="27" t="n">
        <f aca="false">+A56+7</f>
        <v>43134</v>
      </c>
      <c r="B57" s="2" t="n">
        <f aca="false">+'[1]FY 17-18'!B56+'[2]FY 17-18'!B56+'[3]FY 17-18'!B57+'[4]FY 17-18'!B57+'[5]FY 17-18'!B57+'[11]FY 17-18'!B57+'[7]FY 17-18'!B57+'[8]FY 17-18'!B57+'[9]FY 17-18'!B57+'[6]FY 17-18'!B57</f>
        <v>729035817</v>
      </c>
      <c r="C57" s="2" t="n">
        <f aca="false">+'[1]FY 17-18'!C56+'[2]FY 17-18'!C56+'[3]FY 17-18'!C57+'[4]FY 17-18'!C57+'[5]FY 17-18'!C57+'[11]FY 17-18'!C57+'[7]FY 17-18'!C57+'[8]FY 17-18'!C57+'[9]FY 17-18'!C57+'[6]FY 17-18'!C57</f>
        <v>5015009</v>
      </c>
      <c r="D57" s="2" t="n">
        <f aca="false">+'[1]FY 17-18'!D56+'[2]FY 17-18'!D56+'[3]FY 17-18'!D57+'[4]FY 17-18'!D57+'[5]FY 17-18'!D57+'[11]FY 17-18'!D57+'[7]FY 17-18'!D57+'[8]FY 17-18'!D57+'[9]FY 17-18'!D57+'[6]FY 17-18'!D57</f>
        <v>686072200</v>
      </c>
      <c r="E57" s="2" t="n">
        <f aca="false">+'[1]FY 17-18'!E56+'[2]FY 17-18'!E56+'[3]FY 17-18'!E57+'[4]FY 17-18'!E57+'[5]FY 17-18'!E57+'[11]FY 17-18'!E57+'[7]FY 17-18'!E57+'[8]FY 17-18'!E57+'[9]FY 17-18'!E57+'[6]FY 17-18'!E57</f>
        <v>37948608</v>
      </c>
      <c r="F57" s="3" t="n">
        <f aca="false">133980/7</f>
        <v>19140</v>
      </c>
      <c r="G57" s="2" t="n">
        <v>283</v>
      </c>
    </row>
    <row r="58" customFormat="false" ht="12.75" hidden="false" customHeight="false" outlineLevel="0" collapsed="false">
      <c r="A58" s="27" t="n">
        <f aca="false">+A57+7</f>
        <v>43141</v>
      </c>
      <c r="B58" s="2" t="n">
        <f aca="false">+'[1]FY 17-18'!B57+'[2]FY 17-18'!B57+'[3]FY 17-18'!B58+'[4]FY 17-18'!B58+'[5]FY 17-18'!B58+'[11]FY 17-18'!B58+'[7]FY 17-18'!B58+'[8]FY 17-18'!B58+'[9]FY 17-18'!B58+'[6]FY 17-18'!B58</f>
        <v>706753140</v>
      </c>
      <c r="C58" s="2" t="n">
        <f aca="false">+'[1]FY 17-18'!C57+'[2]FY 17-18'!C57+'[3]FY 17-18'!C58+'[4]FY 17-18'!C58+'[5]FY 17-18'!C58+'[11]FY 17-18'!C58+'[7]FY 17-18'!C58+'[8]FY 17-18'!C58+'[9]FY 17-18'!C58+'[6]FY 17-18'!C58</f>
        <v>4293540</v>
      </c>
      <c r="D58" s="2" t="n">
        <f aca="false">+'[1]FY 17-18'!D57+'[2]FY 17-18'!D57+'[3]FY 17-18'!D58+'[4]FY 17-18'!D58+'[5]FY 17-18'!D58+'[11]FY 17-18'!D58+'[7]FY 17-18'!D58+'[8]FY 17-18'!D58+'[9]FY 17-18'!D58+'[6]FY 17-18'!D58</f>
        <v>666220113</v>
      </c>
      <c r="E58" s="2" t="n">
        <f aca="false">+'[1]FY 17-18'!E57+'[2]FY 17-18'!E57+'[3]FY 17-18'!E58+'[4]FY 17-18'!E58+'[5]FY 17-18'!E58+'[11]FY 17-18'!E58+'[7]FY 17-18'!E58+'[8]FY 17-18'!E58+'[9]FY 17-18'!E58+'[6]FY 17-18'!E58</f>
        <v>36239487</v>
      </c>
      <c r="F58" s="3" t="n">
        <f aca="false">132714/7</f>
        <v>18959.1428571429</v>
      </c>
      <c r="G58" s="2" t="n">
        <v>273</v>
      </c>
    </row>
    <row r="59" customFormat="false" ht="12.75" hidden="false" customHeight="false" outlineLevel="0" collapsed="false">
      <c r="A59" s="27" t="n">
        <f aca="false">+A58+7</f>
        <v>43148</v>
      </c>
      <c r="B59" s="2" t="n">
        <f aca="false">+'[1]FY 17-18'!B58+'[2]FY 17-18'!B58+'[3]FY 17-18'!B59+'[4]FY 17-18'!B59+'[5]FY 17-18'!B59+'[11]FY 17-18'!B59+'[7]FY 17-18'!B59+'[8]FY 17-18'!B59+'[9]FY 17-18'!B59+'[6]FY 17-18'!B59</f>
        <v>736146042</v>
      </c>
      <c r="C59" s="2" t="n">
        <f aca="false">+'[1]FY 17-18'!C58+'[2]FY 17-18'!C58+'[3]FY 17-18'!C59+'[4]FY 17-18'!C59+'[5]FY 17-18'!C59+'[11]FY 17-18'!C59+'[7]FY 17-18'!C59+'[8]FY 17-18'!C59+'[9]FY 17-18'!C59+'[6]FY 17-18'!C59</f>
        <v>5010009</v>
      </c>
      <c r="D59" s="2" t="n">
        <f aca="false">+'[1]FY 17-18'!D58+'[2]FY 17-18'!D58+'[3]FY 17-18'!D59+'[4]FY 17-18'!D59+'[5]FY 17-18'!D59+'[11]FY 17-18'!D59+'[7]FY 17-18'!D59+'[8]FY 17-18'!D59+'[9]FY 17-18'!D59+'[6]FY 17-18'!D59</f>
        <v>692342716</v>
      </c>
      <c r="E59" s="2" t="n">
        <f aca="false">+'[1]FY 17-18'!E58+'[2]FY 17-18'!E58+'[3]FY 17-18'!E59+'[4]FY 17-18'!E59+'[5]FY 17-18'!E59+'[11]FY 17-18'!E59+'[7]FY 17-18'!E59+'[8]FY 17-18'!E59+'[9]FY 17-18'!E59+'[6]FY 17-18'!E59</f>
        <v>38793317</v>
      </c>
      <c r="F59" s="3" t="n">
        <f aca="false">132503/7</f>
        <v>18929</v>
      </c>
      <c r="G59" s="2" t="n">
        <v>293</v>
      </c>
    </row>
    <row r="60" customFormat="false" ht="12.75" hidden="false" customHeight="false" outlineLevel="0" collapsed="false">
      <c r="A60" s="27" t="n">
        <f aca="false">+A59+7</f>
        <v>43155</v>
      </c>
      <c r="B60" s="2" t="n">
        <f aca="false">+'[1]FY 17-18'!B59+'[2]FY 17-18'!B59+'[3]FY 17-18'!B60+'[4]FY 17-18'!B60+'[5]FY 17-18'!B60+'[11]FY 17-18'!B60+'[7]FY 17-18'!B60+'[8]FY 17-18'!B60+'[9]FY 17-18'!B60+'[6]FY 17-18'!B60</f>
        <v>835494418</v>
      </c>
      <c r="C60" s="2" t="n">
        <f aca="false">+'[1]FY 17-18'!C59+'[2]FY 17-18'!C59+'[3]FY 17-18'!C60+'[4]FY 17-18'!C60+'[5]FY 17-18'!C60+'[11]FY 17-18'!C60+'[7]FY 17-18'!C60+'[8]FY 17-18'!C60+'[9]FY 17-18'!C60+'[6]FY 17-18'!C60</f>
        <v>5094204</v>
      </c>
      <c r="D60" s="2" t="n">
        <f aca="false">+'[1]FY 17-18'!D59+'[2]FY 17-18'!D59+'[3]FY 17-18'!D60+'[4]FY 17-18'!D60+'[5]FY 17-18'!D60+'[11]FY 17-18'!D60+'[7]FY 17-18'!D60+'[8]FY 17-18'!D60+'[9]FY 17-18'!D60+'[6]FY 17-18'!D60</f>
        <v>784883708</v>
      </c>
      <c r="E60" s="2" t="n">
        <f aca="false">+'[1]FY 17-18'!E59+'[2]FY 17-18'!E59+'[3]FY 17-18'!E60+'[4]FY 17-18'!E60+'[5]FY 17-18'!E60+'[11]FY 17-18'!E60+'[7]FY 17-18'!E60+'[8]FY 17-18'!E60+'[9]FY 17-18'!E60+'[6]FY 17-18'!E60</f>
        <v>45516506</v>
      </c>
      <c r="F60" s="3" t="n">
        <f aca="false">132503/7</f>
        <v>18929</v>
      </c>
      <c r="G60" s="2" t="n">
        <v>344</v>
      </c>
    </row>
    <row r="61" customFormat="false" ht="12.75" hidden="false" customHeight="false" outlineLevel="0" collapsed="false">
      <c r="A61" s="27" t="n">
        <f aca="false">+A60+7</f>
        <v>43162</v>
      </c>
      <c r="B61" s="2" t="n">
        <f aca="false">+'[1]FY 17-18'!B60+'[2]FY 17-18'!B60+'[3]FY 17-18'!B61+'[4]FY 17-18'!B61+'[5]FY 17-18'!B61+'[11]FY 17-18'!B61+'[7]FY 17-18'!B61+'[8]FY 17-18'!B61+'[9]FY 17-18'!B61+'[6]FY 17-18'!B61</f>
        <v>805676721</v>
      </c>
      <c r="C61" s="2" t="n">
        <f aca="false">+'[1]FY 17-18'!C60+'[2]FY 17-18'!C60+'[3]FY 17-18'!C61+'[4]FY 17-18'!C61+'[5]FY 17-18'!C61+'[11]FY 17-18'!C61+'[7]FY 17-18'!C61+'[8]FY 17-18'!C61+'[9]FY 17-18'!C61+'[6]FY 17-18'!C61</f>
        <v>5279408</v>
      </c>
      <c r="D61" s="2" t="n">
        <f aca="false">+'[1]FY 17-18'!D60+'[2]FY 17-18'!D60+'[3]FY 17-18'!D61+'[4]FY 17-18'!D61+'[5]FY 17-18'!D61+'[11]FY 17-18'!D61+'[7]FY 17-18'!D61+'[8]FY 17-18'!D61+'[9]FY 17-18'!D61+'[6]FY 17-18'!D61</f>
        <v>757885488</v>
      </c>
      <c r="E61" s="2" t="n">
        <f aca="false">+'[1]FY 17-18'!E60+'[2]FY 17-18'!E60+'[3]FY 17-18'!E61+'[4]FY 17-18'!E61+'[5]FY 17-18'!E61+'[11]FY 17-18'!E61+'[7]FY 17-18'!E61+'[8]FY 17-18'!E61+'[9]FY 17-18'!E61+'[6]FY 17-18'!E61</f>
        <v>42511825</v>
      </c>
      <c r="F61" s="3" t="n">
        <f aca="false">132503/7</f>
        <v>18929</v>
      </c>
      <c r="G61" s="2" t="n">
        <v>321</v>
      </c>
    </row>
    <row r="62" customFormat="false" ht="12.75" hidden="false" customHeight="false" outlineLevel="0" collapsed="false">
      <c r="A62" s="27" t="n">
        <f aca="false">+A61+7</f>
        <v>43169</v>
      </c>
      <c r="B62" s="2" t="n">
        <f aca="false">+'[1]FY 17-18'!B61+'[2]FY 17-18'!B61+'[3]FY 17-18'!B62+'[4]FY 17-18'!B62+'[5]FY 17-18'!B62+'[11]FY 17-18'!B62+'[7]FY 17-18'!B62+'[8]FY 17-18'!B62+'[9]FY 17-18'!B62+'[6]FY 17-18'!B62</f>
        <v>775548087</v>
      </c>
      <c r="C62" s="2" t="n">
        <f aca="false">+'[1]FY 17-18'!C61+'[2]FY 17-18'!C61+'[3]FY 17-18'!C62+'[4]FY 17-18'!C62+'[5]FY 17-18'!C62+'[11]FY 17-18'!C62+'[7]FY 17-18'!C62+'[8]FY 17-18'!C62+'[9]FY 17-18'!C62+'[6]FY 17-18'!C62</f>
        <v>4715913</v>
      </c>
      <c r="D62" s="2" t="n">
        <f aca="false">+'[1]FY 17-18'!D61+'[2]FY 17-18'!D61+'[3]FY 17-18'!D62+'[4]FY 17-18'!D62+'[5]FY 17-18'!D62+'[11]FY 17-18'!D62+'[7]FY 17-18'!D62+'[8]FY 17-18'!D62+'[9]FY 17-18'!D62+'[6]FY 17-18'!D62</f>
        <v>728938185</v>
      </c>
      <c r="E62" s="2" t="n">
        <f aca="false">+'[1]FY 17-18'!E61+'[2]FY 17-18'!E61+'[3]FY 17-18'!E62+'[4]FY 17-18'!E62+'[5]FY 17-18'!E62+'[11]FY 17-18'!E62+'[7]FY 17-18'!E62+'[8]FY 17-18'!E62+'[9]FY 17-18'!E62+'[6]FY 17-18'!E62</f>
        <v>41893989</v>
      </c>
      <c r="F62" s="3" t="n">
        <f aca="false">131063/7</f>
        <v>18723.2857142857</v>
      </c>
      <c r="G62" s="2" t="n">
        <v>320</v>
      </c>
    </row>
    <row r="63" customFormat="false" ht="12.75" hidden="false" customHeight="false" outlineLevel="0" collapsed="false">
      <c r="A63" s="27" t="n">
        <f aca="false">+A62+7</f>
        <v>43176</v>
      </c>
      <c r="B63" s="2" t="n">
        <f aca="false">+'[1]FY 17-18'!B62+'[2]FY 17-18'!B62+'[3]FY 17-18'!B63+'[4]FY 17-18'!B63+'[5]FY 17-18'!B63+'[11]FY 17-18'!B63+'[7]FY 17-18'!B63+'[8]FY 17-18'!B63+'[9]FY 17-18'!B63+'[6]FY 17-18'!B63</f>
        <v>790118257.67</v>
      </c>
      <c r="C63" s="2" t="n">
        <f aca="false">+'[1]FY 17-18'!C62+'[2]FY 17-18'!C62+'[3]FY 17-18'!C63+'[4]FY 17-18'!C63+'[5]FY 17-18'!C63+'[11]FY 17-18'!C63+'[7]FY 17-18'!C63+'[8]FY 17-18'!C63+'[9]FY 17-18'!C63+'[6]FY 17-18'!C63</f>
        <v>5430255.89</v>
      </c>
      <c r="D63" s="2" t="n">
        <f aca="false">+'[1]FY 17-18'!D62+'[2]FY 17-18'!D62+'[3]FY 17-18'!D63+'[4]FY 17-18'!D63+'[5]FY 17-18'!D63+'[11]FY 17-18'!D63+'[7]FY 17-18'!D63+'[8]FY 17-18'!D63+'[9]FY 17-18'!D63+'[6]FY 17-18'!D63</f>
        <v>743734758.32</v>
      </c>
      <c r="E63" s="2" t="n">
        <f aca="false">+'[1]FY 17-18'!E62+'[2]FY 17-18'!E62+'[3]FY 17-18'!E63+'[4]FY 17-18'!E63+'[5]FY 17-18'!E63+'[11]FY 17-18'!E63+'[7]FY 17-18'!E63+'[8]FY 17-18'!E63+'[9]FY 17-18'!E63+'[6]FY 17-18'!E63</f>
        <v>40953243.46</v>
      </c>
      <c r="F63" s="3" t="n">
        <v>18723.2857142857</v>
      </c>
      <c r="G63" s="2" t="n">
        <v>313</v>
      </c>
    </row>
    <row r="64" customFormat="false" ht="12.75" hidden="false" customHeight="false" outlineLevel="0" collapsed="false">
      <c r="A64" s="27" t="n">
        <f aca="false">+A63+7</f>
        <v>43183</v>
      </c>
      <c r="B64" s="2" t="n">
        <f aca="false">+'[1]FY 17-18'!B63+'[2]FY 17-18'!B63+'[3]FY 17-18'!B64+'[4]FY 17-18'!B64+'[5]FY 17-18'!B64+'[11]FY 17-18'!B64+'[7]FY 17-18'!B64+'[8]FY 17-18'!B64+'[9]FY 17-18'!B64+'[6]FY 17-18'!B64</f>
        <v>753134257</v>
      </c>
      <c r="C64" s="2" t="n">
        <f aca="false">+'[1]FY 17-18'!C63+'[2]FY 17-18'!C63+'[3]FY 17-18'!C64+'[4]FY 17-18'!C64+'[5]FY 17-18'!C64+'[11]FY 17-18'!C64+'[7]FY 17-18'!C64+'[8]FY 17-18'!C64+'[9]FY 17-18'!C64+'[6]FY 17-18'!C64</f>
        <v>4902633</v>
      </c>
      <c r="D64" s="2" t="n">
        <f aca="false">+'[1]FY 17-18'!D63+'[2]FY 17-18'!D63+'[3]FY 17-18'!D64+'[4]FY 17-18'!D64+'[5]FY 17-18'!D64+'[11]FY 17-18'!D64+'[7]FY 17-18'!D64+'[8]FY 17-18'!D64+'[9]FY 17-18'!D64+'[6]FY 17-18'!D64</f>
        <v>707709781</v>
      </c>
      <c r="E64" s="2" t="n">
        <f aca="false">+'[1]FY 17-18'!E63+'[2]FY 17-18'!E63+'[3]FY 17-18'!E64+'[4]FY 17-18'!E64+'[5]FY 17-18'!E64+'[11]FY 17-18'!E64+'[7]FY 17-18'!E64+'[8]FY 17-18'!E64+'[9]FY 17-18'!E64+'[6]FY 17-18'!E64</f>
        <v>40521843</v>
      </c>
      <c r="F64" s="3" t="n">
        <f aca="false">131043/7</f>
        <v>18720.4285714286</v>
      </c>
      <c r="G64" s="2" t="n">
        <v>309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3:B65)</f>
        <v>38394105109.67</v>
      </c>
      <c r="C66" s="35" t="n">
        <f aca="false">SUM(C13:C65)</f>
        <v>261652509.05</v>
      </c>
      <c r="D66" s="35" t="n">
        <f aca="false">SUM(D13:D65)</f>
        <v>36108928258.72</v>
      </c>
      <c r="E66" s="35" t="n">
        <f aca="false">SUM(E13:E65)</f>
        <v>2023524341.9</v>
      </c>
      <c r="F66" s="36" t="n">
        <f aca="false">SUM(F13:F64)/COUNT(F13:F64)</f>
        <v>18716.0164835165</v>
      </c>
      <c r="G66" s="35" t="n">
        <f aca="false">+E66/SUM(F13:F64)/7</f>
        <v>297.025428050547</v>
      </c>
    </row>
    <row r="67" s="39" customFormat="true" ht="13.5" hidden="false" customHeight="false" outlineLevel="0" collapsed="false">
      <c r="A67" s="37"/>
      <c r="B67" s="38"/>
      <c r="C67" s="38"/>
      <c r="D67" s="38"/>
      <c r="E67" s="38"/>
    </row>
  </sheetData>
  <mergeCells count="7">
    <mergeCell ref="A1:G1"/>
    <mergeCell ref="A2:G2"/>
    <mergeCell ref="A3:G3"/>
    <mergeCell ref="A4:G4"/>
    <mergeCell ref="A5:G5"/>
    <mergeCell ref="A6:G6"/>
    <mergeCell ref="A8:G8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s="9" customFormat="tru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</row>
    <row r="5" s="9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</row>
    <row r="6" s="9" customFormat="true" ht="14.25" hidden="false" customHeight="false" outlineLevel="0" collapsed="false">
      <c r="A6" s="41" t="s">
        <v>5</v>
      </c>
      <c r="B6" s="41"/>
      <c r="C6" s="41"/>
      <c r="D6" s="41"/>
      <c r="E6" s="41"/>
      <c r="F6" s="41"/>
      <c r="G6" s="41"/>
      <c r="H6" s="14"/>
      <c r="I6" s="14"/>
      <c r="J6" s="14"/>
      <c r="K6" s="14"/>
      <c r="L6" s="14"/>
      <c r="M6" s="14"/>
      <c r="N6" s="14"/>
    </row>
    <row r="7" s="9" customFormat="true" ht="12.75" hidden="false" customHeight="false" outlineLevel="0" collapsed="false">
      <c r="A7" s="1"/>
      <c r="B7" s="17"/>
      <c r="C7" s="17"/>
      <c r="D7" s="17"/>
      <c r="E7" s="18"/>
      <c r="F7" s="19"/>
      <c r="G7" s="18"/>
    </row>
    <row r="8" s="16" customFormat="true" ht="14.25" hidden="false" customHeight="true" outlineLevel="0" collapsed="false">
      <c r="A8" s="15" t="s">
        <v>28</v>
      </c>
      <c r="B8" s="15"/>
      <c r="C8" s="15"/>
      <c r="D8" s="15"/>
      <c r="E8" s="15"/>
      <c r="F8" s="15"/>
      <c r="G8" s="15"/>
    </row>
    <row r="9" s="9" customFormat="true" ht="9" hidden="false" customHeight="true" outlineLevel="0" collapsed="false">
      <c r="A9" s="1"/>
      <c r="B9" s="17"/>
      <c r="C9" s="17"/>
      <c r="D9" s="17"/>
      <c r="E9" s="18"/>
      <c r="F9" s="19"/>
      <c r="G9" s="18"/>
    </row>
    <row r="10" s="23" customFormat="true" ht="12" hidden="false" customHeight="false" outlineLevel="0" collapsed="false">
      <c r="A10" s="20"/>
      <c r="B10" s="21" t="s">
        <v>7</v>
      </c>
      <c r="C10" s="21" t="s">
        <v>8</v>
      </c>
      <c r="D10" s="21" t="s">
        <v>7</v>
      </c>
      <c r="E10" s="21"/>
      <c r="F10" s="22" t="s">
        <v>9</v>
      </c>
      <c r="G10" s="21" t="s">
        <v>10</v>
      </c>
    </row>
    <row r="11" s="23" customFormat="true" ht="12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5" t="s">
        <v>17</v>
      </c>
    </row>
    <row r="13" customFormat="false" ht="12.75" hidden="false" customHeight="false" outlineLevel="0" collapsed="false">
      <c r="A13" s="27" t="n">
        <v>42462</v>
      </c>
      <c r="B13" s="2" t="n">
        <f aca="false">+'[1]FY 16-17'!B12+'[3]FY 16-17'!B13+'[4]FY 16-17'!B13+'[5]FY 16-17'!B13+'[11]FY 16-17'!B13+'[7]FY 16-17'!B13+'[12]FY 16-17'!B13+'[8]FY 16-17'!B13+'[9]FY 16-17'!B13</f>
        <v>784200189</v>
      </c>
      <c r="C13" s="2" t="n">
        <f aca="false">+'[1]FY 16-17'!C12+'[3]FY 16-17'!C13+'[4]FY 16-17'!C13+'[5]FY 16-17'!C13+'[11]FY 16-17'!C13+'[7]FY 16-17'!C13+'[12]FY 16-17'!C13+'[8]FY 16-17'!C13+'[9]FY 16-17'!C13</f>
        <v>4185473.2</v>
      </c>
      <c r="D13" s="2" t="n">
        <f aca="false">+'[1]FY 16-17'!D12+'[3]FY 16-17'!D13+'[4]FY 16-17'!D13+'[5]FY 16-17'!D13+'[11]FY 16-17'!D13+'[7]FY 16-17'!D13+'[12]FY 16-17'!D13+'[8]FY 16-17'!D13+'[9]FY 16-17'!D13</f>
        <v>736921536.8</v>
      </c>
      <c r="E13" s="2" t="n">
        <f aca="false">+'[1]FY 16-17'!E12+'[3]FY 16-17'!E13+'[4]FY 16-17'!E13+'[5]FY 16-17'!E13+'[11]FY 16-17'!E13+'[7]FY 16-17'!E13+'[12]FY 16-17'!E13+'[8]FY 16-17'!E13+'[9]FY 16-17'!E13</f>
        <v>43093179</v>
      </c>
      <c r="F13" s="3" t="n">
        <f aca="false">129062/7</f>
        <v>18437.4285714286</v>
      </c>
      <c r="G13" s="2" t="n">
        <v>334</v>
      </c>
    </row>
    <row r="14" customFormat="false" ht="12.75" hidden="false" customHeight="false" outlineLevel="0" collapsed="false">
      <c r="A14" s="27" t="n">
        <f aca="false">+A13+7</f>
        <v>42469</v>
      </c>
      <c r="B14" s="2" t="n">
        <f aca="false">+'[1]FY 16-17'!B13+'[3]FY 16-17'!B14+'[4]FY 16-17'!B14+'[5]FY 16-17'!B14+'[11]FY 16-17'!B14+'[7]FY 16-17'!B14+'[12]FY 16-17'!B14+'[8]FY 16-17'!B14+'[9]FY 16-17'!B14</f>
        <v>769346968</v>
      </c>
      <c r="C14" s="2" t="n">
        <f aca="false">+'[1]FY 16-17'!C13+'[3]FY 16-17'!C14+'[4]FY 16-17'!C14+'[5]FY 16-17'!C14+'[11]FY 16-17'!C14+'[7]FY 16-17'!C14+'[12]FY 16-17'!C14+'[8]FY 16-17'!C14+'[9]FY 16-17'!C14</f>
        <v>3942091.84</v>
      </c>
      <c r="D14" s="2" t="n">
        <f aca="false">+'[1]FY 16-17'!D13+'[3]FY 16-17'!D14+'[4]FY 16-17'!D14+'[5]FY 16-17'!D14+'[11]FY 16-17'!D14+'[7]FY 16-17'!D14+'[12]FY 16-17'!D14+'[8]FY 16-17'!D14+'[9]FY 16-17'!D14</f>
        <v>723365877.16</v>
      </c>
      <c r="E14" s="2" t="n">
        <f aca="false">+'[1]FY 16-17'!E13+'[3]FY 16-17'!E14+'[4]FY 16-17'!E14+'[5]FY 16-17'!E14+'[11]FY 16-17'!E14+'[7]FY 16-17'!E14+'[12]FY 16-17'!E14+'[8]FY 16-17'!E14+'[9]FY 16-17'!E14</f>
        <v>42038999</v>
      </c>
      <c r="F14" s="3" t="n">
        <f aca="false">129182/7</f>
        <v>18454.5714285714</v>
      </c>
      <c r="G14" s="2" t="n">
        <v>325</v>
      </c>
    </row>
    <row r="15" customFormat="false" ht="12.75" hidden="false" customHeight="false" outlineLevel="0" collapsed="false">
      <c r="A15" s="27" t="n">
        <f aca="false">+A14+7</f>
        <v>42476</v>
      </c>
      <c r="B15" s="2" t="n">
        <f aca="false">+'[1]FY 16-17'!B14+'[3]FY 16-17'!B15+'[4]FY 16-17'!B15+'[5]FY 16-17'!B15+'[11]FY 16-17'!B15+'[7]FY 16-17'!B15+'[12]FY 16-17'!B15+'[8]FY 16-17'!B15+'[9]FY 16-17'!B15</f>
        <v>766733655</v>
      </c>
      <c r="C15" s="2" t="n">
        <f aca="false">+'[1]FY 16-17'!C14+'[3]FY 16-17'!C15+'[4]FY 16-17'!C15+'[5]FY 16-17'!C15+'[11]FY 16-17'!C15+'[7]FY 16-17'!C15+'[12]FY 16-17'!C15+'[8]FY 16-17'!C15+'[9]FY 16-17'!C15</f>
        <v>3942143.64</v>
      </c>
      <c r="D15" s="2" t="n">
        <f aca="false">+'[1]FY 16-17'!D14+'[3]FY 16-17'!D15+'[4]FY 16-17'!D15+'[5]FY 16-17'!D15+'[11]FY 16-17'!D15+'[7]FY 16-17'!D15+'[12]FY 16-17'!D15+'[8]FY 16-17'!D15+'[9]FY 16-17'!D15</f>
        <v>721383814.36</v>
      </c>
      <c r="E15" s="2" t="n">
        <f aca="false">+'[1]FY 16-17'!E14+'[3]FY 16-17'!E15+'[4]FY 16-17'!E15+'[5]FY 16-17'!E15+'[11]FY 16-17'!E15+'[7]FY 16-17'!E15+'[12]FY 16-17'!E15+'[8]FY 16-17'!E15+'[9]FY 16-17'!E15</f>
        <v>41407697</v>
      </c>
      <c r="F15" s="3" t="n">
        <f aca="false">129158/7</f>
        <v>18451.1428571429</v>
      </c>
      <c r="G15" s="2" t="n">
        <v>321</v>
      </c>
    </row>
    <row r="16" customFormat="false" ht="12.75" hidden="false" customHeight="false" outlineLevel="0" collapsed="false">
      <c r="A16" s="27" t="n">
        <f aca="false">+A15+7</f>
        <v>42483</v>
      </c>
      <c r="B16" s="2" t="n">
        <f aca="false">+'[1]FY 16-17'!B15+'[3]FY 16-17'!B16+'[4]FY 16-17'!B16+'[5]FY 16-17'!B16+'[11]FY 16-17'!B16+'[7]FY 16-17'!B16+'[12]FY 16-17'!B16+'[8]FY 16-17'!B16+'[9]FY 16-17'!B16</f>
        <v>747959710</v>
      </c>
      <c r="C16" s="2" t="n">
        <f aca="false">+'[1]FY 16-17'!C15+'[3]FY 16-17'!C16+'[4]FY 16-17'!C16+'[5]FY 16-17'!C16+'[11]FY 16-17'!C16+'[7]FY 16-17'!C16+'[12]FY 16-17'!C16+'[8]FY 16-17'!C16+'[9]FY 16-17'!C16</f>
        <v>2983479.73</v>
      </c>
      <c r="D16" s="2" t="n">
        <f aca="false">+'[1]FY 16-17'!D15+'[3]FY 16-17'!D16+'[4]FY 16-17'!D16+'[5]FY 16-17'!D16+'[11]FY 16-17'!D16+'[7]FY 16-17'!D16+'[12]FY 16-17'!D16+'[8]FY 16-17'!D16+'[9]FY 16-17'!D16</f>
        <v>704683347.27</v>
      </c>
      <c r="E16" s="2" t="n">
        <f aca="false">+'[1]FY 16-17'!E15+'[3]FY 16-17'!E16+'[4]FY 16-17'!E16+'[5]FY 16-17'!E16+'[11]FY 16-17'!E16+'[7]FY 16-17'!E16+'[12]FY 16-17'!E16+'[8]FY 16-17'!E16+'[9]FY 16-17'!E16</f>
        <v>40292883</v>
      </c>
      <c r="F16" s="3" t="n">
        <f aca="false">129036/7</f>
        <v>18433.7142857143</v>
      </c>
      <c r="G16" s="2" t="n">
        <v>312</v>
      </c>
    </row>
    <row r="17" customFormat="false" ht="12.75" hidden="false" customHeight="false" outlineLevel="0" collapsed="false">
      <c r="A17" s="27" t="n">
        <f aca="false">+A16+7</f>
        <v>42490</v>
      </c>
      <c r="B17" s="2" t="n">
        <f aca="false">+'[1]FY 16-17'!B16+'[3]FY 16-17'!B17+'[4]FY 16-17'!B17+'[5]FY 16-17'!B17+'[11]FY 16-17'!B17+'[7]FY 16-17'!B17+'[12]FY 16-17'!B17+'[8]FY 16-17'!B17+'[9]FY 16-17'!B17</f>
        <v>763428756</v>
      </c>
      <c r="C17" s="2" t="n">
        <f aca="false">+'[1]FY 16-17'!C16+'[3]FY 16-17'!C17+'[4]FY 16-17'!C17+'[5]FY 16-17'!C17+'[11]FY 16-17'!C17+'[7]FY 16-17'!C17+'[12]FY 16-17'!C17+'[8]FY 16-17'!C17+'[9]FY 16-17'!C17</f>
        <v>3162615.07</v>
      </c>
      <c r="D17" s="2" t="n">
        <f aca="false">+'[1]FY 16-17'!D16+'[3]FY 16-17'!D17+'[4]FY 16-17'!D17+'[5]FY 16-17'!D17+'[11]FY 16-17'!D17+'[7]FY 16-17'!D17+'[12]FY 16-17'!D17+'[8]FY 16-17'!D17+'[9]FY 16-17'!D17</f>
        <v>717017912.93</v>
      </c>
      <c r="E17" s="2" t="n">
        <f aca="false">+'[1]FY 16-17'!E16+'[3]FY 16-17'!E17+'[4]FY 16-17'!E17+'[5]FY 16-17'!E17+'[11]FY 16-17'!E17+'[7]FY 16-17'!E17+'[12]FY 16-17'!E17+'[8]FY 16-17'!E17+'[9]FY 16-17'!E17</f>
        <v>43248228</v>
      </c>
      <c r="F17" s="3" t="n">
        <f aca="false">129289/7</f>
        <v>18469.8571428571</v>
      </c>
      <c r="G17" s="2" t="n">
        <v>335</v>
      </c>
    </row>
    <row r="18" customFormat="false" ht="12.75" hidden="false" customHeight="false" outlineLevel="0" collapsed="false">
      <c r="A18" s="27" t="n">
        <f aca="false">+A17+7</f>
        <v>42497</v>
      </c>
      <c r="B18" s="2" t="n">
        <f aca="false">+'[1]FY 16-17'!B17+'[3]FY 16-17'!B18+'[4]FY 16-17'!B18+'[5]FY 16-17'!B18+'[11]FY 16-17'!B18+'[7]FY 16-17'!B18+'[12]FY 16-17'!B18+'[8]FY 16-17'!B18+'[9]FY 16-17'!B18</f>
        <v>776832083</v>
      </c>
      <c r="C18" s="2" t="n">
        <f aca="false">+'[1]FY 16-17'!C17+'[3]FY 16-17'!C18+'[4]FY 16-17'!C18+'[5]FY 16-17'!C18+'[11]FY 16-17'!C18+'[7]FY 16-17'!C18+'[12]FY 16-17'!C18+'[8]FY 16-17'!C18+'[9]FY 16-17'!C18</f>
        <v>4519992.72</v>
      </c>
      <c r="D18" s="2" t="n">
        <f aca="false">+'[1]FY 16-17'!D17+'[3]FY 16-17'!D18+'[4]FY 16-17'!D18+'[5]FY 16-17'!D18+'[11]FY 16-17'!D18+'[7]FY 16-17'!D18+'[12]FY 16-17'!D18+'[8]FY 16-17'!D18+'[9]FY 16-17'!D18</f>
        <v>731451519.28</v>
      </c>
      <c r="E18" s="2" t="n">
        <f aca="false">+'[1]FY 16-17'!E17+'[3]FY 16-17'!E18+'[4]FY 16-17'!E18+'[5]FY 16-17'!E18+'[11]FY 16-17'!E18+'[7]FY 16-17'!E18+'[12]FY 16-17'!E18+'[8]FY 16-17'!E18+'[9]FY 16-17'!E18</f>
        <v>40860571</v>
      </c>
      <c r="F18" s="33" t="n">
        <f aca="false">129297/7</f>
        <v>18471</v>
      </c>
      <c r="G18" s="2" t="n">
        <v>316</v>
      </c>
    </row>
    <row r="19" customFormat="false" ht="12.75" hidden="false" customHeight="false" outlineLevel="0" collapsed="false">
      <c r="A19" s="27" t="n">
        <f aca="false">+A18+7</f>
        <v>42504</v>
      </c>
      <c r="B19" s="2" t="n">
        <f aca="false">+'[1]FY 16-17'!B18+'[3]FY 16-17'!B19+'[4]FY 16-17'!B19+'[5]FY 16-17'!B19+'[11]FY 16-17'!B19+'[7]FY 16-17'!B19+'[12]FY 16-17'!B19+'[8]FY 16-17'!B19+'[9]FY 16-17'!B19</f>
        <v>736895950</v>
      </c>
      <c r="C19" s="2" t="n">
        <f aca="false">+'[1]FY 16-17'!C18+'[3]FY 16-17'!C19+'[4]FY 16-17'!C19+'[5]FY 16-17'!C19+'[11]FY 16-17'!C19+'[7]FY 16-17'!C19+'[12]FY 16-17'!C19+'[8]FY 16-17'!C19+'[9]FY 16-17'!C19</f>
        <v>4237897.61</v>
      </c>
      <c r="D19" s="2" t="n">
        <f aca="false">+'[1]FY 16-17'!D18+'[3]FY 16-17'!D19+'[4]FY 16-17'!D19+'[5]FY 16-17'!D19+'[11]FY 16-17'!D19+'[7]FY 16-17'!D19+'[12]FY 16-17'!D19+'[8]FY 16-17'!D19+'[9]FY 16-17'!D19</f>
        <v>691723095.39</v>
      </c>
      <c r="E19" s="2" t="n">
        <f aca="false">+'[1]FY 16-17'!E18+'[3]FY 16-17'!E19+'[4]FY 16-17'!E19+'[5]FY 16-17'!E19+'[11]FY 16-17'!E19+'[7]FY 16-17'!E19+'[12]FY 16-17'!E19+'[8]FY 16-17'!E19+'[9]FY 16-17'!E19</f>
        <v>40934957</v>
      </c>
      <c r="F19" s="3" t="n">
        <f aca="false">129297/7</f>
        <v>18471</v>
      </c>
      <c r="G19" s="2" t="n">
        <v>317</v>
      </c>
    </row>
    <row r="20" customFormat="false" ht="12.75" hidden="false" customHeight="false" outlineLevel="0" collapsed="false">
      <c r="A20" s="27" t="n">
        <f aca="false">+A19+7</f>
        <v>42511</v>
      </c>
      <c r="B20" s="2" t="n">
        <f aca="false">+'[1]FY 16-17'!B19+'[3]FY 16-17'!B20+'[4]FY 16-17'!B20+'[5]FY 16-17'!B20+'[11]FY 16-17'!B20+'[7]FY 16-17'!B20+'[12]FY 16-17'!B20+'[8]FY 16-17'!B20+'[9]FY 16-17'!B20</f>
        <v>755548073</v>
      </c>
      <c r="C20" s="2" t="n">
        <f aca="false">+'[1]FY 16-17'!C19+'[3]FY 16-17'!C20+'[4]FY 16-17'!C20+'[5]FY 16-17'!C20+'[11]FY 16-17'!C20+'[7]FY 16-17'!C20+'[12]FY 16-17'!C20+'[8]FY 16-17'!C20+'[9]FY 16-17'!C20</f>
        <v>4864204.72</v>
      </c>
      <c r="D20" s="2" t="n">
        <f aca="false">+'[1]FY 16-17'!D19+'[3]FY 16-17'!D20+'[4]FY 16-17'!D20+'[5]FY 16-17'!D20+'[11]FY 16-17'!D20+'[7]FY 16-17'!D20+'[12]FY 16-17'!D20+'[8]FY 16-17'!D20+'[9]FY 16-17'!D20</f>
        <v>711473820.28</v>
      </c>
      <c r="E20" s="2" t="n">
        <f aca="false">+'[1]FY 16-17'!E19+'[3]FY 16-17'!E20+'[4]FY 16-17'!E20+'[5]FY 16-17'!E20+'[11]FY 16-17'!E20+'[7]FY 16-17'!E20+'[12]FY 16-17'!E20+'[8]FY 16-17'!E20+'[9]FY 16-17'!E20</f>
        <v>39210048</v>
      </c>
      <c r="F20" s="3" t="n">
        <f aca="false">129297/7</f>
        <v>18471</v>
      </c>
      <c r="G20" s="2" t="n">
        <v>303</v>
      </c>
    </row>
    <row r="21" customFormat="false" ht="12.75" hidden="false" customHeight="false" outlineLevel="0" collapsed="false">
      <c r="A21" s="27" t="n">
        <f aca="false">+A20+7</f>
        <v>42518</v>
      </c>
      <c r="B21" s="2" t="n">
        <f aca="false">+'[1]FY 16-17'!B20+'[3]FY 16-17'!B21+'[4]FY 16-17'!B21+'[5]FY 16-17'!B21+'[11]FY 16-17'!B21+'[7]FY 16-17'!B21+'[12]FY 16-17'!B21+'[8]FY 16-17'!B21+'[9]FY 16-17'!B21</f>
        <v>721823326</v>
      </c>
      <c r="C21" s="2" t="n">
        <f aca="false">+'[1]FY 16-17'!C20+'[3]FY 16-17'!C21+'[4]FY 16-17'!C21+'[5]FY 16-17'!C21+'[11]FY 16-17'!C21+'[7]FY 16-17'!C21+'[12]FY 16-17'!C21+'[8]FY 16-17'!C21+'[9]FY 16-17'!C21</f>
        <v>4824692.86</v>
      </c>
      <c r="D21" s="2" t="n">
        <f aca="false">+'[1]FY 16-17'!D20+'[3]FY 16-17'!D21+'[4]FY 16-17'!D21+'[5]FY 16-17'!D21+'[11]FY 16-17'!D21+'[7]FY 16-17'!D21+'[12]FY 16-17'!D21+'[8]FY 16-17'!D21+'[9]FY 16-17'!D21</f>
        <v>679081705.14</v>
      </c>
      <c r="E21" s="2" t="n">
        <f aca="false">+'[1]FY 16-17'!E20+'[3]FY 16-17'!E21+'[4]FY 16-17'!E21+'[5]FY 16-17'!E21+'[11]FY 16-17'!E21+'[7]FY 16-17'!E21+'[12]FY 16-17'!E21+'[8]FY 16-17'!E21+'[9]FY 16-17'!E21</f>
        <v>37916928</v>
      </c>
      <c r="F21" s="3" t="n">
        <f aca="false">129297/7</f>
        <v>18471</v>
      </c>
      <c r="G21" s="2" t="n">
        <v>293</v>
      </c>
    </row>
    <row r="22" customFormat="false" ht="12.75" hidden="false" customHeight="false" outlineLevel="0" collapsed="false">
      <c r="A22" s="27" t="n">
        <f aca="false">+A21+7</f>
        <v>42525</v>
      </c>
      <c r="B22" s="2" t="n">
        <f aca="false">+'[1]FY 16-17'!B21+'[3]FY 16-17'!B22+'[4]FY 16-17'!B22+'[5]FY 16-17'!B22+'[11]FY 16-17'!B22+'[7]FY 16-17'!B22+'[12]FY 16-17'!B22+'[8]FY 16-17'!B22+'[9]FY 16-17'!B22</f>
        <v>775760571</v>
      </c>
      <c r="C22" s="2" t="n">
        <f aca="false">+'[1]FY 16-17'!C21+'[3]FY 16-17'!C22+'[4]FY 16-17'!C22+'[5]FY 16-17'!C22+'[11]FY 16-17'!C22+'[7]FY 16-17'!C22+'[12]FY 16-17'!C22+'[8]FY 16-17'!C22+'[9]FY 16-17'!C22</f>
        <v>4860540.29</v>
      </c>
      <c r="D22" s="2" t="n">
        <f aca="false">+'[1]FY 16-17'!D21+'[3]FY 16-17'!D22+'[4]FY 16-17'!D22+'[5]FY 16-17'!D22+'[11]FY 16-17'!D22+'[7]FY 16-17'!D22+'[12]FY 16-17'!D22+'[8]FY 16-17'!D22+'[9]FY 16-17'!D22</f>
        <v>728791356.71</v>
      </c>
      <c r="E22" s="2" t="n">
        <f aca="false">+'[1]FY 16-17'!E21+'[3]FY 16-17'!E22+'[4]FY 16-17'!E22+'[5]FY 16-17'!E22+'[11]FY 16-17'!E22+'[7]FY 16-17'!E22+'[12]FY 16-17'!E22+'[8]FY 16-17'!E22+'[9]FY 16-17'!E22</f>
        <v>42108674</v>
      </c>
      <c r="F22" s="3" t="n">
        <f aca="false">129297/7</f>
        <v>18471</v>
      </c>
      <c r="G22" s="2" t="n">
        <v>326</v>
      </c>
    </row>
    <row r="23" customFormat="false" ht="12.75" hidden="false" customHeight="false" outlineLevel="0" collapsed="false">
      <c r="A23" s="27" t="n">
        <f aca="false">+A22+7</f>
        <v>42532</v>
      </c>
      <c r="B23" s="2" t="n">
        <f aca="false">+'[1]FY 16-17'!B22+'[3]FY 16-17'!B23+'[4]FY 16-17'!B23+'[5]FY 16-17'!B23+'[11]FY 16-17'!B23+'[7]FY 16-17'!B23+'[12]FY 16-17'!B23+'[8]FY 16-17'!B23+'[9]FY 16-17'!B23</f>
        <v>711887567</v>
      </c>
      <c r="C23" s="2" t="n">
        <f aca="false">+'[1]FY 16-17'!C22+'[3]FY 16-17'!C23+'[4]FY 16-17'!C23+'[5]FY 16-17'!C23+'[11]FY 16-17'!C23+'[7]FY 16-17'!C23+'[12]FY 16-17'!C23+'[8]FY 16-17'!C23+'[9]FY 16-17'!C23</f>
        <v>4382974.69</v>
      </c>
      <c r="D23" s="2" t="n">
        <f aca="false">+'[1]FY 16-17'!D22+'[3]FY 16-17'!D23+'[4]FY 16-17'!D23+'[5]FY 16-17'!D23+'[11]FY 16-17'!D23+'[7]FY 16-17'!D23+'[12]FY 16-17'!D23+'[8]FY 16-17'!D23+'[9]FY 16-17'!D23</f>
        <v>669034300.31</v>
      </c>
      <c r="E23" s="2" t="n">
        <f aca="false">+'[1]FY 16-17'!E22+'[3]FY 16-17'!E23+'[4]FY 16-17'!E23+'[5]FY 16-17'!E23+'[11]FY 16-17'!E23+'[7]FY 16-17'!E23+'[12]FY 16-17'!E23+'[8]FY 16-17'!E23+'[9]FY 16-17'!E23</f>
        <v>38470292</v>
      </c>
      <c r="F23" s="3" t="n">
        <f aca="false">128527/7</f>
        <v>18361</v>
      </c>
      <c r="G23" s="2" t="n">
        <v>299</v>
      </c>
    </row>
    <row r="24" customFormat="false" ht="12.75" hidden="false" customHeight="false" outlineLevel="0" collapsed="false">
      <c r="A24" s="27" t="n">
        <f aca="false">+A23+7</f>
        <v>42539</v>
      </c>
      <c r="B24" s="2" t="n">
        <f aca="false">+'[1]FY 16-17'!B23+'[3]FY 16-17'!B24+'[4]FY 16-17'!B24+'[5]FY 16-17'!B24+'[11]FY 16-17'!B24+'[7]FY 16-17'!B24+'[12]FY 16-17'!B24+'[8]FY 16-17'!B24+'[9]FY 16-17'!B24</f>
        <v>714045849</v>
      </c>
      <c r="C24" s="2" t="n">
        <f aca="false">+'[1]FY 16-17'!C23+'[3]FY 16-17'!C24+'[4]FY 16-17'!C24+'[5]FY 16-17'!C24+'[11]FY 16-17'!C24+'[7]FY 16-17'!C24+'[12]FY 16-17'!C24+'[8]FY 16-17'!C24+'[9]FY 16-17'!C24</f>
        <v>4777607.81</v>
      </c>
      <c r="D24" s="2" t="n">
        <f aca="false">+'[1]FY 16-17'!D23+'[3]FY 16-17'!D24+'[4]FY 16-17'!D24+'[5]FY 16-17'!D24+'[11]FY 16-17'!D24+'[7]FY 16-17'!D24+'[12]FY 16-17'!D24+'[8]FY 16-17'!D24+'[9]FY 16-17'!D24</f>
        <v>672190723.19</v>
      </c>
      <c r="E24" s="2" t="n">
        <f aca="false">+'[1]FY 16-17'!E23+'[3]FY 16-17'!E24+'[4]FY 16-17'!E24+'[5]FY 16-17'!E24+'[11]FY 16-17'!E24+'[7]FY 16-17'!E24+'[12]FY 16-17'!E24+'[8]FY 16-17'!E24+'[9]FY 16-17'!E24</f>
        <v>37077518</v>
      </c>
      <c r="F24" s="33" t="n">
        <f aca="false">129174/7</f>
        <v>18453.4285714286</v>
      </c>
      <c r="G24" s="2" t="n">
        <v>287</v>
      </c>
    </row>
    <row r="25" customFormat="false" ht="12.75" hidden="false" customHeight="false" outlineLevel="0" collapsed="false">
      <c r="A25" s="27" t="n">
        <f aca="false">+A24+7</f>
        <v>42546</v>
      </c>
      <c r="B25" s="2" t="n">
        <f aca="false">+'[1]FY 16-17'!B24+'[3]FY 16-17'!B25+'[4]FY 16-17'!B25+'[5]FY 16-17'!B25+'[11]FY 16-17'!B25+'[7]FY 16-17'!B25+'[12]FY 16-17'!B25+'[8]FY 16-17'!B25+'[9]FY 16-17'!B25</f>
        <v>690781626</v>
      </c>
      <c r="C25" s="2" t="n">
        <f aca="false">+'[1]FY 16-17'!C24+'[3]FY 16-17'!C25+'[4]FY 16-17'!C25+'[5]FY 16-17'!C25+'[11]FY 16-17'!C25+'[7]FY 16-17'!C25+'[12]FY 16-17'!C25+'[8]FY 16-17'!C25+'[9]FY 16-17'!C25</f>
        <v>5058497.81</v>
      </c>
      <c r="D25" s="2" t="n">
        <f aca="false">+'[1]FY 16-17'!D24+'[3]FY 16-17'!D25+'[4]FY 16-17'!D25+'[5]FY 16-17'!D25+'[11]FY 16-17'!D25+'[7]FY 16-17'!D25+'[12]FY 16-17'!D25+'[8]FY 16-17'!D25+'[9]FY 16-17'!D25</f>
        <v>648631776.19</v>
      </c>
      <c r="E25" s="2" t="n">
        <f aca="false">+'[1]FY 16-17'!E24+'[3]FY 16-17'!E25+'[4]FY 16-17'!E25+'[5]FY 16-17'!E25+'[11]FY 16-17'!E25+'[7]FY 16-17'!E25+'[12]FY 16-17'!E25+'[8]FY 16-17'!E25+'[9]FY 16-17'!E25</f>
        <v>37091352</v>
      </c>
      <c r="F25" s="3" t="n">
        <f aca="false">129178/7</f>
        <v>18454</v>
      </c>
      <c r="G25" s="2" t="n">
        <v>287</v>
      </c>
    </row>
    <row r="26" customFormat="false" ht="12.75" hidden="false" customHeight="false" outlineLevel="0" collapsed="false">
      <c r="A26" s="27" t="n">
        <f aca="false">+A25+7</f>
        <v>42553</v>
      </c>
      <c r="B26" s="2" t="n">
        <f aca="false">+'[1]FY 16-17'!B25+'[3]FY 16-17'!B26+'[4]FY 16-17'!B26+'[5]FY 16-17'!B26+'[11]FY 16-17'!B26+'[7]FY 16-17'!B26+'[12]FY 16-17'!B26+'[8]FY 16-17'!B26+'[9]FY 16-17'!B26</f>
        <v>721097499</v>
      </c>
      <c r="C26" s="2" t="n">
        <f aca="false">+'[1]FY 16-17'!C25+'[3]FY 16-17'!C26+'[4]FY 16-17'!C26+'[5]FY 16-17'!C26+'[11]FY 16-17'!C26+'[7]FY 16-17'!C26+'[12]FY 16-17'!C26+'[8]FY 16-17'!C26+'[9]FY 16-17'!C26</f>
        <v>5350731.79</v>
      </c>
      <c r="D26" s="2" t="n">
        <f aca="false">+'[1]FY 16-17'!D25+'[3]FY 16-17'!D26+'[4]FY 16-17'!D26+'[5]FY 16-17'!D26+'[11]FY 16-17'!D26+'[7]FY 16-17'!D26+'[12]FY 16-17'!D26+'[8]FY 16-17'!D26+'[9]FY 16-17'!D26</f>
        <v>676427791.21</v>
      </c>
      <c r="E26" s="2" t="n">
        <f aca="false">+'[1]FY 16-17'!E25+'[3]FY 16-17'!E26+'[4]FY 16-17'!E26+'[5]FY 16-17'!E26+'[11]FY 16-17'!E26+'[7]FY 16-17'!E26+'[12]FY 16-17'!E26+'[8]FY 16-17'!E26+'[9]FY 16-17'!E26</f>
        <v>39318976</v>
      </c>
      <c r="F26" s="3" t="n">
        <f aca="false">129178/7</f>
        <v>18454</v>
      </c>
      <c r="G26" s="2" t="n">
        <v>304</v>
      </c>
    </row>
    <row r="27" customFormat="false" ht="12.75" hidden="false" customHeight="false" outlineLevel="0" collapsed="false">
      <c r="A27" s="27" t="n">
        <f aca="false">+A26+7</f>
        <v>42560</v>
      </c>
      <c r="B27" s="2" t="n">
        <f aca="false">+'[1]FY 16-17'!B26+'[3]FY 16-17'!B27+'[4]FY 16-17'!B27+'[5]FY 16-17'!B27+'[11]FY 16-17'!B27+'[7]FY 16-17'!B27+'[12]FY 16-17'!B27+'[8]FY 16-17'!B27+'[9]FY 16-17'!B27</f>
        <v>767630735</v>
      </c>
      <c r="C27" s="2" t="n">
        <f aca="false">+'[1]FY 16-17'!C26+'[3]FY 16-17'!C27+'[4]FY 16-17'!C27+'[5]FY 16-17'!C27+'[11]FY 16-17'!C27+'[7]FY 16-17'!C27+'[12]FY 16-17'!C27+'[8]FY 16-17'!C27+'[9]FY 16-17'!C27</f>
        <v>4524141.15</v>
      </c>
      <c r="D27" s="2" t="n">
        <f aca="false">+'[1]FY 16-17'!D26+'[3]FY 16-17'!D27+'[4]FY 16-17'!D27+'[5]FY 16-17'!D27+'[11]FY 16-17'!D27+'[7]FY 16-17'!D27+'[12]FY 16-17'!D27+'[8]FY 16-17'!D27+'[9]FY 16-17'!D27</f>
        <v>720531659.85</v>
      </c>
      <c r="E27" s="2" t="n">
        <f aca="false">+'[1]FY 16-17'!E26+'[3]FY 16-17'!E27+'[4]FY 16-17'!E27+'[5]FY 16-17'!E27+'[11]FY 16-17'!E27+'[7]FY 16-17'!E27+'[12]FY 16-17'!E27+'[8]FY 16-17'!E27+'[9]FY 16-17'!E27</f>
        <v>42574934</v>
      </c>
      <c r="F27" s="3" t="n">
        <f aca="false">129178/7</f>
        <v>18454</v>
      </c>
      <c r="G27" s="2" t="n">
        <v>330</v>
      </c>
    </row>
    <row r="28" customFormat="false" ht="12.75" hidden="false" customHeight="false" outlineLevel="0" collapsed="false">
      <c r="A28" s="27" t="n">
        <f aca="false">+A27+7</f>
        <v>42567</v>
      </c>
      <c r="B28" s="2" t="n">
        <f aca="false">+'[1]FY 16-17'!B27+'[3]FY 16-17'!B28+'[4]FY 16-17'!B28+'[5]FY 16-17'!B28+'[11]FY 16-17'!B28+'[7]FY 16-17'!B28+'[12]FY 16-17'!B28+'[8]FY 16-17'!B28+'[9]FY 16-17'!B28</f>
        <v>710028287</v>
      </c>
      <c r="C28" s="2" t="n">
        <f aca="false">+'[1]FY 16-17'!C27+'[3]FY 16-17'!C28+'[4]FY 16-17'!C28+'[5]FY 16-17'!C28+'[11]FY 16-17'!C28+'[7]FY 16-17'!C28+'[12]FY 16-17'!C28+'[8]FY 16-17'!C28+'[9]FY 16-17'!C28</f>
        <v>4540319.12</v>
      </c>
      <c r="D28" s="2" t="n">
        <f aca="false">+'[1]FY 16-17'!D27+'[3]FY 16-17'!D28+'[4]FY 16-17'!D28+'[5]FY 16-17'!D28+'[11]FY 16-17'!D28+'[7]FY 16-17'!D28+'[12]FY 16-17'!D28+'[8]FY 16-17'!D28+'[9]FY 16-17'!D28</f>
        <v>666786516.88</v>
      </c>
      <c r="E28" s="2" t="n">
        <f aca="false">+'[1]FY 16-17'!E27+'[3]FY 16-17'!E28+'[4]FY 16-17'!E28+'[5]FY 16-17'!E28+'[11]FY 16-17'!E28+'[7]FY 16-17'!E28+'[12]FY 16-17'!E28+'[8]FY 16-17'!E28+'[9]FY 16-17'!E28</f>
        <v>38701451</v>
      </c>
      <c r="F28" s="3" t="n">
        <f aca="false">129157/7</f>
        <v>18451</v>
      </c>
      <c r="G28" s="2" t="n">
        <v>300</v>
      </c>
    </row>
    <row r="29" customFormat="false" ht="12.75" hidden="false" customHeight="false" outlineLevel="0" collapsed="false">
      <c r="A29" s="27" t="n">
        <f aca="false">+A28+7</f>
        <v>42574</v>
      </c>
      <c r="B29" s="2" t="n">
        <f aca="false">+'[1]FY 16-17'!B28+'[3]FY 16-17'!B29+'[4]FY 16-17'!B29+'[5]FY 16-17'!B29+'[11]FY 16-17'!B29+'[7]FY 16-17'!B29+'[12]FY 16-17'!B29+'[8]FY 16-17'!B29+'[9]FY 16-17'!B29</f>
        <v>706169859</v>
      </c>
      <c r="C29" s="2" t="n">
        <f aca="false">+'[1]FY 16-17'!C28+'[3]FY 16-17'!C29+'[4]FY 16-17'!C29+'[5]FY 16-17'!C29+'[11]FY 16-17'!C29+'[7]FY 16-17'!C29+'[12]FY 16-17'!C29+'[8]FY 16-17'!C29+'[9]FY 16-17'!C29</f>
        <v>4624828.37</v>
      </c>
      <c r="D29" s="2" t="n">
        <f aca="false">+'[1]FY 16-17'!D28+'[3]FY 16-17'!D29+'[4]FY 16-17'!D29+'[5]FY 16-17'!D29+'[11]FY 16-17'!D29+'[7]FY 16-17'!D29+'[12]FY 16-17'!D29+'[8]FY 16-17'!D29+'[9]FY 16-17'!D29</f>
        <v>663847811.63</v>
      </c>
      <c r="E29" s="2" t="n">
        <f aca="false">+'[1]FY 16-17'!E28+'[3]FY 16-17'!E29+'[4]FY 16-17'!E29+'[5]FY 16-17'!E29+'[11]FY 16-17'!E29+'[7]FY 16-17'!E29+'[12]FY 16-17'!E29+'[8]FY 16-17'!E29+'[9]FY 16-17'!E29</f>
        <v>37697219</v>
      </c>
      <c r="F29" s="3" t="n">
        <f aca="false">129171/7</f>
        <v>18453</v>
      </c>
      <c r="G29" s="2" t="n">
        <v>292</v>
      </c>
    </row>
    <row r="30" customFormat="false" ht="12.75" hidden="false" customHeight="false" outlineLevel="0" collapsed="false">
      <c r="A30" s="27" t="n">
        <f aca="false">+A29+7</f>
        <v>42581</v>
      </c>
      <c r="B30" s="2" t="n">
        <f aca="false">+'[1]FY 16-17'!B29+'[3]FY 16-17'!B30+'[4]FY 16-17'!B30+'[5]FY 16-17'!B30+'[11]FY 16-17'!B30+'[7]FY 16-17'!B30+'[12]FY 16-17'!B30+'[8]FY 16-17'!B30+'[9]FY 16-17'!B30</f>
        <v>715728911</v>
      </c>
      <c r="C30" s="2" t="n">
        <f aca="false">+'[1]FY 16-17'!C29+'[3]FY 16-17'!C30+'[4]FY 16-17'!C30+'[5]FY 16-17'!C30+'[11]FY 16-17'!C30+'[7]FY 16-17'!C30+'[12]FY 16-17'!C30+'[8]FY 16-17'!C30+'[9]FY 16-17'!C30</f>
        <v>4567716.52</v>
      </c>
      <c r="D30" s="2" t="n">
        <f aca="false">+'[1]FY 16-17'!D29+'[3]FY 16-17'!D30+'[4]FY 16-17'!D30+'[5]FY 16-17'!D30+'[11]FY 16-17'!D30+'[7]FY 16-17'!D30+'[12]FY 16-17'!D30+'[8]FY 16-17'!D30+'[9]FY 16-17'!D30</f>
        <v>672382210.48</v>
      </c>
      <c r="E30" s="2" t="n">
        <f aca="false">+'[1]FY 16-17'!E29+'[3]FY 16-17'!E30+'[4]FY 16-17'!E30+'[5]FY 16-17'!E30+'[11]FY 16-17'!E30+'[7]FY 16-17'!E30+'[12]FY 16-17'!E30+'[8]FY 16-17'!E30+'[9]FY 16-17'!E30</f>
        <v>38778984</v>
      </c>
      <c r="F30" s="3" t="n">
        <f aca="false">129186/7</f>
        <v>18455.1428571429</v>
      </c>
      <c r="G30" s="2" t="n">
        <v>300</v>
      </c>
    </row>
    <row r="31" customFormat="false" ht="12.75" hidden="false" customHeight="false" outlineLevel="0" collapsed="false">
      <c r="A31" s="27" t="n">
        <f aca="false">+A30+7</f>
        <v>42588</v>
      </c>
      <c r="B31" s="2" t="n">
        <f aca="false">+'[1]FY 16-17'!B30+'[3]FY 16-17'!B31+'[4]FY 16-17'!B31+'[5]FY 16-17'!B31+'[11]FY 16-17'!B31+'[7]FY 16-17'!B31+'[12]FY 16-17'!B31+'[8]FY 16-17'!B31+'[9]FY 16-17'!B31</f>
        <v>738982933</v>
      </c>
      <c r="C31" s="2" t="n">
        <f aca="false">+'[1]FY 16-17'!C30+'[3]FY 16-17'!C31+'[4]FY 16-17'!C31+'[5]FY 16-17'!C31+'[11]FY 16-17'!C31+'[7]FY 16-17'!C31+'[12]FY 16-17'!C31+'[8]FY 16-17'!C31+'[9]FY 16-17'!C31</f>
        <v>4605996.91</v>
      </c>
      <c r="D31" s="2" t="n">
        <f aca="false">+'[1]FY 16-17'!D30+'[3]FY 16-17'!D31+'[4]FY 16-17'!D31+'[5]FY 16-17'!D31+'[11]FY 16-17'!D31+'[7]FY 16-17'!D31+'[12]FY 16-17'!D31+'[8]FY 16-17'!D31+'[9]FY 16-17'!D31</f>
        <v>693706986.09</v>
      </c>
      <c r="E31" s="2" t="n">
        <f aca="false">+'[1]FY 16-17'!E30+'[3]FY 16-17'!E31+'[4]FY 16-17'!E31+'[5]FY 16-17'!E31+'[11]FY 16-17'!E31+'[7]FY 16-17'!E31+'[12]FY 16-17'!E31+'[8]FY 16-17'!E31+'[9]FY 16-17'!E31</f>
        <v>40669950</v>
      </c>
      <c r="F31" s="3" t="n">
        <f aca="false">128070/7</f>
        <v>18295.7142857143</v>
      </c>
      <c r="G31" s="2" t="n">
        <v>318</v>
      </c>
    </row>
    <row r="32" customFormat="false" ht="12.75" hidden="false" customHeight="false" outlineLevel="0" collapsed="false">
      <c r="A32" s="27" t="n">
        <f aca="false">+A31+7</f>
        <v>42595</v>
      </c>
      <c r="B32" s="2" t="n">
        <f aca="false">+'[1]FY 16-17'!B31+'[3]FY 16-17'!B32+'[4]FY 16-17'!B32+'[5]FY 16-17'!B32+'[11]FY 16-17'!B32+'[7]FY 16-17'!B32+'[12]FY 16-17'!B32+'[8]FY 16-17'!B32+'[9]FY 16-17'!B32</f>
        <v>716073041</v>
      </c>
      <c r="C32" s="2" t="n">
        <f aca="false">+'[1]FY 16-17'!C31+'[3]FY 16-17'!C32+'[4]FY 16-17'!C32+'[5]FY 16-17'!C32+'[11]FY 16-17'!C32+'[7]FY 16-17'!C32+'[12]FY 16-17'!C32+'[8]FY 16-17'!C32+'[9]FY 16-17'!C32</f>
        <v>5116144.84</v>
      </c>
      <c r="D32" s="2" t="n">
        <f aca="false">+'[1]FY 16-17'!D31+'[3]FY 16-17'!D32+'[4]FY 16-17'!D32+'[5]FY 16-17'!D32+'[11]FY 16-17'!D32+'[7]FY 16-17'!D32+'[12]FY 16-17'!D32+'[8]FY 16-17'!D32+'[9]FY 16-17'!D32</f>
        <v>672770068.16</v>
      </c>
      <c r="E32" s="2" t="n">
        <f aca="false">+'[1]FY 16-17'!E31+'[3]FY 16-17'!E32+'[4]FY 16-17'!E32+'[5]FY 16-17'!E32+'[11]FY 16-17'!E32+'[7]FY 16-17'!E32+'[12]FY 16-17'!E32+'[8]FY 16-17'!E32+'[9]FY 16-17'!E32</f>
        <v>38186828</v>
      </c>
      <c r="F32" s="3" t="n">
        <f aca="false">128074/7</f>
        <v>18296.2857142857</v>
      </c>
      <c r="G32" s="2" t="n">
        <v>298</v>
      </c>
    </row>
    <row r="33" customFormat="false" ht="12.75" hidden="false" customHeight="false" outlineLevel="0" collapsed="false">
      <c r="A33" s="27" t="n">
        <f aca="false">+A32+7</f>
        <v>42602</v>
      </c>
      <c r="B33" s="2" t="n">
        <f aca="false">+'[1]FY 16-17'!B32+'[3]FY 16-17'!B33+'[4]FY 16-17'!B33+'[5]FY 16-17'!B33+'[11]FY 16-17'!B33+'[7]FY 16-17'!B33+'[12]FY 16-17'!B33+'[8]FY 16-17'!B33+'[9]FY 16-17'!B33</f>
        <v>713378550</v>
      </c>
      <c r="C33" s="2" t="n">
        <f aca="false">+'[1]FY 16-17'!C32+'[3]FY 16-17'!C33+'[4]FY 16-17'!C33+'[5]FY 16-17'!C33+'[11]FY 16-17'!C33+'[7]FY 16-17'!C33+'[12]FY 16-17'!C33+'[8]FY 16-17'!C33+'[9]FY 16-17'!C33</f>
        <v>5131564.61</v>
      </c>
      <c r="D33" s="2" t="n">
        <f aca="false">+'[1]FY 16-17'!D32+'[3]FY 16-17'!D33+'[4]FY 16-17'!D33+'[5]FY 16-17'!D33+'[11]FY 16-17'!D33+'[7]FY 16-17'!D33+'[12]FY 16-17'!D33+'[8]FY 16-17'!D33+'[9]FY 16-17'!D33</f>
        <v>670049282.39</v>
      </c>
      <c r="E33" s="2" t="n">
        <f aca="false">+'[1]FY 16-17'!E32+'[3]FY 16-17'!E33+'[4]FY 16-17'!E33+'[5]FY 16-17'!E33+'[11]FY 16-17'!E33+'[7]FY 16-17'!E33+'[12]FY 16-17'!E33+'[8]FY 16-17'!E33+'[9]FY 16-17'!E33</f>
        <v>38197703</v>
      </c>
      <c r="F33" s="3" t="n">
        <f aca="false">129030/7</f>
        <v>18432.8571428571</v>
      </c>
      <c r="G33" s="2" t="n">
        <v>296</v>
      </c>
    </row>
    <row r="34" customFormat="false" ht="12.75" hidden="false" customHeight="false" outlineLevel="0" collapsed="false">
      <c r="A34" s="27" t="n">
        <f aca="false">+A33+7</f>
        <v>42609</v>
      </c>
      <c r="B34" s="2" t="n">
        <f aca="false">+'[1]FY 16-17'!B33+'[3]FY 16-17'!B34+'[4]FY 16-17'!B34+'[5]FY 16-17'!B34+'[11]FY 16-17'!B34+'[7]FY 16-17'!B34+'[12]FY 16-17'!B34+'[8]FY 16-17'!B34+'[9]FY 16-17'!B34</f>
        <v>712047518</v>
      </c>
      <c r="C34" s="2" t="n">
        <f aca="false">+'[1]FY 16-17'!C33+'[3]FY 16-17'!C34+'[4]FY 16-17'!C34+'[5]FY 16-17'!C34+'[11]FY 16-17'!C34+'[7]FY 16-17'!C34+'[12]FY 16-17'!C34+'[8]FY 16-17'!C34+'[9]FY 16-17'!C34</f>
        <v>4854167.75</v>
      </c>
      <c r="D34" s="2" t="n">
        <f aca="false">+'[1]FY 16-17'!D33+'[3]FY 16-17'!D34+'[4]FY 16-17'!D34+'[5]FY 16-17'!D34+'[11]FY 16-17'!D34+'[7]FY 16-17'!D34+'[12]FY 16-17'!D34+'[8]FY 16-17'!D34+'[9]FY 16-17'!D34</f>
        <v>668472293.25</v>
      </c>
      <c r="E34" s="2" t="n">
        <f aca="false">+'[1]FY 16-17'!E33+'[3]FY 16-17'!E34+'[4]FY 16-17'!E34+'[5]FY 16-17'!E34+'[11]FY 16-17'!E34+'[7]FY 16-17'!E34+'[12]FY 16-17'!E34+'[8]FY 16-17'!E34+'[9]FY 16-17'!E34</f>
        <v>38721057</v>
      </c>
      <c r="F34" s="3" t="n">
        <f aca="false">128982/7</f>
        <v>18426</v>
      </c>
      <c r="G34" s="2" t="n">
        <v>300</v>
      </c>
    </row>
    <row r="35" customFormat="false" ht="12.75" hidden="false" customHeight="false" outlineLevel="0" collapsed="false">
      <c r="A35" s="27" t="n">
        <f aca="false">+A34+7</f>
        <v>42616</v>
      </c>
      <c r="B35" s="2" t="n">
        <f aca="false">+'[1]FY 16-17'!B34+'[3]FY 16-17'!B35+'[4]FY 16-17'!B35+'[5]FY 16-17'!B35+'[11]FY 16-17'!B35+'[7]FY 16-17'!B35+'[12]FY 16-17'!B35+'[8]FY 16-17'!B35+'[9]FY 16-17'!B35</f>
        <v>728389669</v>
      </c>
      <c r="C35" s="2" t="n">
        <f aca="false">+'[1]FY 16-17'!C34+'[3]FY 16-17'!C35+'[4]FY 16-17'!C35+'[5]FY 16-17'!C35+'[11]FY 16-17'!C35+'[7]FY 16-17'!C35+'[12]FY 16-17'!C35+'[8]FY 16-17'!C35+'[9]FY 16-17'!C35</f>
        <v>4953435.42</v>
      </c>
      <c r="D35" s="2" t="n">
        <f aca="false">+'[1]FY 16-17'!D34+'[3]FY 16-17'!D35+'[4]FY 16-17'!D35+'[5]FY 16-17'!D35+'[11]FY 16-17'!D35+'[7]FY 16-17'!D35+'[12]FY 16-17'!D35+'[8]FY 16-17'!D35+'[9]FY 16-17'!D35</f>
        <v>683776125.58</v>
      </c>
      <c r="E35" s="2" t="n">
        <f aca="false">+'[1]FY 16-17'!E34+'[3]FY 16-17'!E35+'[4]FY 16-17'!E35+'[5]FY 16-17'!E35+'[11]FY 16-17'!E35+'[7]FY 16-17'!E35+'[12]FY 16-17'!E35+'[8]FY 16-17'!E35+'[9]FY 16-17'!E35</f>
        <v>39660108</v>
      </c>
      <c r="F35" s="3" t="n">
        <f aca="false">128982/7</f>
        <v>18426</v>
      </c>
      <c r="G35" s="2" t="n">
        <v>307</v>
      </c>
    </row>
    <row r="36" customFormat="false" ht="12.75" hidden="false" customHeight="false" outlineLevel="0" collapsed="false">
      <c r="A36" s="27" t="n">
        <f aca="false">+A35+7</f>
        <v>42623</v>
      </c>
      <c r="B36" s="2" t="n">
        <f aca="false">+'[1]FY 16-17'!B35+'[3]FY 16-17'!B36+'[4]FY 16-17'!B36+'[5]FY 16-17'!B36+'[11]FY 16-17'!B36+'[7]FY 16-17'!B36+'[12]FY 16-17'!B36+'[8]FY 16-17'!B36+'[9]FY 16-17'!B36</f>
        <v>771703576</v>
      </c>
      <c r="C36" s="2" t="n">
        <f aca="false">+'[1]FY 16-17'!C35+'[3]FY 16-17'!C36+'[4]FY 16-17'!C36+'[5]FY 16-17'!C36+'[11]FY 16-17'!C36+'[7]FY 16-17'!C36+'[12]FY 16-17'!C36+'[8]FY 16-17'!C36+'[9]FY 16-17'!C36</f>
        <v>5079999.32</v>
      </c>
      <c r="D36" s="2" t="n">
        <f aca="false">+'[1]FY 16-17'!D35+'[3]FY 16-17'!D36+'[4]FY 16-17'!D36+'[5]FY 16-17'!D36+'[11]FY 16-17'!D36+'[7]FY 16-17'!D36+'[12]FY 16-17'!D36+'[8]FY 16-17'!D36+'[9]FY 16-17'!D36</f>
        <v>726167896.68</v>
      </c>
      <c r="E36" s="2" t="n">
        <f aca="false">+'[1]FY 16-17'!E35+'[3]FY 16-17'!E36+'[4]FY 16-17'!E36+'[5]FY 16-17'!E36+'[11]FY 16-17'!E36+'[7]FY 16-17'!E36+'[12]FY 16-17'!E36+'[8]FY 16-17'!E36+'[9]FY 16-17'!E36</f>
        <v>40455680</v>
      </c>
      <c r="F36" s="3" t="n">
        <f aca="false">128982/7</f>
        <v>18426</v>
      </c>
      <c r="G36" s="2" t="n">
        <v>314</v>
      </c>
    </row>
    <row r="37" customFormat="false" ht="12.75" hidden="false" customHeight="false" outlineLevel="0" collapsed="false">
      <c r="A37" s="27" t="n">
        <f aca="false">+A36+7</f>
        <v>42630</v>
      </c>
      <c r="B37" s="2" t="n">
        <f aca="false">+'[1]FY 16-17'!B36+'[3]FY 16-17'!B37+'[4]FY 16-17'!B37+'[5]FY 16-17'!B37+'[11]FY 16-17'!B37+'[7]FY 16-17'!B37+'[12]FY 16-17'!B37+'[8]FY 16-17'!B37+'[9]FY 16-17'!B37</f>
        <v>696632603</v>
      </c>
      <c r="C37" s="2" t="n">
        <f aca="false">+'[1]FY 16-17'!C36+'[3]FY 16-17'!C37+'[4]FY 16-17'!C37+'[5]FY 16-17'!C37+'[11]FY 16-17'!C37+'[7]FY 16-17'!C37+'[12]FY 16-17'!C37+'[8]FY 16-17'!C37+'[9]FY 16-17'!C37</f>
        <v>4634834.98</v>
      </c>
      <c r="D37" s="2" t="n">
        <f aca="false">+'[1]FY 16-17'!D36+'[3]FY 16-17'!D37+'[4]FY 16-17'!D37+'[5]FY 16-17'!D37+'[11]FY 16-17'!D37+'[7]FY 16-17'!D37+'[12]FY 16-17'!D37+'[8]FY 16-17'!D37+'[9]FY 16-17'!D37</f>
        <v>654368850.02</v>
      </c>
      <c r="E37" s="2" t="n">
        <f aca="false">+'[1]FY 16-17'!E36+'[3]FY 16-17'!E37+'[4]FY 16-17'!E37+'[5]FY 16-17'!E37+'[11]FY 16-17'!E37+'[7]FY 16-17'!E37+'[12]FY 16-17'!E37+'[8]FY 16-17'!E37+'[9]FY 16-17'!E37</f>
        <v>37628918</v>
      </c>
      <c r="F37" s="3" t="n">
        <f aca="false">128982/7</f>
        <v>18426</v>
      </c>
      <c r="G37" s="2" t="n">
        <v>292</v>
      </c>
    </row>
    <row r="38" customFormat="false" ht="12.75" hidden="false" customHeight="false" outlineLevel="0" collapsed="false">
      <c r="A38" s="27" t="n">
        <f aca="false">+A37+7</f>
        <v>42637</v>
      </c>
      <c r="B38" s="2" t="n">
        <f aca="false">+'[1]FY 16-17'!B37+'[3]FY 16-17'!B38+'[4]FY 16-17'!B38+'[5]FY 16-17'!B38+'[11]FY 16-17'!B38+'[7]FY 16-17'!B38+'[12]FY 16-17'!B38+'[8]FY 16-17'!B38+'[9]FY 16-17'!B38</f>
        <v>701254997</v>
      </c>
      <c r="C38" s="2" t="n">
        <f aca="false">+'[1]FY 16-17'!C37+'[3]FY 16-17'!C38+'[4]FY 16-17'!C38+'[5]FY 16-17'!C38+'[11]FY 16-17'!C38+'[7]FY 16-17'!C38+'[12]FY 16-17'!C38+'[8]FY 16-17'!C38+'[9]FY 16-17'!C38</f>
        <v>5127104.22</v>
      </c>
      <c r="D38" s="2" t="n">
        <f aca="false">+'[1]FY 16-17'!D37+'[3]FY 16-17'!D38+'[4]FY 16-17'!D38+'[5]FY 16-17'!D38+'[11]FY 16-17'!D38+'[7]FY 16-17'!D38+'[12]FY 16-17'!D38+'[8]FY 16-17'!D38+'[9]FY 16-17'!D38</f>
        <v>659716253.78</v>
      </c>
      <c r="E38" s="2" t="n">
        <f aca="false">+'[1]FY 16-17'!E37+'[3]FY 16-17'!E38+'[4]FY 16-17'!E38+'[5]FY 16-17'!E38+'[11]FY 16-17'!E38+'[7]FY 16-17'!E38+'[12]FY 16-17'!E38+'[8]FY 16-17'!E38+'[9]FY 16-17'!E38</f>
        <v>36411639</v>
      </c>
      <c r="F38" s="3" t="n">
        <f aca="false">128982/7</f>
        <v>18426</v>
      </c>
      <c r="G38" s="2" t="n">
        <v>282</v>
      </c>
    </row>
    <row r="39" customFormat="false" ht="12.75" hidden="false" customHeight="false" outlineLevel="0" collapsed="false">
      <c r="A39" s="27" t="n">
        <f aca="false">+A38+7</f>
        <v>42644</v>
      </c>
      <c r="B39" s="2" t="n">
        <f aca="false">+'[1]FY 16-17'!B38+'[3]FY 16-17'!B39+'[4]FY 16-17'!B39+'[5]FY 16-17'!B39+'[11]FY 16-17'!B39+'[7]FY 16-17'!B39+'[12]FY 16-17'!B39+'[8]FY 16-17'!B39+'[9]FY 16-17'!B39</f>
        <v>699445274</v>
      </c>
      <c r="C39" s="2" t="n">
        <f aca="false">+'[1]FY 16-17'!C38+'[3]FY 16-17'!C39+'[4]FY 16-17'!C39+'[5]FY 16-17'!C39+'[11]FY 16-17'!C39+'[7]FY 16-17'!C39+'[12]FY 16-17'!C39+'[8]FY 16-17'!C39+'[9]FY 16-17'!C39</f>
        <v>5000656.22</v>
      </c>
      <c r="D39" s="2" t="n">
        <f aca="false">+'[1]FY 16-17'!D38+'[3]FY 16-17'!D39+'[4]FY 16-17'!D39+'[5]FY 16-17'!D39+'[11]FY 16-17'!D39+'[7]FY 16-17'!D39+'[12]FY 16-17'!D39+'[8]FY 16-17'!D39+'[9]FY 16-17'!D39</f>
        <v>657825545.78</v>
      </c>
      <c r="E39" s="2" t="n">
        <f aca="false">+'[1]FY 16-17'!E38+'[3]FY 16-17'!E39+'[4]FY 16-17'!E39+'[5]FY 16-17'!E39+'[11]FY 16-17'!E39+'[7]FY 16-17'!E39+'[12]FY 16-17'!E39+'[8]FY 16-17'!E39+'[9]FY 16-17'!E39</f>
        <v>36619072</v>
      </c>
      <c r="F39" s="3" t="n">
        <f aca="false">128982/7</f>
        <v>18426</v>
      </c>
      <c r="G39" s="2" t="n">
        <v>284</v>
      </c>
    </row>
    <row r="40" customFormat="false" ht="12.75" hidden="false" customHeight="false" outlineLevel="0" collapsed="false">
      <c r="A40" s="27" t="n">
        <f aca="false">+A39+7</f>
        <v>42651</v>
      </c>
      <c r="B40" s="2" t="n">
        <f aca="false">+'[1]FY 16-17'!B39+'[3]FY 16-17'!B40+'[4]FY 16-17'!B40+'[5]FY 16-17'!B40+'[11]FY 16-17'!B40+'[7]FY 16-17'!B40+'[12]FY 16-17'!B40+'[8]FY 16-17'!B40+'[9]FY 16-17'!B40</f>
        <v>725838110</v>
      </c>
      <c r="C40" s="2" t="n">
        <f aca="false">+'[1]FY 16-17'!C39+'[3]FY 16-17'!C40+'[4]FY 16-17'!C40+'[5]FY 16-17'!C40+'[11]FY 16-17'!C40+'[7]FY 16-17'!C40+'[12]FY 16-17'!C40+'[8]FY 16-17'!C40+'[9]FY 16-17'!C40</f>
        <v>4803689.22</v>
      </c>
      <c r="D40" s="2" t="n">
        <f aca="false">+'[1]FY 16-17'!D39+'[3]FY 16-17'!D40+'[4]FY 16-17'!D40+'[5]FY 16-17'!D40+'[11]FY 16-17'!D40+'[7]FY 16-17'!D40+'[12]FY 16-17'!D40+'[8]FY 16-17'!D40+'[9]FY 16-17'!D40</f>
        <v>682131731.78</v>
      </c>
      <c r="E40" s="2" t="n">
        <f aca="false">+'[1]FY 16-17'!E39+'[3]FY 16-17'!E40+'[4]FY 16-17'!E40+'[5]FY 16-17'!E40+'[11]FY 16-17'!E40+'[7]FY 16-17'!E40+'[12]FY 16-17'!E40+'[8]FY 16-17'!E40+'[9]FY 16-17'!E40</f>
        <v>38902689</v>
      </c>
      <c r="F40" s="3" t="n">
        <f aca="false">128982/7</f>
        <v>18426</v>
      </c>
      <c r="G40" s="2" t="n">
        <v>302</v>
      </c>
    </row>
    <row r="41" customFormat="false" ht="12.75" hidden="false" customHeight="false" outlineLevel="0" collapsed="false">
      <c r="A41" s="27" t="n">
        <f aca="false">+A40+7</f>
        <v>42658</v>
      </c>
      <c r="B41" s="2" t="n">
        <f aca="false">+'[1]FY 16-17'!B40+'[2]FY 16-17'!B40+'[3]FY 16-17'!B41+'[4]FY 16-17'!B41+'[5]FY 16-17'!B41+'[11]FY 16-17'!B41+'[7]FY 16-17'!B41+'[12]FY 16-17'!B41+'[8]FY 16-17'!B41+'[9]FY 16-17'!B41</f>
        <v>709330146.59</v>
      </c>
      <c r="C41" s="2" t="n">
        <f aca="false">+'[1]FY 16-17'!C40+'[2]FY 16-17'!C40+'[3]FY 16-17'!C41+'[4]FY 16-17'!C41+'[5]FY 16-17'!C41+'[11]FY 16-17'!C41+'[7]FY 16-17'!C41+'[12]FY 16-17'!C41+'[8]FY 16-17'!C41+'[9]FY 16-17'!C41</f>
        <v>5074423.3</v>
      </c>
      <c r="D41" s="2" t="n">
        <f aca="false">+'[1]FY 16-17'!D40+'[2]FY 16-17'!D40+'[3]FY 16-17'!D41+'[4]FY 16-17'!D41+'[5]FY 16-17'!D41+'[11]FY 16-17'!D41+'[7]FY 16-17'!D41+'[12]FY 16-17'!D41+'[8]FY 16-17'!D41+'[9]FY 16-17'!D41</f>
        <v>666733809.9</v>
      </c>
      <c r="E41" s="2" t="n">
        <f aca="false">+'[1]FY 16-17'!E40+'[2]FY 16-17'!E40+'[3]FY 16-17'!E41+'[4]FY 16-17'!E41+'[5]FY 16-17'!E41+'[11]FY 16-17'!E41+'[7]FY 16-17'!E41+'[12]FY 16-17'!E41+'[8]FY 16-17'!E41+'[9]FY 16-17'!E41</f>
        <v>37521913.39</v>
      </c>
      <c r="F41" s="3" t="n">
        <f aca="false">128992/7</f>
        <v>18427.4285714286</v>
      </c>
      <c r="G41" s="2" t="n">
        <v>291</v>
      </c>
    </row>
    <row r="42" customFormat="false" ht="12.75" hidden="false" customHeight="false" outlineLevel="0" collapsed="false">
      <c r="A42" s="27" t="n">
        <f aca="false">+A41+7</f>
        <v>42665</v>
      </c>
      <c r="B42" s="2" t="n">
        <f aca="false">+'[1]FY 16-17'!B41+'[2]FY 16-17'!B41+'[3]FY 16-17'!B42+'[4]FY 16-17'!B42+'[5]FY 16-17'!B42+'[11]FY 16-17'!B42+'[7]FY 16-17'!B42+'[12]FY 16-17'!B42+'[8]FY 16-17'!B42+'[9]FY 16-17'!B42</f>
        <v>691471841.39</v>
      </c>
      <c r="C42" s="2" t="n">
        <f aca="false">+'[1]FY 16-17'!C41+'[2]FY 16-17'!C41+'[3]FY 16-17'!C42+'[4]FY 16-17'!C42+'[5]FY 16-17'!C42+'[11]FY 16-17'!C42+'[7]FY 16-17'!C42+'[12]FY 16-17'!C42+'[8]FY 16-17'!C42+'[9]FY 16-17'!C42</f>
        <v>5060118.63</v>
      </c>
      <c r="D42" s="2" t="n">
        <f aca="false">+'[1]FY 16-17'!D41+'[2]FY 16-17'!D41+'[3]FY 16-17'!D42+'[4]FY 16-17'!D42+'[5]FY 16-17'!D42+'[11]FY 16-17'!D42+'[7]FY 16-17'!D42+'[12]FY 16-17'!D42+'[8]FY 16-17'!D42+'[9]FY 16-17'!D42</f>
        <v>650391222.13</v>
      </c>
      <c r="E42" s="2" t="n">
        <f aca="false">+'[1]FY 16-17'!E41+'[2]FY 16-17'!E41+'[3]FY 16-17'!E42+'[4]FY 16-17'!E42+'[5]FY 16-17'!E42+'[11]FY 16-17'!E42+'[7]FY 16-17'!E42+'[12]FY 16-17'!E42+'[8]FY 16-17'!E42+'[9]FY 16-17'!E42</f>
        <v>36020500.63</v>
      </c>
      <c r="F42" s="3" t="n">
        <f aca="false">129017/7</f>
        <v>18431</v>
      </c>
      <c r="G42" s="2" t="n">
        <v>279</v>
      </c>
    </row>
    <row r="43" customFormat="false" ht="12.75" hidden="false" customHeight="false" outlineLevel="0" collapsed="false">
      <c r="A43" s="27" t="n">
        <f aca="false">+A42+7</f>
        <v>42672</v>
      </c>
      <c r="B43" s="2" t="n">
        <f aca="false">+'[1]FY 16-17'!B42+'[2]FY 16-17'!B42+'[3]FY 16-17'!B43+'[4]FY 16-17'!B43+'[5]FY 16-17'!B43+'[11]FY 16-17'!B43+'[7]FY 16-17'!B43+'[12]FY 16-17'!B43+'[8]FY 16-17'!B43+'[9]FY 16-17'!B43</f>
        <v>680060899.95</v>
      </c>
      <c r="C43" s="2" t="n">
        <f aca="false">+'[1]FY 16-17'!C42+'[2]FY 16-17'!C42+'[3]FY 16-17'!C43+'[4]FY 16-17'!C43+'[5]FY 16-17'!C43+'[11]FY 16-17'!C43+'[7]FY 16-17'!C43+'[12]FY 16-17'!C43+'[8]FY 16-17'!C43+'[9]FY 16-17'!C43</f>
        <v>4982926.86</v>
      </c>
      <c r="D43" s="2" t="n">
        <f aca="false">+'[1]FY 16-17'!D42+'[2]FY 16-17'!D42+'[3]FY 16-17'!D43+'[4]FY 16-17'!D43+'[5]FY 16-17'!D43+'[11]FY 16-17'!D43+'[7]FY 16-17'!D43+'[12]FY 16-17'!D43+'[8]FY 16-17'!D43+'[9]FY 16-17'!D43</f>
        <v>640249850.9</v>
      </c>
      <c r="E43" s="2" t="n">
        <f aca="false">+'[1]FY 16-17'!E42+'[2]FY 16-17'!E42+'[3]FY 16-17'!E43+'[4]FY 16-17'!E43+'[5]FY 16-17'!E43+'[11]FY 16-17'!E43+'[7]FY 16-17'!E43+'[12]FY 16-17'!E43+'[8]FY 16-17'!E43+'[9]FY 16-17'!E43</f>
        <v>34828122.19</v>
      </c>
      <c r="F43" s="33" t="n">
        <f aca="false">127335/7</f>
        <v>18190.7142857143</v>
      </c>
      <c r="G43" s="2" t="n">
        <v>274</v>
      </c>
    </row>
    <row r="44" customFormat="false" ht="12.75" hidden="false" customHeight="false" outlineLevel="0" collapsed="false">
      <c r="A44" s="27" t="n">
        <f aca="false">+A43+7</f>
        <v>42679</v>
      </c>
      <c r="B44" s="2" t="n">
        <f aca="false">+'[1]FY 16-17'!B43+'[2]FY 16-17'!B43+'[3]FY 16-17'!B44+'[4]FY 16-17'!B44+'[5]FY 16-17'!B44+'[11]FY 16-17'!B44+'[7]FY 16-17'!B44+'[12]FY 16-17'!B44+'[8]FY 16-17'!B44+'[9]FY 16-17'!B44</f>
        <v>726468681.53</v>
      </c>
      <c r="C44" s="2" t="n">
        <f aca="false">+'[1]FY 16-17'!C43+'[2]FY 16-17'!C43+'[3]FY 16-17'!C44+'[4]FY 16-17'!C44+'[5]FY 16-17'!C44+'[11]FY 16-17'!C44+'[7]FY 16-17'!C44+'[12]FY 16-17'!C44+'[8]FY 16-17'!C44+'[9]FY 16-17'!C44</f>
        <v>4588890.21</v>
      </c>
      <c r="D44" s="2" t="n">
        <f aca="false">+'[1]FY 16-17'!D43+'[2]FY 16-17'!D43+'[3]FY 16-17'!D44+'[4]FY 16-17'!D44+'[5]FY 16-17'!D44+'[11]FY 16-17'!D44+'[7]FY 16-17'!D44+'[12]FY 16-17'!D44+'[8]FY 16-17'!D44+'[9]FY 16-17'!D44</f>
        <v>682396162.19</v>
      </c>
      <c r="E44" s="2" t="n">
        <f aca="false">+'[1]FY 16-17'!E43+'[2]FY 16-17'!E43+'[3]FY 16-17'!E44+'[4]FY 16-17'!E44+'[5]FY 16-17'!E44+'[11]FY 16-17'!E44+'[7]FY 16-17'!E44+'[12]FY 16-17'!E44+'[8]FY 16-17'!E44+'[9]FY 16-17'!E44</f>
        <v>39483629.13</v>
      </c>
      <c r="F44" s="33" t="n">
        <f aca="false">127078/7</f>
        <v>18154</v>
      </c>
      <c r="G44" s="2" t="n">
        <v>311</v>
      </c>
    </row>
    <row r="45" customFormat="false" ht="12.75" hidden="false" customHeight="false" outlineLevel="0" collapsed="false">
      <c r="A45" s="27" t="n">
        <f aca="false">+A44+7</f>
        <v>42686</v>
      </c>
      <c r="B45" s="2" t="n">
        <f aca="false">+'[1]FY 16-17'!B44+'[2]FY 16-17'!B44+'[3]FY 16-17'!B45+'[4]FY 16-17'!B45+'[5]FY 16-17'!B45+'[11]FY 16-17'!B45+'[7]FY 16-17'!B45+'[12]FY 16-17'!B45+'[8]FY 16-17'!B45+'[9]FY 16-17'!B45</f>
        <v>683024842.55</v>
      </c>
      <c r="C45" s="2" t="n">
        <f aca="false">+'[1]FY 16-17'!C44+'[2]FY 16-17'!C44+'[3]FY 16-17'!C45+'[4]FY 16-17'!C45+'[5]FY 16-17'!C45+'[11]FY 16-17'!C45+'[7]FY 16-17'!C45+'[12]FY 16-17'!C45+'[8]FY 16-17'!C45+'[9]FY 16-17'!C45</f>
        <v>4368526</v>
      </c>
      <c r="D45" s="2" t="n">
        <f aca="false">+'[1]FY 16-17'!D44+'[2]FY 16-17'!D44+'[3]FY 16-17'!D45+'[4]FY 16-17'!D45+'[5]FY 16-17'!D45+'[11]FY 16-17'!D45+'[7]FY 16-17'!D45+'[12]FY 16-17'!D45+'[8]FY 16-17'!D45+'[9]FY 16-17'!D45</f>
        <v>641745514.24</v>
      </c>
      <c r="E45" s="2" t="n">
        <f aca="false">+'[1]FY 16-17'!E44+'[2]FY 16-17'!E44+'[3]FY 16-17'!E45+'[4]FY 16-17'!E45+'[5]FY 16-17'!E45+'[11]FY 16-17'!E45+'[7]FY 16-17'!E45+'[12]FY 16-17'!E45+'[8]FY 16-17'!E45+'[9]FY 16-17'!E45</f>
        <v>36910802.31</v>
      </c>
      <c r="F45" s="33" t="n">
        <f aca="false">127078/7</f>
        <v>18154</v>
      </c>
      <c r="G45" s="2" t="n">
        <v>290</v>
      </c>
    </row>
    <row r="46" customFormat="false" ht="12.75" hidden="false" customHeight="false" outlineLevel="0" collapsed="false">
      <c r="A46" s="27" t="n">
        <f aca="false">+A45+7</f>
        <v>42693</v>
      </c>
      <c r="B46" s="2" t="n">
        <f aca="false">+'[1]FY 16-17'!B45+'[2]FY 16-17'!B45+'[3]FY 16-17'!B46+'[4]FY 16-17'!B46+'[5]FY 16-17'!B46+'[11]FY 16-17'!B46+'[7]FY 16-17'!B46+'[12]FY 16-17'!B46+'[8]FY 16-17'!B46+'[9]FY 16-17'!B46</f>
        <v>682221628.32</v>
      </c>
      <c r="C46" s="2" t="n">
        <f aca="false">+'[1]FY 16-17'!C45+'[2]FY 16-17'!C45+'[3]FY 16-17'!C46+'[4]FY 16-17'!C46+'[5]FY 16-17'!C46+'[11]FY 16-17'!C46+'[7]FY 16-17'!C46+'[12]FY 16-17'!C46+'[8]FY 16-17'!C46+'[9]FY 16-17'!C46</f>
        <v>4517557.98</v>
      </c>
      <c r="D46" s="2" t="n">
        <f aca="false">+'[1]FY 16-17'!D45+'[2]FY 16-17'!D45+'[3]FY 16-17'!D46+'[4]FY 16-17'!D46+'[5]FY 16-17'!D46+'[11]FY 16-17'!D46+'[7]FY 16-17'!D46+'[12]FY 16-17'!D46+'[8]FY 16-17'!D46+'[9]FY 16-17'!D46</f>
        <v>642587592.62</v>
      </c>
      <c r="E46" s="2" t="n">
        <f aca="false">+'[1]FY 16-17'!E45+'[2]FY 16-17'!E45+'[3]FY 16-17'!E46+'[4]FY 16-17'!E46+'[5]FY 16-17'!E46+'[11]FY 16-17'!E46+'[7]FY 16-17'!E46+'[12]FY 16-17'!E46+'[8]FY 16-17'!E46+'[9]FY 16-17'!E46</f>
        <v>35116477.72</v>
      </c>
      <c r="F46" s="3" t="n">
        <f aca="false">127078/7</f>
        <v>18154</v>
      </c>
      <c r="G46" s="2" t="n">
        <v>290</v>
      </c>
    </row>
    <row r="47" customFormat="false" ht="12.75" hidden="false" customHeight="false" outlineLevel="0" collapsed="false">
      <c r="A47" s="27" t="n">
        <f aca="false">+A46+7</f>
        <v>42700</v>
      </c>
      <c r="B47" s="2" t="n">
        <f aca="false">+'[1]FY 16-17'!B46+'[2]FY 16-17'!B46+'[3]FY 16-17'!B47+'[4]FY 16-17'!B47+'[5]FY 16-17'!B47+'[11]FY 16-17'!B47+'[7]FY 16-17'!B47+'[12]FY 16-17'!B47+'[8]FY 16-17'!B47+'[9]FY 16-17'!B47</f>
        <v>697046237</v>
      </c>
      <c r="C47" s="2" t="n">
        <f aca="false">+'[1]FY 16-17'!C46+'[2]FY 16-17'!C46+'[3]FY 16-17'!C47+'[4]FY 16-17'!C47+'[5]FY 16-17'!C47+'[11]FY 16-17'!C47+'[7]FY 16-17'!C47+'[12]FY 16-17'!C47+'[8]FY 16-17'!C47+'[9]FY 16-17'!C47</f>
        <v>4101935.85</v>
      </c>
      <c r="D47" s="2" t="n">
        <f aca="false">+'[1]FY 16-17'!D46+'[2]FY 16-17'!D46+'[3]FY 16-17'!D47+'[4]FY 16-17'!D47+'[5]FY 16-17'!D47+'[11]FY 16-17'!D47+'[7]FY 16-17'!D47+'[12]FY 16-17'!D47+'[8]FY 16-17'!D47+'[9]FY 16-17'!D47</f>
        <v>656750786.15</v>
      </c>
      <c r="E47" s="2" t="n">
        <f aca="false">+'[1]FY 16-17'!E46+'[2]FY 16-17'!E46+'[3]FY 16-17'!E47+'[4]FY 16-17'!E47+'[5]FY 16-17'!E47+'[11]FY 16-17'!E47+'[7]FY 16-17'!E47+'[12]FY 16-17'!E47+'[8]FY 16-17'!E47+'[9]FY 16-17'!E47</f>
        <v>36193515</v>
      </c>
      <c r="F47" s="3" t="n">
        <f aca="false">127078/7</f>
        <v>18154</v>
      </c>
      <c r="G47" s="2" t="n">
        <v>285</v>
      </c>
    </row>
    <row r="48" customFormat="false" ht="12.75" hidden="false" customHeight="false" outlineLevel="0" collapsed="false">
      <c r="A48" s="27" t="n">
        <f aca="false">+A47+7</f>
        <v>42707</v>
      </c>
      <c r="B48" s="2" t="n">
        <f aca="false">+'[1]FY 16-17'!B47+'[2]FY 16-17'!B47+'[3]FY 16-17'!B48+'[4]FY 16-17'!B48+'[5]FY 16-17'!B48+'[11]FY 16-17'!B48+'[7]FY 16-17'!B48+'[12]FY 16-17'!B48+'[8]FY 16-17'!B48+'[9]FY 16-17'!B48</f>
        <v>674805232</v>
      </c>
      <c r="C48" s="2" t="n">
        <f aca="false">+'[1]FY 16-17'!C47+'[2]FY 16-17'!C47+'[3]FY 16-17'!C48+'[4]FY 16-17'!C48+'[5]FY 16-17'!C48+'[11]FY 16-17'!C48+'[7]FY 16-17'!C48+'[12]FY 16-17'!C48+'[8]FY 16-17'!C48+'[9]FY 16-17'!C48</f>
        <v>4228345.99</v>
      </c>
      <c r="D48" s="2" t="n">
        <f aca="false">+'[1]FY 16-17'!D47+'[2]FY 16-17'!D47+'[3]FY 16-17'!D48+'[4]FY 16-17'!D48+'[5]FY 16-17'!D48+'[11]FY 16-17'!D48+'[7]FY 16-17'!D48+'[12]FY 16-17'!D48+'[8]FY 16-17'!D48+'[9]FY 16-17'!D48</f>
        <v>635116852.01</v>
      </c>
      <c r="E48" s="2" t="n">
        <f aca="false">+'[1]FY 16-17'!E47+'[2]FY 16-17'!E47+'[3]FY 16-17'!E48+'[4]FY 16-17'!E48+'[5]FY 16-17'!E48+'[11]FY 16-17'!E48+'[7]FY 16-17'!E48+'[12]FY 16-17'!E48+'[8]FY 16-17'!E48+'[9]FY 16-17'!E48</f>
        <v>35460034</v>
      </c>
      <c r="F48" s="3" t="n">
        <f aca="false">125545/7</f>
        <v>17935</v>
      </c>
      <c r="G48" s="2" t="n">
        <v>286</v>
      </c>
    </row>
    <row r="49" customFormat="false" ht="12.75" hidden="false" customHeight="false" outlineLevel="0" collapsed="false">
      <c r="A49" s="27" t="n">
        <f aca="false">+A48+7</f>
        <v>42714</v>
      </c>
      <c r="B49" s="2" t="n">
        <f aca="false">+'[1]FY 16-17'!B48+'[2]FY 16-17'!B48+'[3]FY 16-17'!B49+'[4]FY 16-17'!B49+'[5]FY 16-17'!B49+'[11]FY 16-17'!B49+'[7]FY 16-17'!B49+'[12]FY 16-17'!B49+'[8]FY 16-17'!B49+'[9]FY 16-17'!B49</f>
        <v>638445404</v>
      </c>
      <c r="C49" s="2" t="n">
        <f aca="false">+'[1]FY 16-17'!C48+'[2]FY 16-17'!C48+'[3]FY 16-17'!C49+'[4]FY 16-17'!C49+'[5]FY 16-17'!C49+'[11]FY 16-17'!C49+'[7]FY 16-17'!C49+'[12]FY 16-17'!C49+'[8]FY 16-17'!C49+'[9]FY 16-17'!C49</f>
        <v>3658995.58</v>
      </c>
      <c r="D49" s="2" t="n">
        <f aca="false">+'[1]FY 16-17'!D48+'[2]FY 16-17'!D48+'[3]FY 16-17'!D49+'[4]FY 16-17'!D49+'[5]FY 16-17'!D49+'[11]FY 16-17'!D49+'[7]FY 16-17'!D49+'[12]FY 16-17'!D49+'[8]FY 16-17'!D49+'[9]FY 16-17'!D49</f>
        <v>600789963.42</v>
      </c>
      <c r="E49" s="2" t="n">
        <f aca="false">+'[1]FY 16-17'!E48+'[2]FY 16-17'!E48+'[3]FY 16-17'!E49+'[4]FY 16-17'!E49+'[5]FY 16-17'!E49+'[11]FY 16-17'!E49+'[7]FY 16-17'!E49+'[12]FY 16-17'!E49+'[8]FY 16-17'!E49+'[9]FY 16-17'!E49</f>
        <v>33996445</v>
      </c>
      <c r="F49" s="3" t="n">
        <f aca="false">123501/7</f>
        <v>17643</v>
      </c>
      <c r="G49" s="2" t="n">
        <v>275</v>
      </c>
    </row>
    <row r="50" customFormat="false" ht="12.75" hidden="false" customHeight="false" outlineLevel="0" collapsed="false">
      <c r="A50" s="27" t="n">
        <f aca="false">+A49+7</f>
        <v>42721</v>
      </c>
      <c r="B50" s="2" t="n">
        <f aca="false">+'[1]FY 16-17'!B49+'[2]FY 16-17'!B49+'[3]FY 16-17'!B50+'[4]FY 16-17'!B50+'[5]FY 16-17'!B50+'[11]FY 16-17'!B50+'[7]FY 16-17'!B50+'[12]FY 16-17'!B50+'[8]FY 16-17'!B50+'[9]FY 16-17'!B50</f>
        <v>581553222</v>
      </c>
      <c r="C50" s="2" t="n">
        <f aca="false">+'[1]FY 16-17'!C49+'[2]FY 16-17'!C49+'[3]FY 16-17'!C50+'[4]FY 16-17'!C50+'[5]FY 16-17'!C50+'[11]FY 16-17'!C50+'[7]FY 16-17'!C50+'[12]FY 16-17'!C50+'[8]FY 16-17'!C50+'[9]FY 16-17'!C50</f>
        <v>3156270.6</v>
      </c>
      <c r="D50" s="2" t="n">
        <f aca="false">+'[1]FY 16-17'!D49+'[2]FY 16-17'!D49+'[3]FY 16-17'!D50+'[4]FY 16-17'!D50+'[5]FY 16-17'!D50+'[11]FY 16-17'!D50+'[7]FY 16-17'!D50+'[12]FY 16-17'!D50+'[8]FY 16-17'!D50+'[9]FY 16-17'!D50</f>
        <v>548726144.4</v>
      </c>
      <c r="E50" s="2" t="n">
        <f aca="false">+'[1]FY 16-17'!E49+'[2]FY 16-17'!E49+'[3]FY 16-17'!E50+'[4]FY 16-17'!E50+'[5]FY 16-17'!E50+'[11]FY 16-17'!E50+'[7]FY 16-17'!E50+'[12]FY 16-17'!E50+'[8]FY 16-17'!E50+'[9]FY 16-17'!E50</f>
        <v>29670807</v>
      </c>
      <c r="F50" s="33" t="n">
        <f aca="false">123396/7</f>
        <v>17628</v>
      </c>
      <c r="G50" s="2" t="n">
        <v>240</v>
      </c>
    </row>
    <row r="51" customFormat="false" ht="12.75" hidden="false" customHeight="false" outlineLevel="0" collapsed="false">
      <c r="A51" s="27" t="n">
        <f aca="false">+A50+7</f>
        <v>42728</v>
      </c>
      <c r="B51" s="2" t="n">
        <f aca="false">+'[1]FY 16-17'!B50+'[2]FY 16-17'!B50+'[3]FY 16-17'!B51+'[4]FY 16-17'!B51+'[5]FY 16-17'!B51+'[11]FY 16-17'!B51+'[7]FY 16-17'!B51+'[12]FY 16-17'!B51+'[8]FY 16-17'!B51+'[9]FY 16-17'!B51</f>
        <v>618765110</v>
      </c>
      <c r="C51" s="2" t="n">
        <f aca="false">+'[1]FY 16-17'!C50+'[2]FY 16-17'!C50+'[3]FY 16-17'!C51+'[4]FY 16-17'!C51+'[5]FY 16-17'!C51+'[11]FY 16-17'!C51+'[7]FY 16-17'!C51+'[12]FY 16-17'!C51+'[8]FY 16-17'!C51+'[9]FY 16-17'!C51</f>
        <v>3112085.27</v>
      </c>
      <c r="D51" s="2" t="n">
        <f aca="false">+'[1]FY 16-17'!D50+'[2]FY 16-17'!D50+'[3]FY 16-17'!D51+'[4]FY 16-17'!D51+'[5]FY 16-17'!D51+'[11]FY 16-17'!D51+'[7]FY 16-17'!D51+'[12]FY 16-17'!D51+'[8]FY 16-17'!D51+'[9]FY 16-17'!D51</f>
        <v>584571648.73</v>
      </c>
      <c r="E51" s="2" t="n">
        <f aca="false">+'[1]FY 16-17'!E50+'[2]FY 16-17'!E50+'[3]FY 16-17'!E51+'[4]FY 16-17'!E51+'[5]FY 16-17'!E51+'[11]FY 16-17'!E51+'[7]FY 16-17'!E51+'[12]FY 16-17'!E51+'[8]FY 16-17'!E51+'[9]FY 16-17'!E51</f>
        <v>31081376</v>
      </c>
      <c r="F51" s="33" t="n">
        <f aca="false">123338/7</f>
        <v>17619.7142857143</v>
      </c>
      <c r="G51" s="2" t="n">
        <v>252</v>
      </c>
    </row>
    <row r="52" customFormat="false" ht="12.75" hidden="false" customHeight="false" outlineLevel="0" collapsed="false">
      <c r="A52" s="27" t="n">
        <f aca="false">+A51+7</f>
        <v>42735</v>
      </c>
      <c r="B52" s="2" t="n">
        <f aca="false">+'[1]FY 16-17'!B51+'[2]FY 16-17'!B51+'[3]FY 16-17'!B52+'[4]FY 16-17'!B52+'[5]FY 16-17'!B52+'[11]FY 16-17'!B52+'[7]FY 16-17'!B52+'[12]FY 16-17'!B52+'[8]FY 16-17'!B52+'[9]FY 16-17'!B52</f>
        <v>777941522</v>
      </c>
      <c r="C52" s="2" t="n">
        <f aca="false">+'[1]FY 16-17'!C51+'[2]FY 16-17'!C51+'[3]FY 16-17'!C52+'[4]FY 16-17'!C52+'[5]FY 16-17'!C52+'[11]FY 16-17'!C52+'[7]FY 16-17'!C52+'[12]FY 16-17'!C52+'[8]FY 16-17'!C52+'[9]FY 16-17'!C52</f>
        <v>4937657.59</v>
      </c>
      <c r="D52" s="2" t="n">
        <f aca="false">+'[1]FY 16-17'!D51+'[2]FY 16-17'!D51+'[3]FY 16-17'!D52+'[4]FY 16-17'!D52+'[5]FY 16-17'!D52+'[11]FY 16-17'!D52+'[7]FY 16-17'!D52+'[12]FY 16-17'!D52+'[8]FY 16-17'!D52+'[9]FY 16-17'!D52</f>
        <v>730889708.41</v>
      </c>
      <c r="E52" s="2" t="n">
        <f aca="false">+'[1]FY 16-17'!E51+'[2]FY 16-17'!E51+'[3]FY 16-17'!E52+'[4]FY 16-17'!E52+'[5]FY 16-17'!E52+'[11]FY 16-17'!E52+'[7]FY 16-17'!E52+'[12]FY 16-17'!E52+'[8]FY 16-17'!E52+'[9]FY 16-17'!E52</f>
        <v>42114156</v>
      </c>
      <c r="F52" s="33" t="n">
        <f aca="false">123513/7</f>
        <v>17644.7142857143</v>
      </c>
      <c r="G52" s="2" t="n">
        <v>341</v>
      </c>
    </row>
    <row r="53" customFormat="false" ht="12.75" hidden="false" customHeight="false" outlineLevel="0" collapsed="false">
      <c r="A53" s="27" t="n">
        <f aca="false">+A52+7</f>
        <v>42742</v>
      </c>
      <c r="B53" s="2" t="n">
        <f aca="false">+'[1]FY 16-17'!B52+'[2]FY 16-17'!B52+'[3]FY 16-17'!B53+'[4]FY 16-17'!B53+'[5]FY 16-17'!B53+'[11]FY 16-17'!B53+'[7]FY 16-17'!B53+'[12]FY 16-17'!B53+'[8]FY 16-17'!B53+'[9]FY 16-17'!B53</f>
        <v>682364907</v>
      </c>
      <c r="C53" s="2" t="n">
        <f aca="false">+'[1]FY 16-17'!C52+'[2]FY 16-17'!C52+'[3]FY 16-17'!C53+'[4]FY 16-17'!C53+'[5]FY 16-17'!C53+'[11]FY 16-17'!C53+'[7]FY 16-17'!C53+'[12]FY 16-17'!C53+'[8]FY 16-17'!C53+'[9]FY 16-17'!C53</f>
        <v>4351832.36</v>
      </c>
      <c r="D53" s="2" t="n">
        <f aca="false">+'[1]FY 16-17'!D52+'[2]FY 16-17'!D52+'[3]FY 16-17'!D53+'[4]FY 16-17'!D53+'[5]FY 16-17'!D53+'[11]FY 16-17'!D53+'[7]FY 16-17'!D53+'[12]FY 16-17'!D53+'[8]FY 16-17'!D53+'[9]FY 16-17'!D53</f>
        <v>641114697.64</v>
      </c>
      <c r="E53" s="2" t="n">
        <f aca="false">+'[1]FY 16-17'!E52+'[2]FY 16-17'!E52+'[3]FY 16-17'!E53+'[4]FY 16-17'!E53+'[5]FY 16-17'!E53+'[11]FY 16-17'!E53+'[7]FY 16-17'!E53+'[12]FY 16-17'!E53+'[8]FY 16-17'!E53+'[9]FY 16-17'!E53</f>
        <v>36898377</v>
      </c>
      <c r="F53" s="3" t="n">
        <f aca="false">123522/7</f>
        <v>17646</v>
      </c>
      <c r="G53" s="2" t="n">
        <v>299</v>
      </c>
    </row>
    <row r="54" customFormat="false" ht="12.75" hidden="false" customHeight="false" outlineLevel="0" collapsed="false">
      <c r="A54" s="27" t="n">
        <f aca="false">+A53+7</f>
        <v>42749</v>
      </c>
      <c r="B54" s="2" t="n">
        <f aca="false">+'[1]FY 16-17'!B53+'[2]FY 16-17'!B53+'[3]FY 16-17'!B54+'[4]FY 16-17'!B54+'[5]FY 16-17'!B54+'[11]FY 16-17'!B54+'[7]FY 16-17'!B54+'[12]FY 16-17'!B54+'[8]FY 16-17'!B54+'[9]FY 16-17'!B54</f>
        <v>655157207</v>
      </c>
      <c r="C54" s="2" t="n">
        <f aca="false">+'[1]FY 16-17'!C53+'[2]FY 16-17'!C53+'[3]FY 16-17'!C54+'[4]FY 16-17'!C54+'[5]FY 16-17'!C54+'[11]FY 16-17'!C54+'[7]FY 16-17'!C54+'[12]FY 16-17'!C54+'[8]FY 16-17'!C54+'[9]FY 16-17'!C54</f>
        <v>4217333.42</v>
      </c>
      <c r="D54" s="2" t="n">
        <f aca="false">+'[1]FY 16-17'!D53+'[2]FY 16-17'!D53+'[3]FY 16-17'!D54+'[4]FY 16-17'!D54+'[5]FY 16-17'!D54+'[11]FY 16-17'!D54+'[7]FY 16-17'!D54+'[12]FY 16-17'!D54+'[8]FY 16-17'!D54+'[9]FY 16-17'!D54</f>
        <v>615347366.58</v>
      </c>
      <c r="E54" s="2" t="n">
        <f aca="false">+'[1]FY 16-17'!E53+'[2]FY 16-17'!E53+'[3]FY 16-17'!E54+'[4]FY 16-17'!E54+'[5]FY 16-17'!E54+'[11]FY 16-17'!E54+'[7]FY 16-17'!E54+'[12]FY 16-17'!E54+'[8]FY 16-17'!E54+'[9]FY 16-17'!E54</f>
        <v>35592507</v>
      </c>
      <c r="F54" s="3" t="n">
        <f aca="false">123550/7</f>
        <v>17650</v>
      </c>
      <c r="G54" s="2" t="n">
        <v>288</v>
      </c>
    </row>
    <row r="55" customFormat="false" ht="12.75" hidden="false" customHeight="false" outlineLevel="0" collapsed="false">
      <c r="A55" s="27" t="n">
        <f aca="false">+A54+7</f>
        <v>42756</v>
      </c>
      <c r="B55" s="2" t="n">
        <f aca="false">+'[1]FY 16-17'!B54+'[2]FY 16-17'!B54+'[3]FY 16-17'!B55+'[4]FY 16-17'!B55+'[5]FY 16-17'!B55+'[11]FY 16-17'!B55+'[7]FY 16-17'!B55+'[12]FY 16-17'!B55+'[8]FY 16-17'!B55+'[9]FY 16-17'!B55</f>
        <v>698592884</v>
      </c>
      <c r="C55" s="2" t="n">
        <f aca="false">+'[1]FY 16-17'!C54+'[2]FY 16-17'!C54+'[3]FY 16-17'!C55+'[4]FY 16-17'!C55+'[5]FY 16-17'!C55+'[11]FY 16-17'!C55+'[7]FY 16-17'!C55+'[12]FY 16-17'!C55+'[8]FY 16-17'!C55+'[9]FY 16-17'!C55</f>
        <v>4989944.83</v>
      </c>
      <c r="D55" s="2" t="n">
        <f aca="false">+'[1]FY 16-17'!D54+'[2]FY 16-17'!D54+'[3]FY 16-17'!D55+'[4]FY 16-17'!D55+'[5]FY 16-17'!D55+'[11]FY 16-17'!D55+'[7]FY 16-17'!D55+'[12]FY 16-17'!D55+'[8]FY 16-17'!D55+'[9]FY 16-17'!D55</f>
        <v>656674312.17</v>
      </c>
      <c r="E55" s="2" t="n">
        <f aca="false">+'[1]FY 16-17'!E54+'[2]FY 16-17'!E54+'[3]FY 16-17'!E55+'[4]FY 16-17'!E55+'[5]FY 16-17'!E55+'[11]FY 16-17'!E55+'[7]FY 16-17'!E55+'[12]FY 16-17'!E55+'[8]FY 16-17'!E55+'[9]FY 16-17'!E55</f>
        <v>36928627</v>
      </c>
      <c r="F55" s="3" t="n">
        <f aca="false">123683/7</f>
        <v>17669</v>
      </c>
      <c r="G55" s="2" t="n">
        <v>299</v>
      </c>
    </row>
    <row r="56" customFormat="false" ht="12.75" hidden="false" customHeight="false" outlineLevel="0" collapsed="false">
      <c r="A56" s="27" t="n">
        <f aca="false">+A55+7</f>
        <v>42763</v>
      </c>
      <c r="B56" s="2" t="n">
        <f aca="false">+'[1]FY 16-17'!B55+'[2]FY 16-17'!B55+'[3]FY 16-17'!B56+'[4]FY 16-17'!B56+'[5]FY 16-17'!B56+'[11]FY 16-17'!B56+'[7]FY 16-17'!B56+'[12]FY 16-17'!B56+'[8]FY 16-17'!B56+'[9]FY 16-17'!B56</f>
        <v>658383948</v>
      </c>
      <c r="C56" s="2" t="n">
        <f aca="false">+'[1]FY 16-17'!C55+'[2]FY 16-17'!C55+'[3]FY 16-17'!C56+'[4]FY 16-17'!C56+'[5]FY 16-17'!C56+'[11]FY 16-17'!C56+'[7]FY 16-17'!C56+'[12]FY 16-17'!C56+'[8]FY 16-17'!C56+'[9]FY 16-17'!C56</f>
        <v>4565223.23</v>
      </c>
      <c r="D56" s="2" t="n">
        <f aca="false">+'[1]FY 16-17'!D55+'[2]FY 16-17'!D55+'[3]FY 16-17'!D56+'[4]FY 16-17'!D56+'[5]FY 16-17'!D56+'[11]FY 16-17'!D56+'[7]FY 16-17'!D56+'[12]FY 16-17'!D56+'[8]FY 16-17'!D56+'[9]FY 16-17'!D56</f>
        <v>618915133.77</v>
      </c>
      <c r="E56" s="2" t="n">
        <f aca="false">+'[1]FY 16-17'!E55+'[2]FY 16-17'!E55+'[3]FY 16-17'!E56+'[4]FY 16-17'!E56+'[5]FY 16-17'!E56+'[11]FY 16-17'!E56+'[7]FY 16-17'!E56+'[12]FY 16-17'!E56+'[8]FY 16-17'!E56+'[9]FY 16-17'!E56</f>
        <v>34903591</v>
      </c>
      <c r="F56" s="3" t="n">
        <f aca="false">123781/7</f>
        <v>17683</v>
      </c>
      <c r="G56" s="2" t="n">
        <v>282</v>
      </c>
    </row>
    <row r="57" customFormat="false" ht="12.75" hidden="false" customHeight="false" outlineLevel="0" collapsed="false">
      <c r="A57" s="27" t="n">
        <f aca="false">+A56+7</f>
        <v>42770</v>
      </c>
      <c r="B57" s="2" t="n">
        <f aca="false">+'[1]FY 16-17'!B56+'[2]FY 16-17'!B56+'[3]FY 16-17'!B57+'[4]FY 16-17'!B57+'[5]FY 16-17'!B57+'[11]FY 16-17'!B57+'[7]FY 16-17'!B57+'[12]FY 16-17'!B57+'[8]FY 16-17'!B57+'[9]FY 16-17'!B57</f>
        <v>714413402</v>
      </c>
      <c r="C57" s="2" t="n">
        <f aca="false">+'[1]FY 16-17'!C56+'[2]FY 16-17'!C56+'[3]FY 16-17'!C57+'[4]FY 16-17'!C57+'[5]FY 16-17'!C57+'[11]FY 16-17'!C57+'[7]FY 16-17'!C57+'[12]FY 16-17'!C57+'[8]FY 16-17'!C57+'[9]FY 16-17'!C57</f>
        <v>4832597.08</v>
      </c>
      <c r="D57" s="2" t="n">
        <f aca="false">+'[1]FY 16-17'!D56+'[2]FY 16-17'!D56+'[3]FY 16-17'!D57+'[4]FY 16-17'!D57+'[5]FY 16-17'!D57+'[11]FY 16-17'!D57+'[7]FY 16-17'!D57+'[12]FY 16-17'!D57+'[8]FY 16-17'!D57+'[9]FY 16-17'!D57</f>
        <v>671053243.92</v>
      </c>
      <c r="E57" s="2" t="n">
        <f aca="false">+'[1]FY 16-17'!E56+'[2]FY 16-17'!E56+'[3]FY 16-17'!E57+'[4]FY 16-17'!E57+'[5]FY 16-17'!E57+'[11]FY 16-17'!E57+'[7]FY 16-17'!E57+'[12]FY 16-17'!E57+'[8]FY 16-17'!E57+'[9]FY 16-17'!E57</f>
        <v>38527561</v>
      </c>
      <c r="F57" s="3" t="n">
        <f aca="false">123781/7</f>
        <v>17683</v>
      </c>
      <c r="G57" s="2" t="n">
        <v>311</v>
      </c>
    </row>
    <row r="58" customFormat="false" ht="12.75" hidden="false" customHeight="false" outlineLevel="0" collapsed="false">
      <c r="A58" s="27" t="n">
        <f aca="false">+A57+7</f>
        <v>42777</v>
      </c>
      <c r="B58" s="2" t="n">
        <f aca="false">+'[1]FY 16-17'!B57+'[2]FY 16-17'!B57+'[3]FY 16-17'!B58+'[4]FY 16-17'!B58+'[5]FY 16-17'!B58+'[11]FY 16-17'!B58+'[7]FY 16-17'!B58+'[12]FY 16-17'!B58+'[8]FY 16-17'!B58+'[9]FY 16-17'!B58</f>
        <v>636237388</v>
      </c>
      <c r="C58" s="2" t="n">
        <f aca="false">+'[1]FY 16-17'!C57+'[2]FY 16-17'!C57+'[3]FY 16-17'!C58+'[4]FY 16-17'!C58+'[5]FY 16-17'!C58+'[11]FY 16-17'!C58+'[7]FY 16-17'!C58+'[12]FY 16-17'!C58+'[8]FY 16-17'!C58+'[9]FY 16-17'!C58</f>
        <v>4457207.41</v>
      </c>
      <c r="D58" s="2" t="n">
        <f aca="false">+'[1]FY 16-17'!D57+'[2]FY 16-17'!D57+'[3]FY 16-17'!D58+'[4]FY 16-17'!D58+'[5]FY 16-17'!D58+'[11]FY 16-17'!D58+'[7]FY 16-17'!D58+'[12]FY 16-17'!D58+'[8]FY 16-17'!D58+'[9]FY 16-17'!D58</f>
        <v>598405274.59</v>
      </c>
      <c r="E58" s="2" t="n">
        <f aca="false">+'[1]FY 16-17'!E57+'[2]FY 16-17'!E57+'[3]FY 16-17'!E58+'[4]FY 16-17'!E58+'[5]FY 16-17'!E58+'[11]FY 16-17'!E58+'[7]FY 16-17'!E58+'[12]FY 16-17'!E58+'[8]FY 16-17'!E58+'[9]FY 16-17'!E58</f>
        <v>33374906</v>
      </c>
      <c r="F58" s="3" t="n">
        <f aca="false">123781/7</f>
        <v>17683</v>
      </c>
      <c r="G58" s="2" t="n">
        <v>270</v>
      </c>
    </row>
    <row r="59" customFormat="false" ht="12.75" hidden="false" customHeight="false" outlineLevel="0" collapsed="false">
      <c r="A59" s="27" t="n">
        <f aca="false">+A58+7</f>
        <v>42784</v>
      </c>
      <c r="B59" s="2" t="n">
        <f aca="false">+'[1]FY 16-17'!B58+'[2]FY 16-17'!B58+'[3]FY 16-17'!B59+'[4]FY 16-17'!B59+'[5]FY 16-17'!B59+'[11]FY 16-17'!B59+'[7]FY 16-17'!B59+'[12]FY 16-17'!B59+'[8]FY 16-17'!B59+'[9]FY 16-17'!B59</f>
        <v>684073976</v>
      </c>
      <c r="C59" s="2" t="n">
        <f aca="false">+'[1]FY 16-17'!C58+'[2]FY 16-17'!C58+'[3]FY 16-17'!C59+'[4]FY 16-17'!C59+'[5]FY 16-17'!C59+'[11]FY 16-17'!C59+'[7]FY 16-17'!C59+'[12]FY 16-17'!C59+'[8]FY 16-17'!C59+'[9]FY 16-17'!C59</f>
        <v>5015337.16</v>
      </c>
      <c r="D59" s="2" t="n">
        <f aca="false">+'[1]FY 16-17'!D58+'[2]FY 16-17'!D58+'[3]FY 16-17'!D59+'[4]FY 16-17'!D59+'[5]FY 16-17'!D59+'[11]FY 16-17'!D59+'[7]FY 16-17'!D59+'[12]FY 16-17'!D59+'[8]FY 16-17'!D59+'[9]FY 16-17'!D59</f>
        <v>642021285.84</v>
      </c>
      <c r="E59" s="2" t="n">
        <f aca="false">+'[1]FY 16-17'!E58+'[2]FY 16-17'!E58+'[3]FY 16-17'!E59+'[4]FY 16-17'!E59+'[5]FY 16-17'!E59+'[11]FY 16-17'!E59+'[7]FY 16-17'!E59+'[12]FY 16-17'!E59+'[8]FY 16-17'!E59+'[9]FY 16-17'!E59</f>
        <v>37037353</v>
      </c>
      <c r="F59" s="3" t="n">
        <f aca="false">123821/7</f>
        <v>17688.7142857143</v>
      </c>
      <c r="G59" s="2" t="n">
        <v>299</v>
      </c>
    </row>
    <row r="60" customFormat="false" ht="12.75" hidden="false" customHeight="false" outlineLevel="0" collapsed="false">
      <c r="A60" s="27" t="n">
        <f aca="false">+A59+7</f>
        <v>42791</v>
      </c>
      <c r="B60" s="2" t="n">
        <f aca="false">+'[1]FY 16-17'!B59+'[2]FY 16-17'!B59+'[3]FY 16-17'!B60+'[4]FY 16-17'!B60+'[5]FY 16-17'!B60+'[11]FY 16-17'!B60+'[7]FY 16-17'!B60+'[12]FY 16-17'!B60+'[8]FY 16-17'!B60+'[9]FY 16-17'!B60+'[6]FY 16-17'!B60</f>
        <v>776714657</v>
      </c>
      <c r="C60" s="2" t="n">
        <f aca="false">+'[1]FY 16-17'!C59+'[2]FY 16-17'!C59+'[3]FY 16-17'!C60+'[4]FY 16-17'!C60+'[5]FY 16-17'!C60+'[11]FY 16-17'!C60+'[7]FY 16-17'!C60+'[12]FY 16-17'!C60+'[8]FY 16-17'!C60+'[9]FY 16-17'!C60</f>
        <v>5590068.99</v>
      </c>
      <c r="D60" s="2" t="n">
        <f aca="false">+'[1]FY 16-17'!D59+'[2]FY 16-17'!D59+'[3]FY 16-17'!D60+'[4]FY 16-17'!D60+'[5]FY 16-17'!D60+'[11]FY 16-17'!D60+'[7]FY 16-17'!D60+'[12]FY 16-17'!D60+'[8]FY 16-17'!D60+'[9]FY 16-17'!D60</f>
        <v>727679184.01</v>
      </c>
      <c r="E60" s="2" t="n">
        <f aca="false">+'[1]FY 16-17'!E59+'[2]FY 16-17'!E59+'[3]FY 16-17'!E60+'[4]FY 16-17'!E60+'[5]FY 16-17'!E60+'[11]FY 16-17'!E60+'[7]FY 16-17'!E60+'[12]FY 16-17'!E60+'[8]FY 16-17'!E60+'[9]FY 16-17'!E60</f>
        <v>43445404</v>
      </c>
      <c r="F60" s="3" t="n">
        <f aca="false">123832/7</f>
        <v>17690.2857142857</v>
      </c>
      <c r="G60" s="2" t="n">
        <v>351</v>
      </c>
    </row>
    <row r="61" customFormat="false" ht="12.75" hidden="false" customHeight="false" outlineLevel="0" collapsed="false">
      <c r="A61" s="27" t="n">
        <f aca="false">+A60+7</f>
        <v>42798</v>
      </c>
      <c r="B61" s="2" t="n">
        <f aca="false">+'[1]FY 16-17'!B60+'[2]FY 16-17'!B60+'[3]FY 16-17'!B61+'[4]FY 16-17'!B61+'[5]FY 16-17'!B61+'[11]FY 16-17'!B61+'[7]FY 16-17'!B61+'[12]FY 16-17'!B61+'[8]FY 16-17'!B61+'[9]FY 16-17'!B61+'[6]FY 16-17'!B61</f>
        <v>782845610</v>
      </c>
      <c r="C61" s="2" t="n">
        <f aca="false">+'[1]FY 16-17'!C60+'[2]FY 16-17'!C60+'[3]FY 16-17'!C61+'[4]FY 16-17'!C61+'[5]FY 16-17'!C61+'[11]FY 16-17'!C61+'[7]FY 16-17'!C61+'[12]FY 16-17'!C61+'[8]FY 16-17'!C61+'[9]FY 16-17'!C61+'[6]FY 16-17'!C61</f>
        <v>5205614.85</v>
      </c>
      <c r="D61" s="2" t="n">
        <f aca="false">+'[1]FY 16-17'!D60+'[2]FY 16-17'!D60+'[3]FY 16-17'!D61+'[4]FY 16-17'!D61+'[5]FY 16-17'!D61+'[11]FY 16-17'!D61+'[7]FY 16-17'!D61+'[12]FY 16-17'!D61+'[8]FY 16-17'!D61+'[9]FY 16-17'!D61+'[6]FY 16-17'!D61</f>
        <v>735448429.15</v>
      </c>
      <c r="E61" s="2" t="n">
        <f aca="false">+'[1]FY 16-17'!E60+'[2]FY 16-17'!E60+'[3]FY 16-17'!E61+'[4]FY 16-17'!E61+'[5]FY 16-17'!E61+'[11]FY 16-17'!E61+'[7]FY 16-17'!E61+'[12]FY 16-17'!E61+'[8]FY 16-17'!E61+'[9]FY 16-17'!E61+'[6]FY 16-17'!E61</f>
        <v>42191566</v>
      </c>
      <c r="F61" s="3" t="n">
        <f aca="false">125406/7</f>
        <v>17915.1428571429</v>
      </c>
      <c r="G61" s="2" t="n">
        <v>336</v>
      </c>
    </row>
    <row r="62" customFormat="false" ht="12.75" hidden="false" customHeight="false" outlineLevel="0" collapsed="false">
      <c r="A62" s="27" t="n">
        <f aca="false">+A61+7</f>
        <v>42805</v>
      </c>
      <c r="B62" s="2" t="n">
        <f aca="false">+'[1]FY 16-17'!B61+'[2]FY 16-17'!B61+'[3]FY 16-17'!B62+'[4]FY 16-17'!B62+'[5]FY 16-17'!B62+'[11]FY 16-17'!B62+'[7]FY 16-17'!B62+'[12]FY 16-17'!B62+'[8]FY 16-17'!B62+'[9]FY 16-17'!B62+'[6]FY 16-17'!B62</f>
        <v>744631005</v>
      </c>
      <c r="C62" s="2" t="n">
        <f aca="false">+'[1]FY 16-17'!C61+'[2]FY 16-17'!C61+'[3]FY 16-17'!C62+'[4]FY 16-17'!C62+'[5]FY 16-17'!C62+'[11]FY 16-17'!C62+'[7]FY 16-17'!C62+'[12]FY 16-17'!C62+'[8]FY 16-17'!C62+'[9]FY 16-17'!C62+'[6]FY 16-17'!C62</f>
        <v>4987677.2</v>
      </c>
      <c r="D62" s="2" t="n">
        <f aca="false">+'[1]FY 16-17'!D61+'[2]FY 16-17'!D61+'[3]FY 16-17'!D62+'[4]FY 16-17'!D62+'[5]FY 16-17'!D62+'[11]FY 16-17'!D62+'[7]FY 16-17'!D62+'[12]FY 16-17'!D62+'[8]FY 16-17'!D62+'[9]FY 16-17'!D62+'[6]FY 16-17'!D62</f>
        <v>699850904.8</v>
      </c>
      <c r="E62" s="2" t="n">
        <f aca="false">+'[1]FY 16-17'!E61+'[2]FY 16-17'!E61+'[3]FY 16-17'!E62+'[4]FY 16-17'!E62+'[5]FY 16-17'!E62+'[11]FY 16-17'!E62+'[7]FY 16-17'!E62+'[12]FY 16-17'!E62+'[8]FY 16-17'!E62+'[9]FY 16-17'!E62+'[6]FY 16-17'!E62</f>
        <v>39792423</v>
      </c>
      <c r="F62" s="3" t="n">
        <f aca="false">125748/7</f>
        <v>17964</v>
      </c>
      <c r="G62" s="2" t="n">
        <v>316</v>
      </c>
    </row>
    <row r="63" customFormat="false" ht="12.75" hidden="false" customHeight="false" outlineLevel="0" collapsed="false">
      <c r="A63" s="27" t="n">
        <f aca="false">+A62+7</f>
        <v>42812</v>
      </c>
      <c r="B63" s="2" t="n">
        <f aca="false">+'[1]FY 16-17'!B62+'[2]FY 16-17'!B62+'[3]FY 16-17'!B63+'[4]FY 16-17'!B63+'[5]FY 16-17'!B63+'[11]FY 16-17'!B63+'[7]FY 16-17'!B63+'[12]FY 16-17'!B63+'[8]FY 16-17'!B63+'[9]FY 16-17'!B63+'[6]FY 16-17'!B63</f>
        <v>673637807</v>
      </c>
      <c r="C63" s="2" t="n">
        <f aca="false">+'[1]FY 16-17'!C62+'[2]FY 16-17'!C62+'[3]FY 16-17'!C63+'[4]FY 16-17'!C63+'[5]FY 16-17'!C63+'[11]FY 16-17'!C63+'[7]FY 16-17'!C63+'[12]FY 16-17'!C63+'[8]FY 16-17'!C63+'[9]FY 16-17'!C63+'[6]FY 16-17'!C63</f>
        <v>4325687.3</v>
      </c>
      <c r="D63" s="2" t="n">
        <f aca="false">+'[1]FY 16-17'!D62+'[2]FY 16-17'!D62+'[3]FY 16-17'!D63+'[4]FY 16-17'!D63+'[5]FY 16-17'!D63+'[11]FY 16-17'!D63+'[7]FY 16-17'!D63+'[12]FY 16-17'!D63+'[8]FY 16-17'!D63+'[9]FY 16-17'!D63+'[6]FY 16-17'!D63</f>
        <v>633022973.7</v>
      </c>
      <c r="E63" s="2" t="n">
        <f aca="false">+'[1]FY 16-17'!E62+'[2]FY 16-17'!E62+'[3]FY 16-17'!E63+'[4]FY 16-17'!E63+'[5]FY 16-17'!E63+'[11]FY 16-17'!E63+'[7]FY 16-17'!E63+'[12]FY 16-17'!E63+'[8]FY 16-17'!E63+'[9]FY 16-17'!E63+'[6]FY 16-17'!E63</f>
        <v>36289146</v>
      </c>
      <c r="F63" s="3" t="n">
        <f aca="false">125923/7</f>
        <v>17989</v>
      </c>
      <c r="G63" s="2" t="n">
        <v>288</v>
      </c>
    </row>
    <row r="64" customFormat="false" ht="12.75" hidden="false" customHeight="false" outlineLevel="0" collapsed="false">
      <c r="A64" s="27" t="n">
        <f aca="false">+A63+7</f>
        <v>42819</v>
      </c>
      <c r="B64" s="2" t="n">
        <f aca="false">+'[1]FY 16-17'!B63+'[2]FY 16-17'!B63+'[3]FY 16-17'!B64+'[4]FY 16-17'!B64+'[5]FY 16-17'!B64+'[11]FY 16-17'!B64+'[7]FY 16-17'!B64+'[12]FY 16-17'!B64+'[8]FY 16-17'!B64+'[9]FY 16-17'!B64+'[6]FY 16-17'!B64</f>
        <v>763525316</v>
      </c>
      <c r="C64" s="2" t="n">
        <f aca="false">+'[1]FY 16-17'!C63+'[2]FY 16-17'!C63+'[3]FY 16-17'!C64+'[4]FY 16-17'!C64+'[5]FY 16-17'!C64+'[11]FY 16-17'!C64+'[7]FY 16-17'!C64+'[12]FY 16-17'!C64+'[8]FY 16-17'!C64+'[9]FY 16-17'!C64+'[6]FY 16-17'!C64</f>
        <v>5367763.3</v>
      </c>
      <c r="D64" s="2" t="n">
        <f aca="false">+'[1]FY 16-17'!D63+'[2]FY 16-17'!D63+'[3]FY 16-17'!D64+'[4]FY 16-17'!D64+'[5]FY 16-17'!D64+'[11]FY 16-17'!D64+'[7]FY 16-17'!D64+'[12]FY 16-17'!D64+'[8]FY 16-17'!D64+'[9]FY 16-17'!D64+'[6]FY 16-17'!D64</f>
        <v>717267300.7</v>
      </c>
      <c r="E64" s="2" t="n">
        <f aca="false">+'[1]FY 16-17'!E63+'[2]FY 16-17'!E63+'[3]FY 16-17'!E64+'[4]FY 16-17'!E64+'[5]FY 16-17'!E64+'[11]FY 16-17'!E64+'[7]FY 16-17'!E64+'[12]FY 16-17'!E64+'[8]FY 16-17'!E64+'[9]FY 16-17'!E64+'[6]FY 16-17'!E64</f>
        <v>40890252</v>
      </c>
      <c r="F64" s="3" t="n">
        <f aca="false">125923/7</f>
        <v>17989</v>
      </c>
      <c r="G64" s="2" t="n">
        <v>325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1" t="s">
        <v>18</v>
      </c>
      <c r="B66" s="35" t="n">
        <f aca="false">SUM(B13:B64)</f>
        <v>37171358759.33</v>
      </c>
      <c r="C66" s="35" t="n">
        <f aca="false">SUM(C13:C64)</f>
        <v>238351563.42</v>
      </c>
      <c r="D66" s="35" t="n">
        <f aca="false">SUM(D13:D64)</f>
        <v>34942461170.54</v>
      </c>
      <c r="E66" s="35" t="n">
        <f aca="false">SUM(E13:E64)</f>
        <v>1990546025.37</v>
      </c>
      <c r="F66" s="36" t="n">
        <f aca="false">SUM(F13:F64)/COUNT(F13:F64)</f>
        <v>18183.2664835165</v>
      </c>
      <c r="G66" s="35" t="n">
        <f aca="false">+E66/SUM(F13:F64)/7</f>
        <v>300.745360669279</v>
      </c>
    </row>
    <row r="67" s="39" customFormat="true" ht="13.5" hidden="false" customHeight="false" outlineLevel="0" collapsed="false">
      <c r="A67" s="37"/>
      <c r="B67" s="38"/>
      <c r="C67" s="38"/>
      <c r="D67" s="38"/>
      <c r="E67" s="38"/>
    </row>
  </sheetData>
  <mergeCells count="7">
    <mergeCell ref="A1:G1"/>
    <mergeCell ref="A2:G2"/>
    <mergeCell ref="A3:G3"/>
    <mergeCell ref="A4:G4"/>
    <mergeCell ref="A5:G5"/>
    <mergeCell ref="A6:G6"/>
    <mergeCell ref="A8:G8"/>
  </mergeCells>
  <hyperlinks>
    <hyperlink ref="A5" r:id="rId1" display="www.gaming.ny.gov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1:03:54Z</dcterms:created>
  <dc:creator>Frank Roddy</dc:creator>
  <dc:description/>
  <dc:language>en-US</dc:language>
  <cp:lastModifiedBy>Day, Zachary (GAMING)</cp:lastModifiedBy>
  <cp:lastPrinted>2024-09-09T19:25:27Z</cp:lastPrinted>
  <dcterms:modified xsi:type="dcterms:W3CDTF">2024-09-23T18:36:50Z</dcterms:modified>
  <cp:revision>0</cp:revision>
  <dc:subject/>
  <dc:title/>
</cp:coreProperties>
</file>